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1"/>
  </bookViews>
  <sheets>
    <sheet name="MF0204" sheetId="1" state="visible" r:id="rId2"/>
    <sheet name="MF0207" sheetId="2" state="visible" r:id="rId3"/>
    <sheet name="PO590-0" sheetId="3" state="visible" r:id="rId4"/>
    <sheet name="PO593-0" sheetId="4" state="visible" r:id="rId5"/>
    <sheet name="PO595-0" sheetId="5" state="visible" r:id="rId6"/>
    <sheet name="RC0805JR-07" sheetId="6" state="visible" r:id="rId7"/>
    <sheet name="RC1206JR-07" sheetId="7" state="visible" r:id="rId8"/>
    <sheet name="RC1206FR-07" sheetId="8" state="visible" r:id="rId9"/>
    <sheet name="RC2512JK-07" sheetId="9" state="visible" r:id="rId10"/>
    <sheet name="RC0402FR-07" sheetId="10" state="visible" r:id="rId11"/>
    <sheet name="RC0603FR-07" sheetId="11" state="visible" r:id="rId12"/>
    <sheet name="RC0805FR-07" sheetId="12" state="visible" r:id="rId13"/>
  </sheets>
  <definedNames>
    <definedName function="false" hidden="false" localSheetId="0" name="Excel_BuiltIn__FilterDatabase" vbProcedure="false">MF0204!$A$1:$A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t gyártó Yageo (Vithrom) szerinti gyári szám. Ez lesz az elsődleges kulcs mind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3</xdr:col>
                <xdr:colOff>26</xdr:colOff>
                <xdr:row>1</xdr:row>
                <xdr:rowOff>-9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szegedi Robotron Electronic Trade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43</xdr:colOff>
                <xdr:row>1</xdr:row>
                <xdr:rowOff>-9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budapesti Lomex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-9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lapértelmezett pozíció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0</xdr:row>
                <xdr:rowOff>2</xdr:rowOff>
              </xdr:from>
              <xdr:to>
                <xdr:col>14</xdr:col>
                <xdr:colOff>18</xdr:colOff>
                <xdr:row>1</xdr:row>
                <xdr:rowOff>-94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  <charset val="238"/>
          </rPr>
          <t xml:space="preserve">Alkatrész típus.:
Standard = pl. ellenállás
Mechanical = pl. hűtőbo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2</xdr:rowOff>
              </xdr:from>
              <xdr:to>
                <xdr:col>16</xdr:col>
                <xdr:colOff>90</xdr:colOff>
                <xdr:row>1</xdr:row>
                <xdr:rowOff>-9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 elektromos csatlakozásaina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2</xdr:rowOff>
              </xdr:from>
              <xdr:to>
                <xdr:col>16</xdr:col>
                <xdr:colOff>44</xdr:colOff>
                <xdr:row>1</xdr:row>
                <xdr:rowOff>-9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 hogy a "Library Path" könyvtárból melyik alkatrész legyen a rajzjele az adott alkatrész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4</xdr:colOff>
                <xdr:row>0</xdr:row>
                <xdr:rowOff>10</xdr:rowOff>
              </xdr:from>
              <xdr:to>
                <xdr:col>31</xdr:col>
                <xdr:colOff>88</xdr:colOff>
                <xdr:row>1</xdr:row>
                <xdr:rowOff>-10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, hogy relatív melyik SchLib-ben keresse a "Library Ref"-ben meghatározott rajzjele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93</xdr:colOff>
                <xdr:row>0</xdr:row>
                <xdr:rowOff>2</xdr:rowOff>
              </xdr:from>
              <xdr:to>
                <xdr:col>33</xdr:col>
                <xdr:colOff>-88</xdr:colOff>
                <xdr:row>1</xdr:row>
                <xdr:rowOff>-9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tokozási rajz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97</xdr:colOff>
                <xdr:row>0</xdr:row>
                <xdr:rowOff>119</xdr:rowOff>
              </xdr:from>
              <xdr:to>
                <xdr:col>33</xdr:col>
                <xdr:colOff>16</xdr:colOff>
                <xdr:row>2</xdr:row>
                <xdr:rowOff>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a 3D modellre vonatkozi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2</xdr:colOff>
                <xdr:row>0</xdr:row>
                <xdr:rowOff>104</xdr:rowOff>
              </xdr:from>
              <xdr:to>
                <xdr:col>34</xdr:col>
                <xdr:colOff>62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t gyártó Yageo (Vithrom) szerinti gyári szám. Ez lesz az elsődleges kulcs mind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3</xdr:col>
                <xdr:colOff>10</xdr:colOff>
                <xdr:row>1</xdr:row>
                <xdr:rowOff>-8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szegedi Robotron Electronic Trade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0</xdr:row>
                <xdr:rowOff>2</xdr:rowOff>
              </xdr:from>
              <xdr:to>
                <xdr:col>14</xdr:col>
                <xdr:colOff>26</xdr:colOff>
                <xdr:row>1</xdr:row>
                <xdr:rowOff>-8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budapesti Lomex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0</xdr:row>
                <xdr:rowOff>2</xdr:rowOff>
              </xdr:from>
              <xdr:to>
                <xdr:col>15</xdr:col>
                <xdr:colOff>14</xdr:colOff>
                <xdr:row>1</xdr:row>
                <xdr:rowOff>-8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lapértelmezett pozíció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2</xdr:rowOff>
              </xdr:from>
              <xdr:to>
                <xdr:col>1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2"/>
            <charset val="238"/>
          </rPr>
          <t xml:space="preserve">Alkatrész típus.:
Standard = pl. ellenállás
Mechanical = pl. hűtőbo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2</xdr:rowOff>
              </xdr:from>
              <xdr:to>
                <xdr:col>17</xdr:col>
                <xdr:colOff>56</xdr:colOff>
                <xdr:row>1</xdr:row>
                <xdr:rowOff>-8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 elektromos csatlakozásaina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0</xdr:row>
                <xdr:rowOff>2</xdr:rowOff>
              </xdr:from>
              <xdr:to>
                <xdr:col>17</xdr:col>
                <xdr:colOff>10</xdr:colOff>
                <xdr:row>1</xdr:row>
                <xdr:rowOff>-8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 hogy a "Library Path" könyvtárból melyik alkatrész legyen a rajzjele az adott alkatrész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0</xdr:row>
                <xdr:rowOff>2</xdr:rowOff>
              </xdr:from>
              <xdr:to>
                <xdr:col>32</xdr:col>
                <xdr:colOff>3</xdr:colOff>
                <xdr:row>1</xdr:row>
                <xdr:rowOff>-10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, hogy relatív melyik SchLib-ben keresse a "Library Ref"-ben meghatározott rajzjele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7</xdr:colOff>
                <xdr:row>0</xdr:row>
                <xdr:rowOff>2</xdr:rowOff>
              </xdr:from>
              <xdr:to>
                <xdr:col>35</xdr:col>
                <xdr:colOff>86</xdr:colOff>
                <xdr:row>1</xdr:row>
                <xdr:rowOff>-8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tokozási rajz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36</xdr:colOff>
                <xdr:row>0</xdr:row>
                <xdr:rowOff>2</xdr:rowOff>
              </xdr:from>
              <xdr:to>
                <xdr:col>36</xdr:col>
                <xdr:colOff>-155</xdr:colOff>
                <xdr:row>1</xdr:row>
                <xdr:rowOff>-8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a 3D modellre vonatkozi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48</xdr:colOff>
                <xdr:row>0</xdr:row>
                <xdr:rowOff>2</xdr:rowOff>
              </xdr:from>
              <xdr:to>
                <xdr:col>36</xdr:col>
                <xdr:colOff>56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t gyártó Yageo (Vithrom) szerinti gyári szám. Ez lesz az elsődleges kulcs mind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3</xdr:colOff>
                <xdr:row>1</xdr:row>
                <xdr:rowOff>-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szegedi Robotron Electronic Trade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2</xdr:rowOff>
              </xdr:from>
              <xdr:to>
                <xdr:col>14</xdr:col>
                <xdr:colOff>58</xdr:colOff>
                <xdr:row>1</xdr:row>
                <xdr:rowOff>-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budapesti Lomex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6</xdr:col>
                <xdr:colOff>30</xdr:colOff>
                <xdr:row>1</xdr:row>
                <xdr:rowOff>-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lapértelmezett pozíció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-15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2"/>
            <charset val="238"/>
          </rPr>
          <t xml:space="preserve">Alkatrész típus.:
Standard = pl. ellenállás
Mechanical = pl. hűtőbo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2</xdr:rowOff>
              </xdr:from>
              <xdr:to>
                <xdr:col>18</xdr:col>
                <xdr:colOff>29</xdr:colOff>
                <xdr:row>1</xdr:row>
                <xdr:rowOff>-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 elektromos csatlakozásaina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6</xdr:colOff>
                <xdr:row>0</xdr:row>
                <xdr:rowOff>2</xdr:rowOff>
              </xdr:from>
              <xdr:to>
                <xdr:col>18</xdr:col>
                <xdr:colOff>23</xdr:colOff>
                <xdr:row>1</xdr:row>
                <xdr:rowOff>-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 hogy a "Library Path" könyvtárból melyik alkatrész legyen a rajzjele az adott alkatrész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3</xdr:colOff>
                <xdr:row>0</xdr:row>
                <xdr:rowOff>2</xdr:rowOff>
              </xdr:from>
              <xdr:to>
                <xdr:col>33</xdr:col>
                <xdr:colOff>45</xdr:colOff>
                <xdr:row>1</xdr:row>
                <xdr:rowOff>-3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, hogy relatív melyik SchLib-ben keresse a "Library Ref"-ben meghatározott rajzjele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78</xdr:colOff>
                <xdr:row>0</xdr:row>
                <xdr:rowOff>2</xdr:rowOff>
              </xdr:from>
              <xdr:to>
                <xdr:col>34</xdr:col>
                <xdr:colOff>36</xdr:colOff>
                <xdr:row>1</xdr:row>
                <xdr:rowOff>-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tokozási rajz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5</xdr:colOff>
                <xdr:row>0</xdr:row>
                <xdr:rowOff>2</xdr:rowOff>
              </xdr:from>
              <xdr:to>
                <xdr:col>34</xdr:col>
                <xdr:colOff>104</xdr:colOff>
                <xdr:row>1</xdr:row>
                <xdr:rowOff>-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a 3D modellre vonatkozi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6</xdr:colOff>
                <xdr:row>0</xdr:row>
                <xdr:rowOff>2</xdr:rowOff>
              </xdr:from>
              <xdr:to>
                <xdr:col>35</xdr:col>
                <xdr:colOff>55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t gyártó Yageo (Vithrom) szerinti gyári szám. Ez lesz az elsődleges kulcs mind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3</xdr:rowOff>
              </xdr:from>
              <xdr:to>
                <xdr:col>2</xdr:col>
                <xdr:colOff>2</xdr:colOff>
                <xdr:row>1</xdr:row>
                <xdr:rowOff>-8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szegedi Robotron Electronic Trade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3</xdr:rowOff>
              </xdr:from>
              <xdr:to>
                <xdr:col>14</xdr:col>
                <xdr:colOff>80</xdr:colOff>
                <xdr:row>1</xdr:row>
                <xdr:rowOff>-8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budapesti Lomex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3</xdr:rowOff>
              </xdr:from>
              <xdr:to>
                <xdr:col>16</xdr:col>
                <xdr:colOff>41</xdr:colOff>
                <xdr:row>1</xdr:row>
                <xdr:rowOff>-8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lapértelmezett pozíció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0</xdr:row>
                <xdr:rowOff>3</xdr:rowOff>
              </xdr:from>
              <xdr:to>
                <xdr:col>16</xdr:col>
                <xdr:colOff>108</xdr:colOff>
                <xdr:row>1</xdr:row>
                <xdr:rowOff>-89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2"/>
            <charset val="238"/>
          </rPr>
          <t xml:space="preserve">Alkatrész típus.:
Standard = pl. ellenállás
Mechanical = pl. hűtőbo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0</xdr:row>
                <xdr:rowOff>3</xdr:rowOff>
              </xdr:from>
              <xdr:to>
                <xdr:col>18</xdr:col>
                <xdr:colOff>40</xdr:colOff>
                <xdr:row>1</xdr:row>
                <xdr:rowOff>-8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 elektromos csatlakozásaina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8</xdr:colOff>
                <xdr:row>0</xdr:row>
                <xdr:rowOff>3</xdr:rowOff>
              </xdr:from>
              <xdr:to>
                <xdr:col>18</xdr:col>
                <xdr:colOff>35</xdr:colOff>
                <xdr:row>1</xdr:row>
                <xdr:rowOff>-8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 hogy a "Library Path" könyvtárból melyik alkatrész legyen a rajzjele az adott alkatrész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0</xdr:row>
                <xdr:rowOff>3</xdr:rowOff>
              </xdr:from>
              <xdr:to>
                <xdr:col>33</xdr:col>
                <xdr:colOff>57</xdr:colOff>
                <xdr:row>1</xdr:row>
                <xdr:rowOff>-10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, hogy relatív melyik SchLib-ben keresse a "Library Ref"-ben meghatározott rajzjele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90</xdr:colOff>
                <xdr:row>0</xdr:row>
                <xdr:rowOff>3</xdr:rowOff>
              </xdr:from>
              <xdr:to>
                <xdr:col>34</xdr:col>
                <xdr:colOff>48</xdr:colOff>
                <xdr:row>1</xdr:row>
                <xdr:rowOff>-89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tokozási rajz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8</xdr:colOff>
                <xdr:row>0</xdr:row>
                <xdr:rowOff>3</xdr:rowOff>
              </xdr:from>
              <xdr:to>
                <xdr:col>34</xdr:col>
                <xdr:colOff>115</xdr:colOff>
                <xdr:row>1</xdr:row>
                <xdr:rowOff>-89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a 3D modellre vonatkozi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8</xdr:colOff>
                <xdr:row>0</xdr:row>
                <xdr:rowOff>3</xdr:rowOff>
              </xdr:from>
              <xdr:to>
                <xdr:col>35</xdr:col>
                <xdr:colOff>67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t gyártó Yageo (Vithrom) szerinti gyári szám. Ez lesz az elsődleges kulcs mind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3</xdr:rowOff>
              </xdr:from>
              <xdr:to>
                <xdr:col>1</xdr:col>
                <xdr:colOff>68</xdr:colOff>
                <xdr:row>1</xdr:row>
                <xdr:rowOff>-8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szegedi Robotron Electronic Trade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0</xdr:row>
                <xdr:rowOff>3</xdr:rowOff>
              </xdr:from>
              <xdr:to>
                <xdr:col>13</xdr:col>
                <xdr:colOff>25</xdr:colOff>
                <xdr:row>1</xdr:row>
                <xdr:rowOff>-8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budapesti Lomex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0</xdr:row>
                <xdr:rowOff>3</xdr:rowOff>
              </xdr:from>
              <xdr:to>
                <xdr:col>14</xdr:col>
                <xdr:colOff>13</xdr:colOff>
                <xdr:row>1</xdr:row>
                <xdr:rowOff>-8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lapértelmezett pozíció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0</xdr:row>
                <xdr:rowOff>3</xdr:rowOff>
              </xdr:from>
              <xdr:to>
                <xdr:col>15</xdr:col>
                <xdr:colOff>54</xdr:colOff>
                <xdr:row>1</xdr:row>
                <xdr:rowOff>-87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  <charset val="238"/>
          </rPr>
          <t xml:space="preserve">Alkatrész típus.:
Standard = pl. ellenállás
Mechanical = pl. hűtőbo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3</xdr:rowOff>
              </xdr:from>
              <xdr:to>
                <xdr:col>16</xdr:col>
                <xdr:colOff>75</xdr:colOff>
                <xdr:row>1</xdr:row>
                <xdr:rowOff>-8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 elektromos csatlakozásaina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0</xdr:row>
                <xdr:rowOff>3</xdr:rowOff>
              </xdr:from>
              <xdr:to>
                <xdr:col>16</xdr:col>
                <xdr:colOff>70</xdr:colOff>
                <xdr:row>1</xdr:row>
                <xdr:rowOff>-8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 hogy a "Library Path" könyvtárból melyik alkatrész legyen a rajzjele az adott alkatrész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3</xdr:rowOff>
              </xdr:from>
              <xdr:to>
                <xdr:col>31</xdr:col>
                <xdr:colOff>107</xdr:colOff>
                <xdr:row>1</xdr:row>
                <xdr:rowOff>-10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, hogy relatív melyik SchLib-ben keresse a "Library Ref"-ben meghatározott rajzjele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1</xdr:colOff>
                <xdr:row>0</xdr:row>
                <xdr:rowOff>3</xdr:rowOff>
              </xdr:from>
              <xdr:to>
                <xdr:col>32</xdr:col>
                <xdr:colOff>56</xdr:colOff>
                <xdr:row>1</xdr:row>
                <xdr:rowOff>-8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tokozási rajz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8</xdr:colOff>
                <xdr:row>0</xdr:row>
                <xdr:rowOff>3</xdr:rowOff>
              </xdr:from>
              <xdr:to>
                <xdr:col>32</xdr:col>
                <xdr:colOff>124</xdr:colOff>
                <xdr:row>1</xdr:row>
                <xdr:rowOff>-8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a 3D modellre vonatkozi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6</xdr:colOff>
                <xdr:row>0</xdr:row>
                <xdr:rowOff>3</xdr:rowOff>
              </xdr:from>
              <xdr:to>
                <xdr:col>33</xdr:col>
                <xdr:colOff>-124</xdr:colOff>
                <xdr:row>1</xdr:row>
                <xdr:rowOff>-8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t gyártó Yageo (Vithrom) szerinti gyári szám. Ez lesz az elsődleges kulcs mind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2</xdr:col>
                <xdr:colOff>19</xdr:colOff>
                <xdr:row>1</xdr:row>
                <xdr:rowOff>-8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szegedi Robotron Electronic Trade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0</xdr:row>
                <xdr:rowOff>2</xdr:rowOff>
              </xdr:from>
              <xdr:to>
                <xdr:col>14</xdr:col>
                <xdr:colOff>23</xdr:colOff>
                <xdr:row>1</xdr:row>
                <xdr:rowOff>-8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budapesti Lomex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2</xdr:rowOff>
              </xdr:from>
              <xdr:to>
                <xdr:col>15</xdr:col>
                <xdr:colOff>66</xdr:colOff>
                <xdr:row>1</xdr:row>
                <xdr:rowOff>-8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lapértelmezett pozíció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2</xdr:rowOff>
              </xdr:from>
              <xdr:to>
                <xdr:col>16</xdr:col>
                <xdr:colOff>22</xdr:colOff>
                <xdr:row>1</xdr:row>
                <xdr:rowOff>-89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  <charset val="238"/>
          </rPr>
          <t xml:space="preserve">Alkatrész típus.:
Standard = pl. ellenállás
Mechanical = pl. hűtőbo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0</xdr:row>
                <xdr:rowOff>2</xdr:rowOff>
              </xdr:from>
              <xdr:to>
                <xdr:col>17</xdr:col>
                <xdr:colOff>68</xdr:colOff>
                <xdr:row>1</xdr:row>
                <xdr:rowOff>-89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 elektromos csatlakozásaina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2</xdr:rowOff>
              </xdr:from>
              <xdr:to>
                <xdr:col>17</xdr:col>
                <xdr:colOff>61</xdr:colOff>
                <xdr:row>1</xdr:row>
                <xdr:rowOff>-8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 hogy a "Library Path" könyvtárból melyik alkatrész legyen a rajzjele az adott alkatrész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0</xdr:row>
                <xdr:rowOff>2</xdr:rowOff>
              </xdr:from>
              <xdr:to>
                <xdr:col>32</xdr:col>
                <xdr:colOff>70</xdr:colOff>
                <xdr:row>1</xdr:row>
                <xdr:rowOff>-10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, hogy relatív melyik SchLib-ben keresse a "Library Ref"-ben meghatározott rajzjele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04</xdr:colOff>
                <xdr:row>0</xdr:row>
                <xdr:rowOff>2</xdr:rowOff>
              </xdr:from>
              <xdr:to>
                <xdr:col>32</xdr:col>
                <xdr:colOff>129</xdr:colOff>
                <xdr:row>1</xdr:row>
                <xdr:rowOff>-8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tokozási rajz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0</xdr:row>
                <xdr:rowOff>2</xdr:rowOff>
              </xdr:from>
              <xdr:to>
                <xdr:col>33</xdr:col>
                <xdr:colOff>-97</xdr:colOff>
                <xdr:row>1</xdr:row>
                <xdr:rowOff>-8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a 3D modellre vonatkozi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29</xdr:colOff>
                <xdr:row>0</xdr:row>
                <xdr:rowOff>2</xdr:rowOff>
              </xdr:from>
              <xdr:to>
                <xdr:col>33</xdr:col>
                <xdr:colOff>-30</xdr:colOff>
                <xdr:row>1</xdr:row>
                <xdr:rowOff>-8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t gyártó Yageo (Vithrom) szerinti gyári szám. Ez lesz az elsődleges kulcs mind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3</xdr:rowOff>
              </xdr:from>
              <xdr:to>
                <xdr:col>2</xdr:col>
                <xdr:colOff>19</xdr:colOff>
                <xdr:row>1</xdr:row>
                <xdr:rowOff>-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szegedi Robotron Electronic Trade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3</xdr:rowOff>
              </xdr:from>
              <xdr:to>
                <xdr:col>15</xdr:col>
                <xdr:colOff>0</xdr:colOff>
                <xdr:row>1</xdr:row>
                <xdr:rowOff>-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budapesti Lomex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0</xdr:row>
                <xdr:rowOff>3</xdr:rowOff>
              </xdr:from>
              <xdr:to>
                <xdr:col>15</xdr:col>
                <xdr:colOff>69</xdr:colOff>
                <xdr:row>1</xdr:row>
                <xdr:rowOff>-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lapértelmezett pozíció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3</xdr:rowOff>
              </xdr:from>
              <xdr:to>
                <xdr:col>16</xdr:col>
                <xdr:colOff>25</xdr:colOff>
                <xdr:row>1</xdr:row>
                <xdr:rowOff>-14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  <charset val="238"/>
          </rPr>
          <t xml:space="preserve">Alkatrész típus.:
Standard = pl. ellenállás
Mechanical = pl. hűtőbo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0</xdr:row>
                <xdr:rowOff>3</xdr:rowOff>
              </xdr:from>
              <xdr:to>
                <xdr:col>17</xdr:col>
                <xdr:colOff>47</xdr:colOff>
                <xdr:row>1</xdr:row>
                <xdr:rowOff>-1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 elektromos csatlakozásaina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0</xdr:row>
                <xdr:rowOff>3</xdr:rowOff>
              </xdr:from>
              <xdr:to>
                <xdr:col>17</xdr:col>
                <xdr:colOff>41</xdr:colOff>
                <xdr:row>1</xdr:row>
                <xdr:rowOff>-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 hogy a "Library Path" könyvtárból melyik alkatrész legyen a rajzjele az adott alkatrész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0</xdr:row>
                <xdr:rowOff>3</xdr:rowOff>
              </xdr:from>
              <xdr:to>
                <xdr:col>32</xdr:col>
                <xdr:colOff>24</xdr:colOff>
                <xdr:row>1</xdr:row>
                <xdr:rowOff>-3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, hogy relatív melyik SchLib-ben keresse a "Library Ref"-ben meghatározott rajzjele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8</xdr:colOff>
                <xdr:row>0</xdr:row>
                <xdr:rowOff>3</xdr:rowOff>
              </xdr:from>
              <xdr:to>
                <xdr:col>32</xdr:col>
                <xdr:colOff>84</xdr:colOff>
                <xdr:row>1</xdr:row>
                <xdr:rowOff>-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tokozási rajz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</xdr:rowOff>
              </xdr:from>
              <xdr:to>
                <xdr:col>33</xdr:col>
                <xdr:colOff>-143</xdr:colOff>
                <xdr:row>1</xdr:row>
                <xdr:rowOff>-1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a 3D modellre vonatkozi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3</xdr:rowOff>
              </xdr:from>
              <xdr:to>
                <xdr:col>33</xdr:col>
                <xdr:colOff>-76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t gyártó Yageo (Vithrom) szerinti gyári szám. Ez lesz az elsődleges kulcs mind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2</xdr:col>
                <xdr:colOff>18</xdr:colOff>
                <xdr:row>1</xdr:row>
                <xdr:rowOff>-8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szegedi Robotron Electronic Trade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0</xdr:row>
                <xdr:rowOff>2</xdr:rowOff>
              </xdr:from>
              <xdr:to>
                <xdr:col>14</xdr:col>
                <xdr:colOff>21</xdr:colOff>
                <xdr:row>1</xdr:row>
                <xdr:rowOff>-8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budapesti Lomex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0</xdr:row>
                <xdr:rowOff>2</xdr:rowOff>
              </xdr:from>
              <xdr:to>
                <xdr:col>15</xdr:col>
                <xdr:colOff>63</xdr:colOff>
                <xdr:row>1</xdr:row>
                <xdr:rowOff>-8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lapértelmezett pozíció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2</xdr:rowOff>
              </xdr:from>
              <xdr:to>
                <xdr:col>16</xdr:col>
                <xdr:colOff>20</xdr:colOff>
                <xdr:row>1</xdr:row>
                <xdr:rowOff>-87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  <charset val="238"/>
          </rPr>
          <t xml:space="preserve">Alkatrész típus.:
Standard = pl. ellenállás
Mechanical = pl. hűtőbo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0</xdr:row>
                <xdr:rowOff>2</xdr:rowOff>
              </xdr:from>
              <xdr:to>
                <xdr:col>17</xdr:col>
                <xdr:colOff>66</xdr:colOff>
                <xdr:row>1</xdr:row>
                <xdr:rowOff>-8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 elektromos csatlakozásaina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2</xdr:rowOff>
              </xdr:from>
              <xdr:to>
                <xdr:col>17</xdr:col>
                <xdr:colOff>60</xdr:colOff>
                <xdr:row>1</xdr:row>
                <xdr:rowOff>-8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 hogy a "Library Path" könyvtárból melyik alkatrész legyen a rajzjele az adott alkatrész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0</xdr:row>
                <xdr:rowOff>2</xdr:rowOff>
              </xdr:from>
              <xdr:to>
                <xdr:col>32</xdr:col>
                <xdr:colOff>68</xdr:colOff>
                <xdr:row>1</xdr:row>
                <xdr:rowOff>-10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, hogy relatív melyik SchLib-ben keresse a "Library Ref"-ben meghatározott rajzjele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01</xdr:colOff>
                <xdr:row>0</xdr:row>
                <xdr:rowOff>2</xdr:rowOff>
              </xdr:from>
              <xdr:to>
                <xdr:col>32</xdr:col>
                <xdr:colOff>127</xdr:colOff>
                <xdr:row>1</xdr:row>
                <xdr:rowOff>-8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tokozási rajz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9</xdr:colOff>
                <xdr:row>0</xdr:row>
                <xdr:rowOff>2</xdr:rowOff>
              </xdr:from>
              <xdr:to>
                <xdr:col>33</xdr:col>
                <xdr:colOff>-100</xdr:colOff>
                <xdr:row>1</xdr:row>
                <xdr:rowOff>-8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a 3D modellre vonatkozi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27</xdr:colOff>
                <xdr:row>0</xdr:row>
                <xdr:rowOff>2</xdr:rowOff>
              </xdr:from>
              <xdr:to>
                <xdr:col>33</xdr:col>
                <xdr:colOff>-33</xdr:colOff>
                <xdr:row>1</xdr:row>
                <xdr:rowOff>-8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t gyártó Yageo (Vithrom) szerinti gyári szám. Ez lesz az elsődleges kulcs mind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3</xdr:rowOff>
              </xdr:from>
              <xdr:to>
                <xdr:col>1</xdr:col>
                <xdr:colOff>87</xdr:colOff>
                <xdr:row>1</xdr:row>
                <xdr:rowOff>-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szegedi Robotron Electronic Trade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3</xdr:rowOff>
              </xdr:from>
              <xdr:to>
                <xdr:col>14</xdr:col>
                <xdr:colOff>65</xdr:colOff>
                <xdr:row>1</xdr:row>
                <xdr:rowOff>-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budapesti Lomex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3</xdr:rowOff>
              </xdr:from>
              <xdr:to>
                <xdr:col>16</xdr:col>
                <xdr:colOff>25</xdr:colOff>
                <xdr:row>1</xdr:row>
                <xdr:rowOff>-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lapértelmezett pozíció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0</xdr:row>
                <xdr:rowOff>3</xdr:rowOff>
              </xdr:from>
              <xdr:to>
                <xdr:col>16</xdr:col>
                <xdr:colOff>92</xdr:colOff>
                <xdr:row>1</xdr:row>
                <xdr:rowOff>-14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2"/>
            <charset val="238"/>
          </rPr>
          <t xml:space="preserve">Alkatrész típus.:
Standard = pl. ellenállás
Mechanical = pl. hűtőbo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0</xdr:row>
                <xdr:rowOff>3</xdr:rowOff>
              </xdr:from>
              <xdr:to>
                <xdr:col>18</xdr:col>
                <xdr:colOff>24</xdr:colOff>
                <xdr:row>1</xdr:row>
                <xdr:rowOff>-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 elektromos csatlakozásaina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0</xdr:row>
                <xdr:rowOff>3</xdr:rowOff>
              </xdr:from>
              <xdr:to>
                <xdr:col>18</xdr:col>
                <xdr:colOff>19</xdr:colOff>
                <xdr:row>1</xdr:row>
                <xdr:rowOff>-1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 hogy a "Library Path" könyvtárból melyik alkatrész legyen a rajzjele az adott alkatrész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3</xdr:rowOff>
              </xdr:from>
              <xdr:to>
                <xdr:col>33</xdr:col>
                <xdr:colOff>50</xdr:colOff>
                <xdr:row>1</xdr:row>
                <xdr:rowOff>-3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, hogy relatív melyik SchLib-ben keresse a "Library Ref"-ben meghatározott rajzjele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78</xdr:colOff>
                <xdr:row>0</xdr:row>
                <xdr:rowOff>3</xdr:rowOff>
              </xdr:from>
              <xdr:to>
                <xdr:col>34</xdr:col>
                <xdr:colOff>40</xdr:colOff>
                <xdr:row>1</xdr:row>
                <xdr:rowOff>-1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tokozási rajz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0</xdr:colOff>
                <xdr:row>0</xdr:row>
                <xdr:rowOff>3</xdr:rowOff>
              </xdr:from>
              <xdr:to>
                <xdr:col>34</xdr:col>
                <xdr:colOff>108</xdr:colOff>
                <xdr:row>1</xdr:row>
                <xdr:rowOff>-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a 3D modellre vonatkozi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0</xdr:colOff>
                <xdr:row>0</xdr:row>
                <xdr:rowOff>3</xdr:rowOff>
              </xdr:from>
              <xdr:to>
                <xdr:col>35</xdr:col>
                <xdr:colOff>63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t gyártó Yageo (Vithrom) szerinti gyári szám. Ez lesz az elsődleges kulcs mind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3</xdr:rowOff>
              </xdr:from>
              <xdr:to>
                <xdr:col>1</xdr:col>
                <xdr:colOff>85</xdr:colOff>
                <xdr:row>1</xdr:row>
                <xdr:rowOff>-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szegedi Robotron Electronic Trade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3</xdr:rowOff>
              </xdr:from>
              <xdr:to>
                <xdr:col>14</xdr:col>
                <xdr:colOff>66</xdr:colOff>
                <xdr:row>1</xdr:row>
                <xdr:rowOff>-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budapesti Lomex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3</xdr:rowOff>
              </xdr:from>
              <xdr:to>
                <xdr:col>16</xdr:col>
                <xdr:colOff>27</xdr:colOff>
                <xdr:row>1</xdr:row>
                <xdr:rowOff>-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lapértelmezett pozíció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0</xdr:row>
                <xdr:rowOff>3</xdr:rowOff>
              </xdr:from>
              <xdr:to>
                <xdr:col>16</xdr:col>
                <xdr:colOff>93</xdr:colOff>
                <xdr:row>1</xdr:row>
                <xdr:rowOff>-14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2"/>
            <charset val="238"/>
          </rPr>
          <t xml:space="preserve">Alkatrész típus.:
Standard = pl. ellenállás
Mechanical = pl. hűtőbo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0</xdr:row>
                <xdr:rowOff>3</xdr:rowOff>
              </xdr:from>
              <xdr:to>
                <xdr:col>17</xdr:col>
                <xdr:colOff>123</xdr:colOff>
                <xdr:row>1</xdr:row>
                <xdr:rowOff>-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 elektromos csatlakozásaina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3</xdr:colOff>
                <xdr:row>0</xdr:row>
                <xdr:rowOff>3</xdr:rowOff>
              </xdr:from>
              <xdr:to>
                <xdr:col>17</xdr:col>
                <xdr:colOff>117</xdr:colOff>
                <xdr:row>1</xdr:row>
                <xdr:rowOff>-1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 hogy a "Library Path" könyvtárból melyik alkatrész legyen a rajzjele az adott alkatrész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0</xdr:row>
                <xdr:rowOff>3</xdr:rowOff>
              </xdr:from>
              <xdr:to>
                <xdr:col>32</xdr:col>
                <xdr:colOff>97</xdr:colOff>
                <xdr:row>1</xdr:row>
                <xdr:rowOff>-3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, hogy relatív melyik SchLib-ben keresse a "Library Ref"-ben meghatározott rajzjele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0</xdr:colOff>
                <xdr:row>0</xdr:row>
                <xdr:rowOff>3</xdr:rowOff>
              </xdr:from>
              <xdr:to>
                <xdr:col>33</xdr:col>
                <xdr:colOff>45</xdr:colOff>
                <xdr:row>1</xdr:row>
                <xdr:rowOff>-1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tokozási rajz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88</xdr:colOff>
                <xdr:row>0</xdr:row>
                <xdr:rowOff>3</xdr:rowOff>
              </xdr:from>
              <xdr:to>
                <xdr:col>34</xdr:col>
                <xdr:colOff>46</xdr:colOff>
                <xdr:row>1</xdr:row>
                <xdr:rowOff>-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a 3D modellre vonatkozi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5</xdr:colOff>
                <xdr:row>0</xdr:row>
                <xdr:rowOff>3</xdr:rowOff>
              </xdr:from>
              <xdr:to>
                <xdr:col>34</xdr:col>
                <xdr:colOff>113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t gyártó Yageo (Vithrom) szerinti gyári szám. Ez lesz az elsődleges kulcs mind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15</xdr:colOff>
                <xdr:row>1</xdr:row>
                <xdr:rowOff>-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szegedi Robotron Electronic Trade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3</xdr:colOff>
                <xdr:row>1</xdr:row>
                <xdr:rowOff>-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budapesti Lomex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lapértelmezett pozíció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0</xdr:row>
                <xdr:rowOff>2</xdr:rowOff>
              </xdr:from>
              <xdr:to>
                <xdr:col>15</xdr:col>
                <xdr:colOff>7</xdr:colOff>
                <xdr:row>1</xdr:row>
                <xdr:rowOff>-14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2"/>
            <charset val="238"/>
          </rPr>
          <t xml:space="preserve">Alkatrész típus.:
Standard = pl. ellenállás
Mechanical = pl. hűtőbo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2</xdr:rowOff>
              </xdr:from>
              <xdr:to>
                <xdr:col>16</xdr:col>
                <xdr:colOff>80</xdr:colOff>
                <xdr:row>1</xdr:row>
                <xdr:rowOff>-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 elektromos csatlakozásaina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0</xdr:row>
                <xdr:rowOff>2</xdr:rowOff>
              </xdr:from>
              <xdr:to>
                <xdr:col>16</xdr:col>
                <xdr:colOff>85</xdr:colOff>
                <xdr:row>1</xdr:row>
                <xdr:rowOff>-1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 hogy a "Library Path" könyvtárból melyik alkatrész legyen a rajzjele az adott alkatrész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0</xdr:row>
                <xdr:rowOff>2</xdr:rowOff>
              </xdr:from>
              <xdr:to>
                <xdr:col>32</xdr:col>
                <xdr:colOff>45</xdr:colOff>
                <xdr:row>1</xdr:row>
                <xdr:rowOff>-3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, hogy relatív melyik SchLib-ben keresse a "Library Ref"-ben meghatározott rajzjele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9</xdr:colOff>
                <xdr:row>0</xdr:row>
                <xdr:rowOff>2</xdr:rowOff>
              </xdr:from>
              <xdr:to>
                <xdr:col>35</xdr:col>
                <xdr:colOff>88</xdr:colOff>
                <xdr:row>1</xdr:row>
                <xdr:rowOff>-1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tokozási rajz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8</xdr:colOff>
                <xdr:row>0</xdr:row>
                <xdr:rowOff>2</xdr:rowOff>
              </xdr:from>
              <xdr:to>
                <xdr:col>36</xdr:col>
                <xdr:colOff>-143</xdr:colOff>
                <xdr:row>1</xdr:row>
                <xdr:rowOff>-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a 3D modellre vonatkozi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6</xdr:colOff>
                <xdr:row>0</xdr:row>
                <xdr:rowOff>2</xdr:rowOff>
              </xdr:from>
              <xdr:to>
                <xdr:col>36</xdr:col>
                <xdr:colOff>-76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t gyártó Yageo (Vithrom) szerinti gyári szám. Ez lesz az elsődleges kulcs mind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3</xdr:rowOff>
              </xdr:from>
              <xdr:to>
                <xdr:col>2</xdr:col>
                <xdr:colOff>2</xdr:colOff>
                <xdr:row>1</xdr:row>
                <xdr:rowOff>-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szegedi Robotron Electronic Trade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0</xdr:row>
                <xdr:rowOff>3</xdr:rowOff>
              </xdr:from>
              <xdr:to>
                <xdr:col>15</xdr:col>
                <xdr:colOff>16</xdr:colOff>
                <xdr:row>1</xdr:row>
                <xdr:rowOff>-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budapesti Lomex szerinti rendelési sz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0</xdr:row>
                <xdr:rowOff>3</xdr:rowOff>
              </xdr:from>
              <xdr:to>
                <xdr:col>16</xdr:col>
                <xdr:colOff>58</xdr:colOff>
                <xdr:row>1</xdr:row>
                <xdr:rowOff>-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lapértelmezett pozíció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7</xdr:col>
                <xdr:colOff>14</xdr:colOff>
                <xdr:row>1</xdr:row>
                <xdr:rowOff>-14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2"/>
            <charset val="238"/>
          </rPr>
          <t xml:space="preserve">Alkatrész típus.:
Standard = pl. ellenállás
Mechanical = pl. hűtőbo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0</xdr:row>
                <xdr:rowOff>3</xdr:rowOff>
              </xdr:from>
              <xdr:to>
                <xdr:col>18</xdr:col>
                <xdr:colOff>4</xdr:colOff>
                <xdr:row>1</xdr:row>
                <xdr:rowOff>-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lkatrész elektromos csatlakozásaina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3</xdr:rowOff>
              </xdr:from>
              <xdr:to>
                <xdr:col>18</xdr:col>
                <xdr:colOff>-1</xdr:colOff>
                <xdr:row>1</xdr:row>
                <xdr:rowOff>-1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 hogy a "Library Path" könyvtárból melyik alkatrész legyen a rajzjele az adott alkatrész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0</xdr:row>
                <xdr:rowOff>3</xdr:rowOff>
              </xdr:from>
              <xdr:to>
                <xdr:col>32</xdr:col>
                <xdr:colOff>61</xdr:colOff>
                <xdr:row>1</xdr:row>
                <xdr:rowOff>-3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gmutatja, hogy relatív melyik SchLib-ben keresse a "Library Ref"-ben meghatározott rajzjele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4</xdr:colOff>
                <xdr:row>0</xdr:row>
                <xdr:rowOff>3</xdr:rowOff>
              </xdr:from>
              <xdr:to>
                <xdr:col>33</xdr:col>
                <xdr:colOff>14</xdr:colOff>
                <xdr:row>1</xdr:row>
                <xdr:rowOff>-1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tokozási rajz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2</xdr:colOff>
                <xdr:row>0</xdr:row>
                <xdr:rowOff>3</xdr:rowOff>
              </xdr:from>
              <xdr:to>
                <xdr:col>34</xdr:col>
                <xdr:colOff>48</xdr:colOff>
                <xdr:row>1</xdr:row>
                <xdr:rowOff>-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.a. mint "Library Path" csak a 3D modellre vonatkozi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</xdr:colOff>
                <xdr:row>0</xdr:row>
                <xdr:rowOff>3</xdr:rowOff>
              </xdr:from>
              <xdr:to>
                <xdr:col>35</xdr:col>
                <xdr:colOff>2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73" uniqueCount="3615">
  <si>
    <t xml:space="preserve">Part Number</t>
  </si>
  <si>
    <t xml:space="preserve">Description</t>
  </si>
  <si>
    <t xml:space="preserve">Resistance</t>
  </si>
  <si>
    <t xml:space="preserve">Power</t>
  </si>
  <si>
    <t xml:space="preserve">Vmax</t>
  </si>
  <si>
    <t xml:space="preserve">Diameter</t>
  </si>
  <si>
    <t xml:space="preserve">Lenght</t>
  </si>
  <si>
    <t xml:space="preserve">Tolerance</t>
  </si>
  <si>
    <t xml:space="preserve">Manufacturer</t>
  </si>
  <si>
    <t xml:space="preserve">Temperature Range</t>
  </si>
  <si>
    <t xml:space="preserve">RET P/N</t>
  </si>
  <si>
    <t xml:space="preserve">Lomex P/N</t>
  </si>
  <si>
    <t xml:space="preserve">Designator</t>
  </si>
  <si>
    <t xml:space="preserve">Component Type</t>
  </si>
  <si>
    <t xml:space="preserve">Pin Count</t>
  </si>
  <si>
    <t xml:space="preserve">Library Ref</t>
  </si>
  <si>
    <t xml:space="preserve">Footprint Ref</t>
  </si>
  <si>
    <t xml:space="preserve">PCB3D Ref</t>
  </si>
  <si>
    <t xml:space="preserve">Library Path</t>
  </si>
  <si>
    <t xml:space="preserve">Footprint Path</t>
  </si>
  <si>
    <t xml:space="preserve">PCB3D Path</t>
  </si>
  <si>
    <t xml:space="preserve">Sim Description</t>
  </si>
  <si>
    <t xml:space="preserve">Sim Excluded Parts</t>
  </si>
  <si>
    <t xml:space="preserve">Sim File</t>
  </si>
  <si>
    <t xml:space="preserve">Sim Kind</t>
  </si>
  <si>
    <t xml:space="preserve">Sim Model Name</t>
  </si>
  <si>
    <t xml:space="preserve">Sim Netlist</t>
  </si>
  <si>
    <t xml:space="preserve">Sim Paramerers</t>
  </si>
  <si>
    <t xml:space="preserve">Sim Port Map</t>
  </si>
  <si>
    <t xml:space="preserve">Sim Spice Prefix</t>
  </si>
  <si>
    <t xml:space="preserve">Sim Subkind</t>
  </si>
  <si>
    <t xml:space="preserve">ComponentLink1Description</t>
  </si>
  <si>
    <t xml:space="preserve">ComponentLink1URL</t>
  </si>
  <si>
    <t xml:space="preserve">ComponentLink2Description</t>
  </si>
  <si>
    <t xml:space="preserve">ComponentLink2URL</t>
  </si>
  <si>
    <t xml:space="preserve">MF0204FTE52-1R</t>
  </si>
  <si>
    <t xml:space="preserve">1R</t>
  </si>
  <si>
    <t xml:space="preserve">0.4</t>
  </si>
  <si>
    <t xml:space="preserve">250</t>
  </si>
  <si>
    <t xml:space="preserve">1.8</t>
  </si>
  <si>
    <t xml:space="preserve">3.4</t>
  </si>
  <si>
    <t xml:space="preserve">1%</t>
  </si>
  <si>
    <t xml:space="preserve">Yageo</t>
  </si>
  <si>
    <t xml:space="preserve">-55C ... +155C</t>
  </si>
  <si>
    <t xml:space="preserve">02-05-41</t>
  </si>
  <si>
    <t xml:space="preserve">R?</t>
  </si>
  <si>
    <t xml:space="preserve">Standard</t>
  </si>
  <si>
    <t xml:space="preserve">2</t>
  </si>
  <si>
    <t xml:space="preserve">Resistor - Normal</t>
  </si>
  <si>
    <t xml:space="preserve">MF0204</t>
  </si>
  <si>
    <t xml:space="preserve">Sch\Symboles.SchLib</t>
  </si>
  <si>
    <t xml:space="preserve">Pcb\Resistor.PcbLib</t>
  </si>
  <si>
    <t xml:space="preserve">Pcb\Modells3D.PCB3DLib</t>
  </si>
  <si>
    <t xml:space="preserve">Local Datasheet</t>
  </si>
  <si>
    <t xml:space="preserve">c:\Datasheet\Resistor\Yageo - MF0204-0207.pdf</t>
  </si>
  <si>
    <t xml:space="preserve">Online Datasheet</t>
  </si>
  <si>
    <t xml:space="preserve">http://www.yageo.com/pdf/yageo/Leaded-R_MF0_2009.pdf</t>
  </si>
  <si>
    <t xml:space="preserve">MF0204FTE52-1R1</t>
  </si>
  <si>
    <t xml:space="preserve">1.1R</t>
  </si>
  <si>
    <t xml:space="preserve">02-05-42</t>
  </si>
  <si>
    <t xml:space="preserve">MF0204FTE52-1R2</t>
  </si>
  <si>
    <t xml:space="preserve">1.2R</t>
  </si>
  <si>
    <t xml:space="preserve">02-05-43</t>
  </si>
  <si>
    <t xml:space="preserve">MF0204FTE52-1R3</t>
  </si>
  <si>
    <t xml:space="preserve">1.3R</t>
  </si>
  <si>
    <t xml:space="preserve">02-05-44</t>
  </si>
  <si>
    <t xml:space="preserve">MF0204FTE52-1R5</t>
  </si>
  <si>
    <t xml:space="preserve">1.5R</t>
  </si>
  <si>
    <t xml:space="preserve">02-05-45</t>
  </si>
  <si>
    <t xml:space="preserve">MF0204FTE52-1R6</t>
  </si>
  <si>
    <t xml:space="preserve">1.6R</t>
  </si>
  <si>
    <t xml:space="preserve">02-05-46</t>
  </si>
  <si>
    <t xml:space="preserve">MF0204FTE52-1R8</t>
  </si>
  <si>
    <t xml:space="preserve">1.8R</t>
  </si>
  <si>
    <t xml:space="preserve">02-05-47</t>
  </si>
  <si>
    <t xml:space="preserve">MF0204FTE52-2R</t>
  </si>
  <si>
    <t xml:space="preserve">2R</t>
  </si>
  <si>
    <t xml:space="preserve">02-05-48</t>
  </si>
  <si>
    <t xml:space="preserve">MF0204FTE52-2R2</t>
  </si>
  <si>
    <t xml:space="preserve">2.2R</t>
  </si>
  <si>
    <t xml:space="preserve">02-05-49</t>
  </si>
  <si>
    <t xml:space="preserve">MF0204FTE52-2R4</t>
  </si>
  <si>
    <t xml:space="preserve">2.4R</t>
  </si>
  <si>
    <t xml:space="preserve">02-05-50</t>
  </si>
  <si>
    <t xml:space="preserve">MF0204FTE52-2R7</t>
  </si>
  <si>
    <t xml:space="preserve">2.7R</t>
  </si>
  <si>
    <t xml:space="preserve">02-05-51</t>
  </si>
  <si>
    <t xml:space="preserve">MF0204FTE52-3R</t>
  </si>
  <si>
    <t xml:space="preserve">3R</t>
  </si>
  <si>
    <t xml:space="preserve">02-05-52</t>
  </si>
  <si>
    <t xml:space="preserve">MF0204FTE52-3R9</t>
  </si>
  <si>
    <t xml:space="preserve">3.9R</t>
  </si>
  <si>
    <t xml:space="preserve">02-05-55</t>
  </si>
  <si>
    <t xml:space="preserve">MF0204FTE52-4R3</t>
  </si>
  <si>
    <t xml:space="preserve">4.3R</t>
  </si>
  <si>
    <t xml:space="preserve">02-05-56</t>
  </si>
  <si>
    <t xml:space="preserve">MF0204FTE52-4R7</t>
  </si>
  <si>
    <t xml:space="preserve">4.7R</t>
  </si>
  <si>
    <t xml:space="preserve">02-05-57</t>
  </si>
  <si>
    <t xml:space="preserve">MF0204FTE52-5R1</t>
  </si>
  <si>
    <t xml:space="preserve">5.1R</t>
  </si>
  <si>
    <t xml:space="preserve">02-05-58</t>
  </si>
  <si>
    <t xml:space="preserve">MF0204FTE52-5R6</t>
  </si>
  <si>
    <t xml:space="preserve">5.6R</t>
  </si>
  <si>
    <t xml:space="preserve">02-05-59</t>
  </si>
  <si>
    <t xml:space="preserve">MF0204FTE52-6R2</t>
  </si>
  <si>
    <t xml:space="preserve">6.2R</t>
  </si>
  <si>
    <t xml:space="preserve">02-05-60</t>
  </si>
  <si>
    <t xml:space="preserve">MF0204FTE52-6R8</t>
  </si>
  <si>
    <t xml:space="preserve">6.8R</t>
  </si>
  <si>
    <t xml:space="preserve">02-05-61</t>
  </si>
  <si>
    <t xml:space="preserve">MF0204FTE52-7R5</t>
  </si>
  <si>
    <t xml:space="preserve">7.5R</t>
  </si>
  <si>
    <t xml:space="preserve">02-05-62</t>
  </si>
  <si>
    <t xml:space="preserve">MF0204FTE52-8R2</t>
  </si>
  <si>
    <t xml:space="preserve">8.2R</t>
  </si>
  <si>
    <t xml:space="preserve">02-05-63</t>
  </si>
  <si>
    <t xml:space="preserve">MF0204FTE52-9R1</t>
  </si>
  <si>
    <t xml:space="preserve">9.1R</t>
  </si>
  <si>
    <t xml:space="preserve">02-05-64</t>
  </si>
  <si>
    <t xml:space="preserve">MF0204FTE52-10R</t>
  </si>
  <si>
    <t xml:space="preserve">10R</t>
  </si>
  <si>
    <t xml:space="preserve">02-05-65</t>
  </si>
  <si>
    <t xml:space="preserve">MF0204FTE52-11R</t>
  </si>
  <si>
    <t xml:space="preserve">11R</t>
  </si>
  <si>
    <t xml:space="preserve">02-05-66</t>
  </si>
  <si>
    <t xml:space="preserve">MF0204FTE52-12R</t>
  </si>
  <si>
    <t xml:space="preserve">12R</t>
  </si>
  <si>
    <t xml:space="preserve">02-05-67</t>
  </si>
  <si>
    <t xml:space="preserve">MF0204FTE52-13R</t>
  </si>
  <si>
    <t xml:space="preserve">13R</t>
  </si>
  <si>
    <t xml:space="preserve">02-05-68</t>
  </si>
  <si>
    <t xml:space="preserve">MF0204FTE52-15R</t>
  </si>
  <si>
    <t xml:space="preserve">15R</t>
  </si>
  <si>
    <t xml:space="preserve">02-05-69</t>
  </si>
  <si>
    <t xml:space="preserve">MF0204FTE52-16R</t>
  </si>
  <si>
    <t xml:space="preserve">16R</t>
  </si>
  <si>
    <t xml:space="preserve">02-05-70</t>
  </si>
  <si>
    <t xml:space="preserve">MF0204FTE52-18R</t>
  </si>
  <si>
    <t xml:space="preserve">18R</t>
  </si>
  <si>
    <t xml:space="preserve">02-05-71</t>
  </si>
  <si>
    <t xml:space="preserve">MF0204FTE52-20R</t>
  </si>
  <si>
    <t xml:space="preserve">20R</t>
  </si>
  <si>
    <t xml:space="preserve">02-05-72</t>
  </si>
  <si>
    <t xml:space="preserve">MF0204FTE52-22R</t>
  </si>
  <si>
    <t xml:space="preserve">22R</t>
  </si>
  <si>
    <t xml:space="preserve">02-05-73</t>
  </si>
  <si>
    <t xml:space="preserve">MF0204FTE52-24R</t>
  </si>
  <si>
    <t xml:space="preserve">24R</t>
  </si>
  <si>
    <t xml:space="preserve">02-05-74</t>
  </si>
  <si>
    <t xml:space="preserve">MF0204FTE52-27R</t>
  </si>
  <si>
    <t xml:space="preserve">27R</t>
  </si>
  <si>
    <t xml:space="preserve">02-05-75</t>
  </si>
  <si>
    <t xml:space="preserve">MF0204FTE52-30R</t>
  </si>
  <si>
    <t xml:space="preserve">30R</t>
  </si>
  <si>
    <t xml:space="preserve">02-05-76</t>
  </si>
  <si>
    <t xml:space="preserve">MF0204FTE52-33R</t>
  </si>
  <si>
    <t xml:space="preserve">33R</t>
  </si>
  <si>
    <t xml:space="preserve">02-05-77</t>
  </si>
  <si>
    <t xml:space="preserve">MF0204FTE52-36R</t>
  </si>
  <si>
    <t xml:space="preserve">36R</t>
  </si>
  <si>
    <t xml:space="preserve">02-05-78</t>
  </si>
  <si>
    <t xml:space="preserve">MF0204FTE52-39R</t>
  </si>
  <si>
    <t xml:space="preserve">39R</t>
  </si>
  <si>
    <t xml:space="preserve">02-05-79</t>
  </si>
  <si>
    <t xml:space="preserve">MF0204FTE52-43R</t>
  </si>
  <si>
    <t xml:space="preserve">43R</t>
  </si>
  <si>
    <t xml:space="preserve">02-05-80</t>
  </si>
  <si>
    <t xml:space="preserve">MF0204FTE52-47R</t>
  </si>
  <si>
    <t xml:space="preserve">47R</t>
  </si>
  <si>
    <t xml:space="preserve">02-05-81</t>
  </si>
  <si>
    <t xml:space="preserve">MF0204FTE52-51R</t>
  </si>
  <si>
    <t xml:space="preserve">51R</t>
  </si>
  <si>
    <t xml:space="preserve">02-05-82</t>
  </si>
  <si>
    <t xml:space="preserve">MF0204FTE52-56R</t>
  </si>
  <si>
    <t xml:space="preserve">56R</t>
  </si>
  <si>
    <t xml:space="preserve">02-05-83</t>
  </si>
  <si>
    <t xml:space="preserve">MF0204FTE52-62R</t>
  </si>
  <si>
    <t xml:space="preserve">62R</t>
  </si>
  <si>
    <t xml:space="preserve">02-05-84</t>
  </si>
  <si>
    <t xml:space="preserve">MF0204FTE52-68R</t>
  </si>
  <si>
    <t xml:space="preserve">68R</t>
  </si>
  <si>
    <t xml:space="preserve">02-05-85</t>
  </si>
  <si>
    <t xml:space="preserve">MF0204FTE52-75R</t>
  </si>
  <si>
    <t xml:space="preserve">75R</t>
  </si>
  <si>
    <t xml:space="preserve">02-05-86</t>
  </si>
  <si>
    <t xml:space="preserve">MF0204FTE52-82R</t>
  </si>
  <si>
    <t xml:space="preserve">82R</t>
  </si>
  <si>
    <t xml:space="preserve">02-05-87</t>
  </si>
  <si>
    <t xml:space="preserve">MF0204FTE52-91R</t>
  </si>
  <si>
    <t xml:space="preserve">91R</t>
  </si>
  <si>
    <t xml:space="preserve">02-05-88</t>
  </si>
  <si>
    <t xml:space="preserve">MF0204FTE52-100R</t>
  </si>
  <si>
    <t xml:space="preserve">100R</t>
  </si>
  <si>
    <t xml:space="preserve">02-05-89</t>
  </si>
  <si>
    <t xml:space="preserve">MF0204FTE52-110R</t>
  </si>
  <si>
    <t xml:space="preserve">110R</t>
  </si>
  <si>
    <t xml:space="preserve">02-05-90</t>
  </si>
  <si>
    <t xml:space="preserve">MF0204FTE52-120R</t>
  </si>
  <si>
    <t xml:space="preserve">120R</t>
  </si>
  <si>
    <t xml:space="preserve">02-05-91</t>
  </si>
  <si>
    <t xml:space="preserve">MF0204FTE52-130R</t>
  </si>
  <si>
    <t xml:space="preserve">130R</t>
  </si>
  <si>
    <t xml:space="preserve">02-05-92</t>
  </si>
  <si>
    <t xml:space="preserve">MF0204FTE52-150R</t>
  </si>
  <si>
    <t xml:space="preserve">150R</t>
  </si>
  <si>
    <t xml:space="preserve">02-05-93</t>
  </si>
  <si>
    <t xml:space="preserve">MF0204FTE52-160R</t>
  </si>
  <si>
    <t xml:space="preserve">160R</t>
  </si>
  <si>
    <t xml:space="preserve">02-05-94</t>
  </si>
  <si>
    <t xml:space="preserve">MF0204FTE52-180R</t>
  </si>
  <si>
    <t xml:space="preserve">180R</t>
  </si>
  <si>
    <t xml:space="preserve">02-05-95</t>
  </si>
  <si>
    <t xml:space="preserve">MF0204FTE52-200R</t>
  </si>
  <si>
    <t xml:space="preserve">200R</t>
  </si>
  <si>
    <t xml:space="preserve">02-05-96</t>
  </si>
  <si>
    <t xml:space="preserve">MF0204FTE52-220R</t>
  </si>
  <si>
    <t xml:space="preserve">220R</t>
  </si>
  <si>
    <t xml:space="preserve">02-05-97</t>
  </si>
  <si>
    <t xml:space="preserve">MF0204FTE52-240R</t>
  </si>
  <si>
    <t xml:space="preserve">240R</t>
  </si>
  <si>
    <t xml:space="preserve">02-05-98</t>
  </si>
  <si>
    <t xml:space="preserve">MF0204FTE52-270R</t>
  </si>
  <si>
    <t xml:space="preserve">270R</t>
  </si>
  <si>
    <t xml:space="preserve">02-05-99</t>
  </si>
  <si>
    <t xml:space="preserve">MF0204FTE52-300R</t>
  </si>
  <si>
    <t xml:space="preserve">300R</t>
  </si>
  <si>
    <t xml:space="preserve">02-06-00</t>
  </si>
  <si>
    <t xml:space="preserve">MF0204FTE52-330R</t>
  </si>
  <si>
    <t xml:space="preserve">330R</t>
  </si>
  <si>
    <t xml:space="preserve">02-06-01</t>
  </si>
  <si>
    <t xml:space="preserve">MF0204FTE52-360R</t>
  </si>
  <si>
    <t xml:space="preserve">360R</t>
  </si>
  <si>
    <t xml:space="preserve">02-06-02</t>
  </si>
  <si>
    <t xml:space="preserve">MF0204FTE52-390R</t>
  </si>
  <si>
    <t xml:space="preserve">390R</t>
  </si>
  <si>
    <t xml:space="preserve">02-06-03</t>
  </si>
  <si>
    <t xml:space="preserve">MF0204FTE52-430R</t>
  </si>
  <si>
    <t xml:space="preserve">430R</t>
  </si>
  <si>
    <t xml:space="preserve">02-06-04</t>
  </si>
  <si>
    <t xml:space="preserve">MF0204FTE52-470R</t>
  </si>
  <si>
    <t xml:space="preserve">470R</t>
  </si>
  <si>
    <t xml:space="preserve">02-06-05</t>
  </si>
  <si>
    <t xml:space="preserve">MF0204FTE52-510R</t>
  </si>
  <si>
    <t xml:space="preserve">510R</t>
  </si>
  <si>
    <t xml:space="preserve">02-06-06</t>
  </si>
  <si>
    <t xml:space="preserve">MF0204FTE52-560R</t>
  </si>
  <si>
    <t xml:space="preserve">560R</t>
  </si>
  <si>
    <t xml:space="preserve">02-06-07</t>
  </si>
  <si>
    <t xml:space="preserve">MF0204FTE52-620R</t>
  </si>
  <si>
    <t xml:space="preserve">620R</t>
  </si>
  <si>
    <t xml:space="preserve">02-06-08</t>
  </si>
  <si>
    <t xml:space="preserve">MF0204FTE52-680R</t>
  </si>
  <si>
    <t xml:space="preserve">680R</t>
  </si>
  <si>
    <t xml:space="preserve">02-06-09</t>
  </si>
  <si>
    <t xml:space="preserve">MF0204FTE52-750R</t>
  </si>
  <si>
    <t xml:space="preserve">750R</t>
  </si>
  <si>
    <t xml:space="preserve">02-06-10</t>
  </si>
  <si>
    <t xml:space="preserve">MF0204FTE52-820R</t>
  </si>
  <si>
    <t xml:space="preserve">820R</t>
  </si>
  <si>
    <t xml:space="preserve">02-06-11</t>
  </si>
  <si>
    <t xml:space="preserve">MF0204FTE52-910R</t>
  </si>
  <si>
    <t xml:space="preserve">910R</t>
  </si>
  <si>
    <t xml:space="preserve">02-06-12</t>
  </si>
  <si>
    <t xml:space="preserve">MF0204FTE52-1K</t>
  </si>
  <si>
    <t xml:space="preserve">1k</t>
  </si>
  <si>
    <t xml:space="preserve">02-06-13</t>
  </si>
  <si>
    <t xml:space="preserve">MF0204FTE52-1K1</t>
  </si>
  <si>
    <t xml:space="preserve">1.1k</t>
  </si>
  <si>
    <t xml:space="preserve">02-06-14</t>
  </si>
  <si>
    <t xml:space="preserve">MF0204FTE52-1K2</t>
  </si>
  <si>
    <t xml:space="preserve">1.2k</t>
  </si>
  <si>
    <t xml:space="preserve">02-06-15</t>
  </si>
  <si>
    <t xml:space="preserve">MF0204FTE52-1K3</t>
  </si>
  <si>
    <t xml:space="preserve">1.3k</t>
  </si>
  <si>
    <t xml:space="preserve">02-06-16</t>
  </si>
  <si>
    <t xml:space="preserve">MF0204FTE52-1K5</t>
  </si>
  <si>
    <t xml:space="preserve">1.5k</t>
  </si>
  <si>
    <t xml:space="preserve">02-06-17</t>
  </si>
  <si>
    <t xml:space="preserve">MF0204FTE52-1K6</t>
  </si>
  <si>
    <t xml:space="preserve">1.6k</t>
  </si>
  <si>
    <t xml:space="preserve">02-06-18</t>
  </si>
  <si>
    <t xml:space="preserve">MF0204FTE52-1K8</t>
  </si>
  <si>
    <t xml:space="preserve">1.8k</t>
  </si>
  <si>
    <t xml:space="preserve">02-06-19</t>
  </si>
  <si>
    <t xml:space="preserve">MF0204FTE52-2K</t>
  </si>
  <si>
    <t xml:space="preserve">2k</t>
  </si>
  <si>
    <t xml:space="preserve">02-06-20</t>
  </si>
  <si>
    <t xml:space="preserve">MF0204FTE52-2K2</t>
  </si>
  <si>
    <t xml:space="preserve">2.2k</t>
  </si>
  <si>
    <t xml:space="preserve">02-06-21</t>
  </si>
  <si>
    <t xml:space="preserve">MF0204FTE52-2K4</t>
  </si>
  <si>
    <t xml:space="preserve">2.4k</t>
  </si>
  <si>
    <t xml:space="preserve">02-06-22</t>
  </si>
  <si>
    <t xml:space="preserve">MF0204FTE52-2K7</t>
  </si>
  <si>
    <t xml:space="preserve">2.7k</t>
  </si>
  <si>
    <t xml:space="preserve">02-06-23</t>
  </si>
  <si>
    <t xml:space="preserve">MF0204FTE52-3K</t>
  </si>
  <si>
    <t xml:space="preserve">3k</t>
  </si>
  <si>
    <t xml:space="preserve">02-06-24</t>
  </si>
  <si>
    <t xml:space="preserve">MF0204FTE52-3K3</t>
  </si>
  <si>
    <t xml:space="preserve">3.3k</t>
  </si>
  <si>
    <t xml:space="preserve">02-06-25</t>
  </si>
  <si>
    <t xml:space="preserve">MF0204FTE52-3K6</t>
  </si>
  <si>
    <t xml:space="preserve">3.6k</t>
  </si>
  <si>
    <t xml:space="preserve">02-06-26</t>
  </si>
  <si>
    <t xml:space="preserve">MF0204FTE52-3K9</t>
  </si>
  <si>
    <t xml:space="preserve">3.9k</t>
  </si>
  <si>
    <t xml:space="preserve">02-06-27</t>
  </si>
  <si>
    <t xml:space="preserve">MF0204FTE52-4K3</t>
  </si>
  <si>
    <t xml:space="preserve">4.3k</t>
  </si>
  <si>
    <t xml:space="preserve">02-06-28</t>
  </si>
  <si>
    <t xml:space="preserve">MF0204FTE52-4K7</t>
  </si>
  <si>
    <t xml:space="preserve">4.7k</t>
  </si>
  <si>
    <t xml:space="preserve">02-06-29</t>
  </si>
  <si>
    <t xml:space="preserve">MF0204FTE52-5K1</t>
  </si>
  <si>
    <t xml:space="preserve">5.1k</t>
  </si>
  <si>
    <t xml:space="preserve">02-06-30</t>
  </si>
  <si>
    <t xml:space="preserve">MF0204FTE52-5K6</t>
  </si>
  <si>
    <t xml:space="preserve">5.6k</t>
  </si>
  <si>
    <t xml:space="preserve">02-06-31</t>
  </si>
  <si>
    <t xml:space="preserve">MF0204FTE52-6K2</t>
  </si>
  <si>
    <t xml:space="preserve">6.2k</t>
  </si>
  <si>
    <t xml:space="preserve">02-06-32</t>
  </si>
  <si>
    <t xml:space="preserve">MF0204FTE52-6K8</t>
  </si>
  <si>
    <t xml:space="preserve">6.8k</t>
  </si>
  <si>
    <t xml:space="preserve">02-06-33</t>
  </si>
  <si>
    <t xml:space="preserve">MF0204FTE52-7K5</t>
  </si>
  <si>
    <t xml:space="preserve">7.5k</t>
  </si>
  <si>
    <t xml:space="preserve">02-06-34</t>
  </si>
  <si>
    <t xml:space="preserve">MF0204FTE52-8K2</t>
  </si>
  <si>
    <t xml:space="preserve">8.2k</t>
  </si>
  <si>
    <t xml:space="preserve">02-06-35</t>
  </si>
  <si>
    <t xml:space="preserve">MF0204FTE52-9K1</t>
  </si>
  <si>
    <t xml:space="preserve">9.1k</t>
  </si>
  <si>
    <t xml:space="preserve">02-06-36</t>
  </si>
  <si>
    <t xml:space="preserve">MF0204FTE52-10K</t>
  </si>
  <si>
    <t xml:space="preserve">10k</t>
  </si>
  <si>
    <t xml:space="preserve">02-06-37</t>
  </si>
  <si>
    <t xml:space="preserve">MF0204FTE52-11K</t>
  </si>
  <si>
    <t xml:space="preserve">11k</t>
  </si>
  <si>
    <t xml:space="preserve">02-06-38</t>
  </si>
  <si>
    <t xml:space="preserve">MF0204FTE52-12K</t>
  </si>
  <si>
    <t xml:space="preserve">12k</t>
  </si>
  <si>
    <t xml:space="preserve">02-06-39</t>
  </si>
  <si>
    <t xml:space="preserve">MF0204FTE52-13K</t>
  </si>
  <si>
    <t xml:space="preserve">13k</t>
  </si>
  <si>
    <t xml:space="preserve">02-06-40</t>
  </si>
  <si>
    <t xml:space="preserve">MF0204FTE52-15K</t>
  </si>
  <si>
    <t xml:space="preserve">15k</t>
  </si>
  <si>
    <t xml:space="preserve">02-06-41</t>
  </si>
  <si>
    <t xml:space="preserve">MF0204FTE52-16K</t>
  </si>
  <si>
    <t xml:space="preserve">16k</t>
  </si>
  <si>
    <t xml:space="preserve">02-06-42</t>
  </si>
  <si>
    <t xml:space="preserve">MF0204FTE52-18K</t>
  </si>
  <si>
    <t xml:space="preserve">18k</t>
  </si>
  <si>
    <t xml:space="preserve">02-06-43</t>
  </si>
  <si>
    <t xml:space="preserve">MF0204FTE52-20K</t>
  </si>
  <si>
    <t xml:space="preserve">20k</t>
  </si>
  <si>
    <t xml:space="preserve">02-06-44</t>
  </si>
  <si>
    <t xml:space="preserve">MF0204FTE52-22K</t>
  </si>
  <si>
    <t xml:space="preserve">22k</t>
  </si>
  <si>
    <t xml:space="preserve">02-06-45</t>
  </si>
  <si>
    <t xml:space="preserve">MF0204FTE52-24K</t>
  </si>
  <si>
    <t xml:space="preserve">24k</t>
  </si>
  <si>
    <t xml:space="preserve">02-06-46</t>
  </si>
  <si>
    <t xml:space="preserve">MF0204FTE52-27K</t>
  </si>
  <si>
    <t xml:space="preserve">27k</t>
  </si>
  <si>
    <t xml:space="preserve">02-06-47</t>
  </si>
  <si>
    <t xml:space="preserve">MF0204FTE52-30K</t>
  </si>
  <si>
    <t xml:space="preserve">30k</t>
  </si>
  <si>
    <t xml:space="preserve">02-06-48</t>
  </si>
  <si>
    <t xml:space="preserve">MF0204FTE52-33K</t>
  </si>
  <si>
    <t xml:space="preserve">33k</t>
  </si>
  <si>
    <t xml:space="preserve">02-06-49</t>
  </si>
  <si>
    <t xml:space="preserve">MF0204FTE52-36K</t>
  </si>
  <si>
    <t xml:space="preserve">36k</t>
  </si>
  <si>
    <t xml:space="preserve">02-06-50</t>
  </si>
  <si>
    <t xml:space="preserve">MF0204FTE52-39K</t>
  </si>
  <si>
    <t xml:space="preserve">39k</t>
  </si>
  <si>
    <t xml:space="preserve">02-06-51</t>
  </si>
  <si>
    <t xml:space="preserve">MF0204FTE52-43K</t>
  </si>
  <si>
    <t xml:space="preserve">43k</t>
  </si>
  <si>
    <t xml:space="preserve">02-06-52</t>
  </si>
  <si>
    <t xml:space="preserve">MF0204FTE52-47K</t>
  </si>
  <si>
    <t xml:space="preserve">47k</t>
  </si>
  <si>
    <t xml:space="preserve">02-06-53</t>
  </si>
  <si>
    <t xml:space="preserve">MF0204FTE52-51K</t>
  </si>
  <si>
    <t xml:space="preserve">51k</t>
  </si>
  <si>
    <t xml:space="preserve">02-06-54</t>
  </si>
  <si>
    <t xml:space="preserve">MF0204FTE52-56K</t>
  </si>
  <si>
    <t xml:space="preserve">56k</t>
  </si>
  <si>
    <t xml:space="preserve">02-06-55</t>
  </si>
  <si>
    <t xml:space="preserve">MF0204FTE52-62K</t>
  </si>
  <si>
    <t xml:space="preserve">62k</t>
  </si>
  <si>
    <t xml:space="preserve">02-06-56</t>
  </si>
  <si>
    <t xml:space="preserve">MF0204FTE52-68K</t>
  </si>
  <si>
    <t xml:space="preserve">68k</t>
  </si>
  <si>
    <t xml:space="preserve">02-06-57</t>
  </si>
  <si>
    <t xml:space="preserve">MF0204FTE52-75K</t>
  </si>
  <si>
    <t xml:space="preserve">75k</t>
  </si>
  <si>
    <t xml:space="preserve">02-06-58</t>
  </si>
  <si>
    <t xml:space="preserve">MF0204FTE52-82K</t>
  </si>
  <si>
    <t xml:space="preserve">82k</t>
  </si>
  <si>
    <t xml:space="preserve">02-06-59</t>
  </si>
  <si>
    <t xml:space="preserve">MF0204FTE52-91K</t>
  </si>
  <si>
    <t xml:space="preserve">91k</t>
  </si>
  <si>
    <t xml:space="preserve">02-06-60</t>
  </si>
  <si>
    <t xml:space="preserve">MF0204FTE52-100K</t>
  </si>
  <si>
    <t xml:space="preserve">100k</t>
  </si>
  <si>
    <t xml:space="preserve">02-06-61</t>
  </si>
  <si>
    <t xml:space="preserve">MF0204FTE52-110K</t>
  </si>
  <si>
    <t xml:space="preserve">110k</t>
  </si>
  <si>
    <t xml:space="preserve">02-06-62</t>
  </si>
  <si>
    <t xml:space="preserve">MF0204FTE52-120K</t>
  </si>
  <si>
    <t xml:space="preserve">120k</t>
  </si>
  <si>
    <t xml:space="preserve">02-06-63</t>
  </si>
  <si>
    <t xml:space="preserve">MF0204FTE52-130K</t>
  </si>
  <si>
    <t xml:space="preserve">130k</t>
  </si>
  <si>
    <t xml:space="preserve">02-06-64</t>
  </si>
  <si>
    <t xml:space="preserve">MF0204FTE52-150K</t>
  </si>
  <si>
    <t xml:space="preserve">150k</t>
  </si>
  <si>
    <t xml:space="preserve">02-06-65</t>
  </si>
  <si>
    <t xml:space="preserve">MF0204FTE52-160K</t>
  </si>
  <si>
    <t xml:space="preserve">160k</t>
  </si>
  <si>
    <t xml:space="preserve">02-06-66</t>
  </si>
  <si>
    <t xml:space="preserve">MF0204FTE52-180K</t>
  </si>
  <si>
    <t xml:space="preserve">180k</t>
  </si>
  <si>
    <t xml:space="preserve">02-06-67</t>
  </si>
  <si>
    <t xml:space="preserve">MF0204FTE52-200K</t>
  </si>
  <si>
    <t xml:space="preserve">200k</t>
  </si>
  <si>
    <t xml:space="preserve">02-06-68</t>
  </si>
  <si>
    <t xml:space="preserve">MF0204FTE52-220K</t>
  </si>
  <si>
    <t xml:space="preserve">220k</t>
  </si>
  <si>
    <t xml:space="preserve">02-06-69</t>
  </si>
  <si>
    <t xml:space="preserve">MF0204FTE52-240K</t>
  </si>
  <si>
    <t xml:space="preserve">240k</t>
  </si>
  <si>
    <t xml:space="preserve">02-06-70</t>
  </si>
  <si>
    <t xml:space="preserve">MF0204FTE52-270K</t>
  </si>
  <si>
    <t xml:space="preserve">270k</t>
  </si>
  <si>
    <t xml:space="preserve">02-06-71</t>
  </si>
  <si>
    <t xml:space="preserve">MF0204FTE52-300K</t>
  </si>
  <si>
    <t xml:space="preserve">300k</t>
  </si>
  <si>
    <t xml:space="preserve">02-06-72</t>
  </si>
  <si>
    <t xml:space="preserve">MF0204FTE52-330K</t>
  </si>
  <si>
    <t xml:space="preserve">330k</t>
  </si>
  <si>
    <t xml:space="preserve">02-06-73</t>
  </si>
  <si>
    <t xml:space="preserve">MF0204FTE52-360K</t>
  </si>
  <si>
    <t xml:space="preserve">360k</t>
  </si>
  <si>
    <t xml:space="preserve">02-06-74</t>
  </si>
  <si>
    <t xml:space="preserve">MF0204FTE52-390K</t>
  </si>
  <si>
    <t xml:space="preserve">390k</t>
  </si>
  <si>
    <t xml:space="preserve">02-06-75</t>
  </si>
  <si>
    <t xml:space="preserve">MF0204FTE52-430K</t>
  </si>
  <si>
    <t xml:space="preserve">430k</t>
  </si>
  <si>
    <t xml:space="preserve">02-06-76</t>
  </si>
  <si>
    <t xml:space="preserve">MF0204FTE52-470K</t>
  </si>
  <si>
    <t xml:space="preserve">470k</t>
  </si>
  <si>
    <t xml:space="preserve">02-06-77</t>
  </si>
  <si>
    <t xml:space="preserve">MF0204FTE52-510K</t>
  </si>
  <si>
    <t xml:space="preserve">510k</t>
  </si>
  <si>
    <t xml:space="preserve">02-06-78</t>
  </si>
  <si>
    <t xml:space="preserve">MF0204FTE52-560K</t>
  </si>
  <si>
    <t xml:space="preserve">560k</t>
  </si>
  <si>
    <t xml:space="preserve">02-06-79</t>
  </si>
  <si>
    <t xml:space="preserve">MF0204FTE52-620K</t>
  </si>
  <si>
    <t xml:space="preserve">620k</t>
  </si>
  <si>
    <t xml:space="preserve">02-06-80</t>
  </si>
  <si>
    <t xml:space="preserve">MF0204FTE52-680K</t>
  </si>
  <si>
    <t xml:space="preserve">680k</t>
  </si>
  <si>
    <t xml:space="preserve">02-06-81</t>
  </si>
  <si>
    <t xml:space="preserve">MF0204FTE52-750K</t>
  </si>
  <si>
    <t xml:space="preserve">750k</t>
  </si>
  <si>
    <t xml:space="preserve">02-06-82</t>
  </si>
  <si>
    <t xml:space="preserve">MF0204FTE52-820K</t>
  </si>
  <si>
    <t xml:space="preserve">820k</t>
  </si>
  <si>
    <t xml:space="preserve">02-06-83</t>
  </si>
  <si>
    <t xml:space="preserve">MF0204FTE52-910K</t>
  </si>
  <si>
    <t xml:space="preserve">910k</t>
  </si>
  <si>
    <t xml:space="preserve">02-06-84</t>
  </si>
  <si>
    <t xml:space="preserve">MF0204FTE52-1M</t>
  </si>
  <si>
    <t xml:space="preserve">1M</t>
  </si>
  <si>
    <t xml:space="preserve">02-06-85</t>
  </si>
  <si>
    <t xml:space="preserve">MF0204FTE52-1M1</t>
  </si>
  <si>
    <t xml:space="preserve">1.1M</t>
  </si>
  <si>
    <t xml:space="preserve">02-06-86</t>
  </si>
  <si>
    <t xml:space="preserve">MF0204FTE52-1M2</t>
  </si>
  <si>
    <t xml:space="preserve">1.2M</t>
  </si>
  <si>
    <t xml:space="preserve">02-06-87</t>
  </si>
  <si>
    <t xml:space="preserve">MF0204FTE52-1M3</t>
  </si>
  <si>
    <t xml:space="preserve">1.3M</t>
  </si>
  <si>
    <t xml:space="preserve">02-06-88</t>
  </si>
  <si>
    <t xml:space="preserve">MF0204FTE52-1M5</t>
  </si>
  <si>
    <t xml:space="preserve">1.5M</t>
  </si>
  <si>
    <t xml:space="preserve">02-06-89</t>
  </si>
  <si>
    <t xml:space="preserve">MF0204FTE52-1M6</t>
  </si>
  <si>
    <t xml:space="preserve">1.6M</t>
  </si>
  <si>
    <t xml:space="preserve">02-06-90</t>
  </si>
  <si>
    <t xml:space="preserve">MF0204FTE52-1M8</t>
  </si>
  <si>
    <t xml:space="preserve">1.8M</t>
  </si>
  <si>
    <t xml:space="preserve">02-06-91</t>
  </si>
  <si>
    <t xml:space="preserve">MF0204FTE52-2M</t>
  </si>
  <si>
    <t xml:space="preserve">2M</t>
  </si>
  <si>
    <t xml:space="preserve">02-06-92</t>
  </si>
  <si>
    <t xml:space="preserve">MF0204FTE52-2M4</t>
  </si>
  <si>
    <t xml:space="preserve">2.4M</t>
  </si>
  <si>
    <t xml:space="preserve">02-06-94</t>
  </si>
  <si>
    <t xml:space="preserve">MF0204FTE52-2M7</t>
  </si>
  <si>
    <t xml:space="preserve">2.7M</t>
  </si>
  <si>
    <t xml:space="preserve">02-06-95</t>
  </si>
  <si>
    <t xml:space="preserve">MF0204FTE52-3M</t>
  </si>
  <si>
    <t xml:space="preserve">3M</t>
  </si>
  <si>
    <t xml:space="preserve">02-06-96</t>
  </si>
  <si>
    <t xml:space="preserve">MF0204FTE52-3M3</t>
  </si>
  <si>
    <t xml:space="preserve">3.3M</t>
  </si>
  <si>
    <t xml:space="preserve">02-06-97</t>
  </si>
  <si>
    <t xml:space="preserve">MF0204FTE52-3M6</t>
  </si>
  <si>
    <t xml:space="preserve">3.6M</t>
  </si>
  <si>
    <t xml:space="preserve">02-06-98</t>
  </si>
  <si>
    <t xml:space="preserve">MF0204FTE52-3M9</t>
  </si>
  <si>
    <t xml:space="preserve">3.9M</t>
  </si>
  <si>
    <t xml:space="preserve">02-06-99</t>
  </si>
  <si>
    <t xml:space="preserve">MF0204FTE52-4M3</t>
  </si>
  <si>
    <t xml:space="preserve">4.3M</t>
  </si>
  <si>
    <t xml:space="preserve">02-07-00</t>
  </si>
  <si>
    <t xml:space="preserve">MF0204FTE52-4M7</t>
  </si>
  <si>
    <t xml:space="preserve">4.7M</t>
  </si>
  <si>
    <t xml:space="preserve">02-07-01</t>
  </si>
  <si>
    <t xml:space="preserve">MF0204FTE52-5M1</t>
  </si>
  <si>
    <t xml:space="preserve">5.1M</t>
  </si>
  <si>
    <t xml:space="preserve">02-07-02</t>
  </si>
  <si>
    <t xml:space="preserve">MF0207JT-52-0R22</t>
  </si>
  <si>
    <t xml:space="preserve">0.22R</t>
  </si>
  <si>
    <t xml:space="preserve">0.6</t>
  </si>
  <si>
    <t xml:space="preserve">300</t>
  </si>
  <si>
    <t xml:space="preserve">2.4</t>
  </si>
  <si>
    <t xml:space="preserve">6.3</t>
  </si>
  <si>
    <t xml:space="preserve">01-03-40</t>
  </si>
  <si>
    <t xml:space="preserve">MF0207</t>
  </si>
  <si>
    <t xml:space="preserve">MF0207JT-52-0R27</t>
  </si>
  <si>
    <t xml:space="preserve">0.27R</t>
  </si>
  <si>
    <t xml:space="preserve">01-03-41</t>
  </si>
  <si>
    <t xml:space="preserve">MF0207JT-52-0R33</t>
  </si>
  <si>
    <t xml:space="preserve">0.33R</t>
  </si>
  <si>
    <t xml:space="preserve">01-03-42</t>
  </si>
  <si>
    <t xml:space="preserve">MF0207JT-52-0R39</t>
  </si>
  <si>
    <t xml:space="preserve">0.39R</t>
  </si>
  <si>
    <t xml:space="preserve">01-03-43</t>
  </si>
  <si>
    <t xml:space="preserve">MF0207JT-52-0R47</t>
  </si>
  <si>
    <t xml:space="preserve">0.47R</t>
  </si>
  <si>
    <t xml:space="preserve">01-03-44</t>
  </si>
  <si>
    <t xml:space="preserve">MF0207JT-52-0R56</t>
  </si>
  <si>
    <t xml:space="preserve">0.56R</t>
  </si>
  <si>
    <t xml:space="preserve">01-03-45</t>
  </si>
  <si>
    <t xml:space="preserve">MF0207JT-52-0R68</t>
  </si>
  <si>
    <t xml:space="preserve">0.68R</t>
  </si>
  <si>
    <t xml:space="preserve">01-03-46</t>
  </si>
  <si>
    <t xml:space="preserve">MF0207JT-52-0R82</t>
  </si>
  <si>
    <t xml:space="preserve">0.82R</t>
  </si>
  <si>
    <t xml:space="preserve">01-03-47</t>
  </si>
  <si>
    <t xml:space="preserve">MF0207JT-52-1R</t>
  </si>
  <si>
    <t xml:space="preserve">02-00-01</t>
  </si>
  <si>
    <t xml:space="preserve">MF0207JT-52-1R1</t>
  </si>
  <si>
    <t xml:space="preserve">02-00-02</t>
  </si>
  <si>
    <t xml:space="preserve">MF0207JT-52-1R2</t>
  </si>
  <si>
    <t xml:space="preserve">02-00-03</t>
  </si>
  <si>
    <t xml:space="preserve">MF0207JT-52-1R3</t>
  </si>
  <si>
    <t xml:space="preserve">02-00-04</t>
  </si>
  <si>
    <t xml:space="preserve">MF0207JT-52-1R5</t>
  </si>
  <si>
    <t xml:space="preserve">02-00-05</t>
  </si>
  <si>
    <t xml:space="preserve">MF0207JT-52-1R6</t>
  </si>
  <si>
    <t xml:space="preserve">02-00-06</t>
  </si>
  <si>
    <t xml:space="preserve">MF0207JT-52-1R8</t>
  </si>
  <si>
    <t xml:space="preserve">02-00-07</t>
  </si>
  <si>
    <t xml:space="preserve">MF0207JT-52-2R</t>
  </si>
  <si>
    <t xml:space="preserve">02-00-08</t>
  </si>
  <si>
    <t xml:space="preserve">MF0207JT-52-2R2</t>
  </si>
  <si>
    <t xml:space="preserve">02-00-09</t>
  </si>
  <si>
    <t xml:space="preserve">MF0207JT-52-2R4</t>
  </si>
  <si>
    <t xml:space="preserve">02-00-10</t>
  </si>
  <si>
    <t xml:space="preserve">MF0207JT-52-2R7</t>
  </si>
  <si>
    <t xml:space="preserve">02-00-11</t>
  </si>
  <si>
    <t xml:space="preserve">MF0207JT-52-3R</t>
  </si>
  <si>
    <t xml:space="preserve">02-00-12</t>
  </si>
  <si>
    <t xml:space="preserve">MF0207JT-52-3R3</t>
  </si>
  <si>
    <t xml:space="preserve">3.3R</t>
  </si>
  <si>
    <t xml:space="preserve">02-00-13</t>
  </si>
  <si>
    <t xml:space="preserve">MF0207JT-52-3R6</t>
  </si>
  <si>
    <t xml:space="preserve">3.6R</t>
  </si>
  <si>
    <t xml:space="preserve">02-00-14</t>
  </si>
  <si>
    <t xml:space="preserve">MF0207JT-52-3R9</t>
  </si>
  <si>
    <t xml:space="preserve">02-00-15</t>
  </si>
  <si>
    <t xml:space="preserve">MF0207JT-52-4R3</t>
  </si>
  <si>
    <t xml:space="preserve">02-00-16</t>
  </si>
  <si>
    <t xml:space="preserve">MF0207JT-52-4R7</t>
  </si>
  <si>
    <t xml:space="preserve">02-00-17</t>
  </si>
  <si>
    <t xml:space="preserve">MF0207JT-52-5R1</t>
  </si>
  <si>
    <t xml:space="preserve">02-00-18</t>
  </si>
  <si>
    <t xml:space="preserve">MF0207JT-52-5R6</t>
  </si>
  <si>
    <t xml:space="preserve">02-00-19</t>
  </si>
  <si>
    <t xml:space="preserve">MF0207JT-52-6R2</t>
  </si>
  <si>
    <t xml:space="preserve">02-00-20</t>
  </si>
  <si>
    <t xml:space="preserve">MF0207JT-52-6R8</t>
  </si>
  <si>
    <t xml:space="preserve">02-00-21</t>
  </si>
  <si>
    <t xml:space="preserve">MF0207JT-52-7R5</t>
  </si>
  <si>
    <t xml:space="preserve">02-00-22</t>
  </si>
  <si>
    <t xml:space="preserve">MF0207JT-52-8R2</t>
  </si>
  <si>
    <t xml:space="preserve">02-00-23</t>
  </si>
  <si>
    <t xml:space="preserve">MF0207JT-52-9R1</t>
  </si>
  <si>
    <t xml:space="preserve">02-00-24</t>
  </si>
  <si>
    <t xml:space="preserve">MF0207JT-52-10R</t>
  </si>
  <si>
    <t xml:space="preserve">02-00-25</t>
  </si>
  <si>
    <t xml:space="preserve">MF0207JT-52-11R</t>
  </si>
  <si>
    <t xml:space="preserve">02-00-26</t>
  </si>
  <si>
    <t xml:space="preserve">MF0207JT-52-12R</t>
  </si>
  <si>
    <t xml:space="preserve">02-00-27</t>
  </si>
  <si>
    <t xml:space="preserve">MF0207JT-52-13R</t>
  </si>
  <si>
    <t xml:space="preserve">02-00-28</t>
  </si>
  <si>
    <t xml:space="preserve">MF0207JT-52-15R</t>
  </si>
  <si>
    <t xml:space="preserve">02-00-29</t>
  </si>
  <si>
    <t xml:space="preserve">MF0207JT-52-16R</t>
  </si>
  <si>
    <t xml:space="preserve">02-00-30</t>
  </si>
  <si>
    <t xml:space="preserve">MF0207JT-52-18R</t>
  </si>
  <si>
    <t xml:space="preserve">02-00-31</t>
  </si>
  <si>
    <t xml:space="preserve">MF0207JT-52-20R</t>
  </si>
  <si>
    <t xml:space="preserve">02-00-32</t>
  </si>
  <si>
    <t xml:space="preserve">MF0207JT-52-</t>
  </si>
  <si>
    <t xml:space="preserve">02-00-33</t>
  </si>
  <si>
    <t xml:space="preserve">02-00-34</t>
  </si>
  <si>
    <t xml:space="preserve">02-00-35</t>
  </si>
  <si>
    <t xml:space="preserve">02-00-36</t>
  </si>
  <si>
    <t xml:space="preserve">02-00-37</t>
  </si>
  <si>
    <t xml:space="preserve">02-00-38</t>
  </si>
  <si>
    <t xml:space="preserve">02-00-39</t>
  </si>
  <si>
    <t xml:space="preserve">02-00-40</t>
  </si>
  <si>
    <t xml:space="preserve">02-00-41</t>
  </si>
  <si>
    <t xml:space="preserve">02-00-42</t>
  </si>
  <si>
    <t xml:space="preserve">02-00-43</t>
  </si>
  <si>
    <t xml:space="preserve">02-00-44</t>
  </si>
  <si>
    <t xml:space="preserve">02-00-45</t>
  </si>
  <si>
    <t xml:space="preserve">02-00-46</t>
  </si>
  <si>
    <t xml:space="preserve">78.7R</t>
  </si>
  <si>
    <t xml:space="preserve">02-05-38</t>
  </si>
  <si>
    <t xml:space="preserve">02-00-47</t>
  </si>
  <si>
    <t xml:space="preserve">90.9R</t>
  </si>
  <si>
    <t xml:space="preserve">02-05-30</t>
  </si>
  <si>
    <t xml:space="preserve">02-00-48</t>
  </si>
  <si>
    <t xml:space="preserve">02-00-49</t>
  </si>
  <si>
    <t xml:space="preserve">102R</t>
  </si>
  <si>
    <t xml:space="preserve">02-00-50</t>
  </si>
  <si>
    <t xml:space="preserve">105R</t>
  </si>
  <si>
    <t xml:space="preserve">02-00-51</t>
  </si>
  <si>
    <t xml:space="preserve">107R</t>
  </si>
  <si>
    <t xml:space="preserve">02-00-52</t>
  </si>
  <si>
    <t xml:space="preserve">02-00-53</t>
  </si>
  <si>
    <t xml:space="preserve">113R</t>
  </si>
  <si>
    <t xml:space="preserve">02-00-54</t>
  </si>
  <si>
    <t xml:space="preserve">115R</t>
  </si>
  <si>
    <t xml:space="preserve">02-00-55</t>
  </si>
  <si>
    <t xml:space="preserve">118R</t>
  </si>
  <si>
    <t xml:space="preserve">02-00-56</t>
  </si>
  <si>
    <t xml:space="preserve">02-00-57</t>
  </si>
  <si>
    <t xml:space="preserve">121R</t>
  </si>
  <si>
    <t xml:space="preserve">02-00-58</t>
  </si>
  <si>
    <t xml:space="preserve">124R</t>
  </si>
  <si>
    <t xml:space="preserve">02-00-59</t>
  </si>
  <si>
    <t xml:space="preserve">127R</t>
  </si>
  <si>
    <t xml:space="preserve">02-00-60</t>
  </si>
  <si>
    <t xml:space="preserve">02-00-61</t>
  </si>
  <si>
    <t xml:space="preserve">133R</t>
  </si>
  <si>
    <t xml:space="preserve">02-00-62</t>
  </si>
  <si>
    <t xml:space="preserve">137R</t>
  </si>
  <si>
    <t xml:space="preserve">02-00-63</t>
  </si>
  <si>
    <t xml:space="preserve">140R</t>
  </si>
  <si>
    <t xml:space="preserve">02-00-64</t>
  </si>
  <si>
    <t xml:space="preserve">143R</t>
  </si>
  <si>
    <t xml:space="preserve">02-00-65</t>
  </si>
  <si>
    <t xml:space="preserve">147R</t>
  </si>
  <si>
    <t xml:space="preserve">02-00-66</t>
  </si>
  <si>
    <t xml:space="preserve">02-00-67</t>
  </si>
  <si>
    <t xml:space="preserve">154R</t>
  </si>
  <si>
    <t xml:space="preserve">02-00-68</t>
  </si>
  <si>
    <t xml:space="preserve">158R</t>
  </si>
  <si>
    <t xml:space="preserve">02-00-69</t>
  </si>
  <si>
    <t xml:space="preserve">02-00-70</t>
  </si>
  <si>
    <t xml:space="preserve">162R</t>
  </si>
  <si>
    <t xml:space="preserve">02-00-71</t>
  </si>
  <si>
    <t xml:space="preserve">165R</t>
  </si>
  <si>
    <t xml:space="preserve">02-00-72</t>
  </si>
  <si>
    <t xml:space="preserve">169R</t>
  </si>
  <si>
    <t xml:space="preserve">02-00-73</t>
  </si>
  <si>
    <t xml:space="preserve">174R</t>
  </si>
  <si>
    <t xml:space="preserve">02-00-74</t>
  </si>
  <si>
    <t xml:space="preserve">178R</t>
  </si>
  <si>
    <t xml:space="preserve">02-00-75</t>
  </si>
  <si>
    <t xml:space="preserve">02-00-76</t>
  </si>
  <si>
    <t xml:space="preserve">182R</t>
  </si>
  <si>
    <t xml:space="preserve">02-00-77</t>
  </si>
  <si>
    <t xml:space="preserve">187R</t>
  </si>
  <si>
    <t xml:space="preserve">02-00-78</t>
  </si>
  <si>
    <t xml:space="preserve">191R</t>
  </si>
  <si>
    <t xml:space="preserve">02-00-79</t>
  </si>
  <si>
    <t xml:space="preserve">196R</t>
  </si>
  <si>
    <t xml:space="preserve">02-00-80</t>
  </si>
  <si>
    <t xml:space="preserve">02-00-81</t>
  </si>
  <si>
    <t xml:space="preserve">205R</t>
  </si>
  <si>
    <t xml:space="preserve">02-00-82</t>
  </si>
  <si>
    <t xml:space="preserve">210R</t>
  </si>
  <si>
    <t xml:space="preserve">02-00-83</t>
  </si>
  <si>
    <t xml:space="preserve">215R</t>
  </si>
  <si>
    <t xml:space="preserve">02-00-84</t>
  </si>
  <si>
    <t xml:space="preserve">02-00-85</t>
  </si>
  <si>
    <t xml:space="preserve">221R</t>
  </si>
  <si>
    <t xml:space="preserve">02-00-86</t>
  </si>
  <si>
    <t xml:space="preserve">226R</t>
  </si>
  <si>
    <t xml:space="preserve">02-00-87</t>
  </si>
  <si>
    <t xml:space="preserve">232R</t>
  </si>
  <si>
    <t xml:space="preserve">02-00-88</t>
  </si>
  <si>
    <t xml:space="preserve">237R</t>
  </si>
  <si>
    <t xml:space="preserve">02-00-89</t>
  </si>
  <si>
    <t xml:space="preserve">02-00-90</t>
  </si>
  <si>
    <t xml:space="preserve">243R</t>
  </si>
  <si>
    <t xml:space="preserve">02-00-91</t>
  </si>
  <si>
    <t xml:space="preserve">249R</t>
  </si>
  <si>
    <t xml:space="preserve">02-00-92</t>
  </si>
  <si>
    <t xml:space="preserve">255R</t>
  </si>
  <si>
    <t xml:space="preserve">02-00-93</t>
  </si>
  <si>
    <t xml:space="preserve">261R</t>
  </si>
  <si>
    <t xml:space="preserve">02-00-94</t>
  </si>
  <si>
    <t xml:space="preserve">267R</t>
  </si>
  <si>
    <t xml:space="preserve">02-00-95</t>
  </si>
  <si>
    <t xml:space="preserve">02-00-96</t>
  </si>
  <si>
    <t xml:space="preserve">274R</t>
  </si>
  <si>
    <t xml:space="preserve">02-00-97</t>
  </si>
  <si>
    <t xml:space="preserve">280R</t>
  </si>
  <si>
    <t xml:space="preserve">02-00-98</t>
  </si>
  <si>
    <t xml:space="preserve">287R</t>
  </si>
  <si>
    <t xml:space="preserve">02-00-99</t>
  </si>
  <si>
    <t xml:space="preserve">294R</t>
  </si>
  <si>
    <t xml:space="preserve">02-01-00</t>
  </si>
  <si>
    <t xml:space="preserve">02-01-01</t>
  </si>
  <si>
    <t xml:space="preserve">301R</t>
  </si>
  <si>
    <t xml:space="preserve">02-01-02</t>
  </si>
  <si>
    <t xml:space="preserve">309R</t>
  </si>
  <si>
    <t xml:space="preserve">02-01-03</t>
  </si>
  <si>
    <t xml:space="preserve">316R</t>
  </si>
  <si>
    <t xml:space="preserve">02-01-04</t>
  </si>
  <si>
    <t xml:space="preserve">324R</t>
  </si>
  <si>
    <t xml:space="preserve">02-01-05</t>
  </si>
  <si>
    <t xml:space="preserve">02-01-06</t>
  </si>
  <si>
    <t xml:space="preserve">332R</t>
  </si>
  <si>
    <t xml:space="preserve">02-01-07</t>
  </si>
  <si>
    <t xml:space="preserve">340R</t>
  </si>
  <si>
    <t xml:space="preserve">02-01-08</t>
  </si>
  <si>
    <t xml:space="preserve">348R</t>
  </si>
  <si>
    <t xml:space="preserve">02-01-09</t>
  </si>
  <si>
    <t xml:space="preserve">357R</t>
  </si>
  <si>
    <t xml:space="preserve">02-01-10</t>
  </si>
  <si>
    <t xml:space="preserve">02-01-11</t>
  </si>
  <si>
    <t xml:space="preserve">365R</t>
  </si>
  <si>
    <t xml:space="preserve">02-01-12</t>
  </si>
  <si>
    <t xml:space="preserve">374R</t>
  </si>
  <si>
    <t xml:space="preserve">02-01-13</t>
  </si>
  <si>
    <t xml:space="preserve">383R</t>
  </si>
  <si>
    <t xml:space="preserve">02-01-14</t>
  </si>
  <si>
    <t xml:space="preserve">02-01-15</t>
  </si>
  <si>
    <t xml:space="preserve">392R</t>
  </si>
  <si>
    <t xml:space="preserve">02-01-16</t>
  </si>
  <si>
    <t xml:space="preserve">402R</t>
  </si>
  <si>
    <t xml:space="preserve">02-01-17</t>
  </si>
  <si>
    <t xml:space="preserve">412R</t>
  </si>
  <si>
    <t xml:space="preserve">02-01-18</t>
  </si>
  <si>
    <t xml:space="preserve">422R</t>
  </si>
  <si>
    <t xml:space="preserve">02-01-19</t>
  </si>
  <si>
    <t xml:space="preserve">02-01-20</t>
  </si>
  <si>
    <t xml:space="preserve">432R</t>
  </si>
  <si>
    <t xml:space="preserve">02-01-21</t>
  </si>
  <si>
    <t xml:space="preserve">442R</t>
  </si>
  <si>
    <t xml:space="preserve">02-01-22</t>
  </si>
  <si>
    <t xml:space="preserve">453R</t>
  </si>
  <si>
    <t xml:space="preserve">02-01-23</t>
  </si>
  <si>
    <t xml:space="preserve">464R</t>
  </si>
  <si>
    <t xml:space="preserve">02-01-24</t>
  </si>
  <si>
    <t xml:space="preserve">02-01-25</t>
  </si>
  <si>
    <t xml:space="preserve">475R</t>
  </si>
  <si>
    <t xml:space="preserve">02-01-26</t>
  </si>
  <si>
    <t xml:space="preserve">487R</t>
  </si>
  <si>
    <t xml:space="preserve">02-01-27</t>
  </si>
  <si>
    <t xml:space="preserve">499R</t>
  </si>
  <si>
    <t xml:space="preserve">02-01-28</t>
  </si>
  <si>
    <t xml:space="preserve">02-01-29</t>
  </si>
  <si>
    <t xml:space="preserve">511R</t>
  </si>
  <si>
    <t xml:space="preserve">02-01-30</t>
  </si>
  <si>
    <t xml:space="preserve">523R</t>
  </si>
  <si>
    <t xml:space="preserve">02-01-31</t>
  </si>
  <si>
    <t xml:space="preserve">536R</t>
  </si>
  <si>
    <t xml:space="preserve">02-01-32</t>
  </si>
  <si>
    <t xml:space="preserve">549R</t>
  </si>
  <si>
    <t xml:space="preserve">02-01-33</t>
  </si>
  <si>
    <t xml:space="preserve">02-01-34</t>
  </si>
  <si>
    <t xml:space="preserve">562R</t>
  </si>
  <si>
    <t xml:space="preserve">02-01-35</t>
  </si>
  <si>
    <t xml:space="preserve">576R</t>
  </si>
  <si>
    <t xml:space="preserve">02-01-36</t>
  </si>
  <si>
    <t xml:space="preserve">590R</t>
  </si>
  <si>
    <t xml:space="preserve">02-01-37</t>
  </si>
  <si>
    <t xml:space="preserve">604R</t>
  </si>
  <si>
    <t xml:space="preserve">02-01-38</t>
  </si>
  <si>
    <t xml:space="preserve">619R</t>
  </si>
  <si>
    <t xml:space="preserve">02-01-39</t>
  </si>
  <si>
    <t xml:space="preserve">02-01-40</t>
  </si>
  <si>
    <t xml:space="preserve">634R</t>
  </si>
  <si>
    <t xml:space="preserve">02-01-41</t>
  </si>
  <si>
    <t xml:space="preserve">649R</t>
  </si>
  <si>
    <t xml:space="preserve">02-01-42</t>
  </si>
  <si>
    <t xml:space="preserve">665R</t>
  </si>
  <si>
    <t xml:space="preserve">02-01-43</t>
  </si>
  <si>
    <t xml:space="preserve">02-01-44</t>
  </si>
  <si>
    <t xml:space="preserve">681R</t>
  </si>
  <si>
    <t xml:space="preserve">02-01-45</t>
  </si>
  <si>
    <t xml:space="preserve">698R</t>
  </si>
  <si>
    <t xml:space="preserve">02-01-46</t>
  </si>
  <si>
    <t xml:space="preserve">715R</t>
  </si>
  <si>
    <t xml:space="preserve">02-01-47</t>
  </si>
  <si>
    <t xml:space="preserve">732R</t>
  </si>
  <si>
    <t xml:space="preserve">02-01-48</t>
  </si>
  <si>
    <t xml:space="preserve">02-01-49</t>
  </si>
  <si>
    <t xml:space="preserve">768R</t>
  </si>
  <si>
    <t xml:space="preserve">02-01-50</t>
  </si>
  <si>
    <t xml:space="preserve">787R</t>
  </si>
  <si>
    <t xml:space="preserve">02-01-51</t>
  </si>
  <si>
    <t xml:space="preserve">806R</t>
  </si>
  <si>
    <t xml:space="preserve">02-01-52</t>
  </si>
  <si>
    <t xml:space="preserve">02-01-53</t>
  </si>
  <si>
    <t xml:space="preserve">825R</t>
  </si>
  <si>
    <t xml:space="preserve">02-01-54</t>
  </si>
  <si>
    <t xml:space="preserve">845R</t>
  </si>
  <si>
    <t xml:space="preserve">02-01-55</t>
  </si>
  <si>
    <t xml:space="preserve">866R</t>
  </si>
  <si>
    <t xml:space="preserve">02-01-56</t>
  </si>
  <si>
    <t xml:space="preserve">887R</t>
  </si>
  <si>
    <t xml:space="preserve">02-01-57</t>
  </si>
  <si>
    <t xml:space="preserve">909R</t>
  </si>
  <si>
    <t xml:space="preserve">02-01-58</t>
  </si>
  <si>
    <t xml:space="preserve">02-01-59</t>
  </si>
  <si>
    <t xml:space="preserve">931R</t>
  </si>
  <si>
    <t xml:space="preserve">02-01-60</t>
  </si>
  <si>
    <t xml:space="preserve">953R</t>
  </si>
  <si>
    <t xml:space="preserve">02-01-61</t>
  </si>
  <si>
    <t xml:space="preserve">976R</t>
  </si>
  <si>
    <t xml:space="preserve">02-01-62</t>
  </si>
  <si>
    <t xml:space="preserve">1K</t>
  </si>
  <si>
    <t xml:space="preserve">02-01-63</t>
  </si>
  <si>
    <t xml:space="preserve">1.02K</t>
  </si>
  <si>
    <t xml:space="preserve">02-01-64</t>
  </si>
  <si>
    <t xml:space="preserve">1.05K</t>
  </si>
  <si>
    <t xml:space="preserve">02-01-65</t>
  </si>
  <si>
    <t xml:space="preserve">1.07K</t>
  </si>
  <si>
    <t xml:space="preserve">02-01-66</t>
  </si>
  <si>
    <t xml:space="preserve">1.1K</t>
  </si>
  <si>
    <t xml:space="preserve">02-01-67</t>
  </si>
  <si>
    <t xml:space="preserve">1.13K</t>
  </si>
  <si>
    <t xml:space="preserve">02-01-68</t>
  </si>
  <si>
    <t xml:space="preserve">1.15K</t>
  </si>
  <si>
    <t xml:space="preserve">02-01-69</t>
  </si>
  <si>
    <t xml:space="preserve">1.18K</t>
  </si>
  <si>
    <t xml:space="preserve">02-01-70</t>
  </si>
  <si>
    <t xml:space="preserve">1.2K</t>
  </si>
  <si>
    <t xml:space="preserve">02-01-71</t>
  </si>
  <si>
    <t xml:space="preserve">1.21K</t>
  </si>
  <si>
    <t xml:space="preserve">02-01-72</t>
  </si>
  <si>
    <t xml:space="preserve">1.24K</t>
  </si>
  <si>
    <t xml:space="preserve">02-01-73</t>
  </si>
  <si>
    <t xml:space="preserve">1.27K</t>
  </si>
  <si>
    <t xml:space="preserve">02-01-74</t>
  </si>
  <si>
    <t xml:space="preserve">1.3K</t>
  </si>
  <si>
    <t xml:space="preserve">02-01-75</t>
  </si>
  <si>
    <t xml:space="preserve">1.33K</t>
  </si>
  <si>
    <t xml:space="preserve">02-01-76</t>
  </si>
  <si>
    <t xml:space="preserve">1.37K</t>
  </si>
  <si>
    <t xml:space="preserve">02-01-77</t>
  </si>
  <si>
    <t xml:space="preserve">1.40K</t>
  </si>
  <si>
    <t xml:space="preserve">02-01-78</t>
  </si>
  <si>
    <t xml:space="preserve">1.43K</t>
  </si>
  <si>
    <t xml:space="preserve">02-01-79</t>
  </si>
  <si>
    <t xml:space="preserve">1.47K</t>
  </si>
  <si>
    <t xml:space="preserve">02-01-80</t>
  </si>
  <si>
    <t xml:space="preserve">1.5K</t>
  </si>
  <si>
    <t xml:space="preserve">02-01-81</t>
  </si>
  <si>
    <t xml:space="preserve">1.54K</t>
  </si>
  <si>
    <t xml:space="preserve">02-01-82</t>
  </si>
  <si>
    <t xml:space="preserve">1.58K</t>
  </si>
  <si>
    <t xml:space="preserve">02-01-83</t>
  </si>
  <si>
    <t xml:space="preserve">1.6K</t>
  </si>
  <si>
    <t xml:space="preserve">02-01-84</t>
  </si>
  <si>
    <t xml:space="preserve">1.62K</t>
  </si>
  <si>
    <t xml:space="preserve">02-01-85</t>
  </si>
  <si>
    <t xml:space="preserve">1.65K</t>
  </si>
  <si>
    <t xml:space="preserve">02-01-86</t>
  </si>
  <si>
    <t xml:space="preserve">1.69K</t>
  </si>
  <si>
    <t xml:space="preserve">02-01-87</t>
  </si>
  <si>
    <t xml:space="preserve">1.74K</t>
  </si>
  <si>
    <t xml:space="preserve">02-01-88</t>
  </si>
  <si>
    <t xml:space="preserve">1.78K</t>
  </si>
  <si>
    <t xml:space="preserve">02-01-89</t>
  </si>
  <si>
    <t xml:space="preserve">1.8K</t>
  </si>
  <si>
    <t xml:space="preserve">02-01-90</t>
  </si>
  <si>
    <t xml:space="preserve">1.82K</t>
  </si>
  <si>
    <t xml:space="preserve">02-01-91</t>
  </si>
  <si>
    <t xml:space="preserve">1.87K</t>
  </si>
  <si>
    <t xml:space="preserve">02-01-92</t>
  </si>
  <si>
    <t xml:space="preserve">1.91K</t>
  </si>
  <si>
    <t xml:space="preserve">02-01-93</t>
  </si>
  <si>
    <t xml:space="preserve">1.96K</t>
  </si>
  <si>
    <t xml:space="preserve">02-01-94</t>
  </si>
  <si>
    <t xml:space="preserve">2K</t>
  </si>
  <si>
    <t xml:space="preserve">02-01-95</t>
  </si>
  <si>
    <t xml:space="preserve">2.05K</t>
  </si>
  <si>
    <t xml:space="preserve">02-01-96</t>
  </si>
  <si>
    <t xml:space="preserve">2.10K</t>
  </si>
  <si>
    <t xml:space="preserve">02-01-97</t>
  </si>
  <si>
    <t xml:space="preserve">2.15K</t>
  </si>
  <si>
    <t xml:space="preserve">02-01-98</t>
  </si>
  <si>
    <t xml:space="preserve">2.20K</t>
  </si>
  <si>
    <t xml:space="preserve">02-01-99</t>
  </si>
  <si>
    <t xml:space="preserve">2.21K</t>
  </si>
  <si>
    <t xml:space="preserve">02-02-00</t>
  </si>
  <si>
    <t xml:space="preserve">2.26K</t>
  </si>
  <si>
    <t xml:space="preserve">02-02-01</t>
  </si>
  <si>
    <t xml:space="preserve">2.32K</t>
  </si>
  <si>
    <t xml:space="preserve">02-02-02</t>
  </si>
  <si>
    <t xml:space="preserve">2.37K</t>
  </si>
  <si>
    <t xml:space="preserve">02-02-03</t>
  </si>
  <si>
    <t xml:space="preserve">2.40K</t>
  </si>
  <si>
    <t xml:space="preserve">02-02-04</t>
  </si>
  <si>
    <t xml:space="preserve">2.43K</t>
  </si>
  <si>
    <t xml:space="preserve">02-02-05</t>
  </si>
  <si>
    <t xml:space="preserve">2.49K</t>
  </si>
  <si>
    <t xml:space="preserve">02-02-06</t>
  </si>
  <si>
    <t xml:space="preserve">2.55K</t>
  </si>
  <si>
    <t xml:space="preserve">02-02-07</t>
  </si>
  <si>
    <t xml:space="preserve">2.61K</t>
  </si>
  <si>
    <t xml:space="preserve">02-02-08</t>
  </si>
  <si>
    <t xml:space="preserve">2.67K</t>
  </si>
  <si>
    <t xml:space="preserve">02-02-09</t>
  </si>
  <si>
    <t xml:space="preserve">2.70K</t>
  </si>
  <si>
    <t xml:space="preserve">02-02-10</t>
  </si>
  <si>
    <t xml:space="preserve">2.74K</t>
  </si>
  <si>
    <t xml:space="preserve">02-02-11</t>
  </si>
  <si>
    <t xml:space="preserve">2.80K</t>
  </si>
  <si>
    <t xml:space="preserve">02-02-12</t>
  </si>
  <si>
    <t xml:space="preserve">2.87K</t>
  </si>
  <si>
    <t xml:space="preserve">02-02-13</t>
  </si>
  <si>
    <t xml:space="preserve">2.94K</t>
  </si>
  <si>
    <t xml:space="preserve">02-02-14</t>
  </si>
  <si>
    <t xml:space="preserve">3K</t>
  </si>
  <si>
    <t xml:space="preserve">02-02-15</t>
  </si>
  <si>
    <t xml:space="preserve">3.01K</t>
  </si>
  <si>
    <t xml:space="preserve">02-02-16</t>
  </si>
  <si>
    <t xml:space="preserve">3.16K</t>
  </si>
  <si>
    <t xml:space="preserve">02-02-18</t>
  </si>
  <si>
    <t xml:space="preserve">3.24K</t>
  </si>
  <si>
    <t xml:space="preserve">02-02-19</t>
  </si>
  <si>
    <t xml:space="preserve">3.30K</t>
  </si>
  <si>
    <t xml:space="preserve">02-02-20</t>
  </si>
  <si>
    <t xml:space="preserve">3.32K</t>
  </si>
  <si>
    <t xml:space="preserve">02-02-21</t>
  </si>
  <si>
    <t xml:space="preserve">3.40K</t>
  </si>
  <si>
    <t xml:space="preserve">02-02-22</t>
  </si>
  <si>
    <t xml:space="preserve">3.48K</t>
  </si>
  <si>
    <t xml:space="preserve">02-02-23</t>
  </si>
  <si>
    <t xml:space="preserve">3.57K</t>
  </si>
  <si>
    <t xml:space="preserve">02-02-24</t>
  </si>
  <si>
    <t xml:space="preserve">3.60K</t>
  </si>
  <si>
    <t xml:space="preserve">02-02-25</t>
  </si>
  <si>
    <t xml:space="preserve">3.65K</t>
  </si>
  <si>
    <t xml:space="preserve">02-02-26</t>
  </si>
  <si>
    <t xml:space="preserve">3.74K</t>
  </si>
  <si>
    <t xml:space="preserve">02-02-27</t>
  </si>
  <si>
    <t xml:space="preserve">3.83K</t>
  </si>
  <si>
    <t xml:space="preserve">02-02-28</t>
  </si>
  <si>
    <t xml:space="preserve">3.90K</t>
  </si>
  <si>
    <t xml:space="preserve">02-02-29</t>
  </si>
  <si>
    <t xml:space="preserve">3.92K</t>
  </si>
  <si>
    <t xml:space="preserve">02-02-30</t>
  </si>
  <si>
    <t xml:space="preserve">4.02K</t>
  </si>
  <si>
    <t xml:space="preserve">02-02-31</t>
  </si>
  <si>
    <t xml:space="preserve">4.12K</t>
  </si>
  <si>
    <t xml:space="preserve">02-02-32</t>
  </si>
  <si>
    <t xml:space="preserve">4.22K</t>
  </si>
  <si>
    <t xml:space="preserve">02-02-33</t>
  </si>
  <si>
    <t xml:space="preserve">4.30K</t>
  </si>
  <si>
    <t xml:space="preserve">02-02-34</t>
  </si>
  <si>
    <t xml:space="preserve">4.32K</t>
  </si>
  <si>
    <t xml:space="preserve">02-02-35</t>
  </si>
  <si>
    <t xml:space="preserve">4.42K</t>
  </si>
  <si>
    <t xml:space="preserve">02-02-36</t>
  </si>
  <si>
    <t xml:space="preserve">4.53K</t>
  </si>
  <si>
    <t xml:space="preserve">02-02-37</t>
  </si>
  <si>
    <t xml:space="preserve">4.64K</t>
  </si>
  <si>
    <t xml:space="preserve">02-02-38</t>
  </si>
  <si>
    <t xml:space="preserve">4.70K</t>
  </si>
  <si>
    <t xml:space="preserve">02-02-39</t>
  </si>
  <si>
    <t xml:space="preserve">4.75K</t>
  </si>
  <si>
    <t xml:space="preserve">02-02-40</t>
  </si>
  <si>
    <t xml:space="preserve">4.87K</t>
  </si>
  <si>
    <t xml:space="preserve">02-02-41</t>
  </si>
  <si>
    <t xml:space="preserve">4.99K</t>
  </si>
  <si>
    <t xml:space="preserve">02-02-42</t>
  </si>
  <si>
    <t xml:space="preserve">5.10K</t>
  </si>
  <si>
    <t xml:space="preserve">02-02-43</t>
  </si>
  <si>
    <t xml:space="preserve">5.11K</t>
  </si>
  <si>
    <t xml:space="preserve">02-02-44</t>
  </si>
  <si>
    <t xml:space="preserve">5.23K</t>
  </si>
  <si>
    <t xml:space="preserve">02-02-45</t>
  </si>
  <si>
    <t xml:space="preserve">5.36K</t>
  </si>
  <si>
    <t xml:space="preserve">02-02-46</t>
  </si>
  <si>
    <t xml:space="preserve">5.49K</t>
  </si>
  <si>
    <t xml:space="preserve">02-02-47</t>
  </si>
  <si>
    <t xml:space="preserve">5.60K</t>
  </si>
  <si>
    <t xml:space="preserve">02-02-48</t>
  </si>
  <si>
    <t xml:space="preserve">5.62K</t>
  </si>
  <si>
    <t xml:space="preserve">02-02-49</t>
  </si>
  <si>
    <t xml:space="preserve">5.76K</t>
  </si>
  <si>
    <t xml:space="preserve">02-02-50</t>
  </si>
  <si>
    <t xml:space="preserve">5.90K</t>
  </si>
  <si>
    <t xml:space="preserve">02-02-51</t>
  </si>
  <si>
    <t xml:space="preserve">6.04K</t>
  </si>
  <si>
    <t xml:space="preserve">02-02-52</t>
  </si>
  <si>
    <t xml:space="preserve">6.19K</t>
  </si>
  <si>
    <t xml:space="preserve">02-02-53</t>
  </si>
  <si>
    <t xml:space="preserve">6.20K</t>
  </si>
  <si>
    <t xml:space="preserve">02-02-54</t>
  </si>
  <si>
    <t xml:space="preserve">6.34K</t>
  </si>
  <si>
    <t xml:space="preserve">02-02-55</t>
  </si>
  <si>
    <t xml:space="preserve">6.49K</t>
  </si>
  <si>
    <t xml:space="preserve">02-02-56</t>
  </si>
  <si>
    <t xml:space="preserve">6.65K</t>
  </si>
  <si>
    <t xml:space="preserve">02-02-57</t>
  </si>
  <si>
    <t xml:space="preserve">6.80K</t>
  </si>
  <si>
    <t xml:space="preserve">02-02-58</t>
  </si>
  <si>
    <t xml:space="preserve">6.81K</t>
  </si>
  <si>
    <t xml:space="preserve">02-02-59</t>
  </si>
  <si>
    <t xml:space="preserve">6.98K</t>
  </si>
  <si>
    <t xml:space="preserve">02-02-60</t>
  </si>
  <si>
    <t xml:space="preserve">7.15K</t>
  </si>
  <si>
    <t xml:space="preserve">02-02-61</t>
  </si>
  <si>
    <t xml:space="preserve">7.32K</t>
  </si>
  <si>
    <t xml:space="preserve">02-02-62</t>
  </si>
  <si>
    <t xml:space="preserve">7.50K</t>
  </si>
  <si>
    <t xml:space="preserve">02-02-63</t>
  </si>
  <si>
    <t xml:space="preserve">7.68K</t>
  </si>
  <si>
    <t xml:space="preserve">02-02-64</t>
  </si>
  <si>
    <t xml:space="preserve">7.87K</t>
  </si>
  <si>
    <t xml:space="preserve">02-02-65</t>
  </si>
  <si>
    <t xml:space="preserve">8.06K</t>
  </si>
  <si>
    <t xml:space="preserve">02-02-66</t>
  </si>
  <si>
    <t xml:space="preserve">8.20K</t>
  </si>
  <si>
    <t xml:space="preserve">02-02-67</t>
  </si>
  <si>
    <t xml:space="preserve">8.25K</t>
  </si>
  <si>
    <t xml:space="preserve">02-02-68</t>
  </si>
  <si>
    <t xml:space="preserve">8.45K</t>
  </si>
  <si>
    <t xml:space="preserve">02-02-69</t>
  </si>
  <si>
    <t xml:space="preserve">8.66K</t>
  </si>
  <si>
    <t xml:space="preserve">02-02-70</t>
  </si>
  <si>
    <t xml:space="preserve">8.87K</t>
  </si>
  <si>
    <t xml:space="preserve">02-02-71</t>
  </si>
  <si>
    <t xml:space="preserve">9.09K</t>
  </si>
  <si>
    <t xml:space="preserve">02-02-72</t>
  </si>
  <si>
    <t xml:space="preserve">9.10K</t>
  </si>
  <si>
    <t xml:space="preserve">02-02-73</t>
  </si>
  <si>
    <t xml:space="preserve">9.31K</t>
  </si>
  <si>
    <t xml:space="preserve">02-02-74</t>
  </si>
  <si>
    <t xml:space="preserve">9.53K</t>
  </si>
  <si>
    <t xml:space="preserve">02-02-75</t>
  </si>
  <si>
    <t xml:space="preserve">9.76K</t>
  </si>
  <si>
    <t xml:space="preserve">02-02-76</t>
  </si>
  <si>
    <t xml:space="preserve">10K</t>
  </si>
  <si>
    <t xml:space="preserve">02-02-77</t>
  </si>
  <si>
    <t xml:space="preserve">10.20K</t>
  </si>
  <si>
    <t xml:space="preserve">02-02-78</t>
  </si>
  <si>
    <t xml:space="preserve">10.50K</t>
  </si>
  <si>
    <t xml:space="preserve">02-02-79</t>
  </si>
  <si>
    <t xml:space="preserve">10.70K</t>
  </si>
  <si>
    <t xml:space="preserve">02-02-80</t>
  </si>
  <si>
    <t xml:space="preserve">11K</t>
  </si>
  <si>
    <t xml:space="preserve">02-02-81</t>
  </si>
  <si>
    <t xml:space="preserve">11.30K</t>
  </si>
  <si>
    <t xml:space="preserve">02-02-82</t>
  </si>
  <si>
    <t xml:space="preserve">11.50K</t>
  </si>
  <si>
    <t xml:space="preserve">02-02-83</t>
  </si>
  <si>
    <t xml:space="preserve">11.80K</t>
  </si>
  <si>
    <t xml:space="preserve">02-02-84</t>
  </si>
  <si>
    <t xml:space="preserve">12K</t>
  </si>
  <si>
    <t xml:space="preserve">02-02-85</t>
  </si>
  <si>
    <t xml:space="preserve">12.10K</t>
  </si>
  <si>
    <t xml:space="preserve">02-02-86</t>
  </si>
  <si>
    <t xml:space="preserve">12.40K</t>
  </si>
  <si>
    <t xml:space="preserve">02-02-87</t>
  </si>
  <si>
    <t xml:space="preserve">12.70K</t>
  </si>
  <si>
    <t xml:space="preserve">02-02-88</t>
  </si>
  <si>
    <t xml:space="preserve">13K</t>
  </si>
  <si>
    <t xml:space="preserve">02-02-89</t>
  </si>
  <si>
    <t xml:space="preserve">13.30K</t>
  </si>
  <si>
    <t xml:space="preserve">02-02-90</t>
  </si>
  <si>
    <t xml:space="preserve">13.70K</t>
  </si>
  <si>
    <t xml:space="preserve">02-02-91</t>
  </si>
  <si>
    <t xml:space="preserve">14K</t>
  </si>
  <si>
    <t xml:space="preserve">02-02-92</t>
  </si>
  <si>
    <t xml:space="preserve">14.30K</t>
  </si>
  <si>
    <t xml:space="preserve">02-02-93</t>
  </si>
  <si>
    <t xml:space="preserve">14.70K</t>
  </si>
  <si>
    <t xml:space="preserve">02-02-94</t>
  </si>
  <si>
    <t xml:space="preserve">15K</t>
  </si>
  <si>
    <t xml:space="preserve">02-02-95</t>
  </si>
  <si>
    <t xml:space="preserve">15.40K</t>
  </si>
  <si>
    <t xml:space="preserve">02-02-96</t>
  </si>
  <si>
    <t xml:space="preserve">15.80K</t>
  </si>
  <si>
    <t xml:space="preserve">02-02-97</t>
  </si>
  <si>
    <t xml:space="preserve">16K</t>
  </si>
  <si>
    <t xml:space="preserve">02-02-98</t>
  </si>
  <si>
    <t xml:space="preserve">16.20K</t>
  </si>
  <si>
    <t xml:space="preserve">02-02-99</t>
  </si>
  <si>
    <t xml:space="preserve">16.50K</t>
  </si>
  <si>
    <t xml:space="preserve">02-03-00</t>
  </si>
  <si>
    <t xml:space="preserve">16.90K</t>
  </si>
  <si>
    <t xml:space="preserve">02-03-01</t>
  </si>
  <si>
    <t xml:space="preserve">17.40K</t>
  </si>
  <si>
    <t xml:space="preserve">02-03-02</t>
  </si>
  <si>
    <t xml:space="preserve">17.80K</t>
  </si>
  <si>
    <t xml:space="preserve">02-03-03</t>
  </si>
  <si>
    <t xml:space="preserve">18K</t>
  </si>
  <si>
    <t xml:space="preserve">02-03-04</t>
  </si>
  <si>
    <t xml:space="preserve">18.20K</t>
  </si>
  <si>
    <t xml:space="preserve">02-03-05</t>
  </si>
  <si>
    <t xml:space="preserve">18.70K</t>
  </si>
  <si>
    <t xml:space="preserve">02-03-06</t>
  </si>
  <si>
    <t xml:space="preserve">19.10K</t>
  </si>
  <si>
    <t xml:space="preserve">02-03-07</t>
  </si>
  <si>
    <t xml:space="preserve">19.60K</t>
  </si>
  <si>
    <t xml:space="preserve">02-03-08</t>
  </si>
  <si>
    <t xml:space="preserve">20K</t>
  </si>
  <si>
    <t xml:space="preserve">02-03-09</t>
  </si>
  <si>
    <t xml:space="preserve">20.50K</t>
  </si>
  <si>
    <t xml:space="preserve">02-03-10</t>
  </si>
  <si>
    <t xml:space="preserve">21K</t>
  </si>
  <si>
    <t xml:space="preserve">02-03-11</t>
  </si>
  <si>
    <t xml:space="preserve">21.50K</t>
  </si>
  <si>
    <t xml:space="preserve">02-03-12</t>
  </si>
  <si>
    <t xml:space="preserve">22K</t>
  </si>
  <si>
    <t xml:space="preserve">02-03-13</t>
  </si>
  <si>
    <t xml:space="preserve">22.10K</t>
  </si>
  <si>
    <t xml:space="preserve">02-03-14</t>
  </si>
  <si>
    <t xml:space="preserve">22.60K</t>
  </si>
  <si>
    <t xml:space="preserve">02-03-15</t>
  </si>
  <si>
    <t xml:space="preserve">23.20K</t>
  </si>
  <si>
    <t xml:space="preserve">02-03-16</t>
  </si>
  <si>
    <t xml:space="preserve">23.70K</t>
  </si>
  <si>
    <t xml:space="preserve">02-03-17</t>
  </si>
  <si>
    <t xml:space="preserve">24K</t>
  </si>
  <si>
    <t xml:space="preserve">02-03-18</t>
  </si>
  <si>
    <t xml:space="preserve">24.30K</t>
  </si>
  <si>
    <t xml:space="preserve">02-03-19</t>
  </si>
  <si>
    <t xml:space="preserve">24.90K</t>
  </si>
  <si>
    <t xml:space="preserve">02-03-20</t>
  </si>
  <si>
    <t xml:space="preserve">25.50K</t>
  </si>
  <si>
    <t xml:space="preserve">02-03-21</t>
  </si>
  <si>
    <t xml:space="preserve">26.10K</t>
  </si>
  <si>
    <t xml:space="preserve">02-03-22</t>
  </si>
  <si>
    <t xml:space="preserve">26.70K</t>
  </si>
  <si>
    <t xml:space="preserve">02-03-23</t>
  </si>
  <si>
    <t xml:space="preserve">27K</t>
  </si>
  <si>
    <t xml:space="preserve">02-03-24</t>
  </si>
  <si>
    <t xml:space="preserve">27.40K</t>
  </si>
  <si>
    <t xml:space="preserve">02-03-25</t>
  </si>
  <si>
    <t xml:space="preserve">28K</t>
  </si>
  <si>
    <t xml:space="preserve">02-03-26</t>
  </si>
  <si>
    <t xml:space="preserve">28.70K</t>
  </si>
  <si>
    <t xml:space="preserve">02-03-27</t>
  </si>
  <si>
    <t xml:space="preserve">29.40K</t>
  </si>
  <si>
    <t xml:space="preserve">02-03-28</t>
  </si>
  <si>
    <t xml:space="preserve">30K</t>
  </si>
  <si>
    <t xml:space="preserve">02-03-29</t>
  </si>
  <si>
    <t xml:space="preserve">30.10K</t>
  </si>
  <si>
    <t xml:space="preserve">02-03-30</t>
  </si>
  <si>
    <t xml:space="preserve">30.90K</t>
  </si>
  <si>
    <t xml:space="preserve">02-03-31</t>
  </si>
  <si>
    <t xml:space="preserve">31.60K</t>
  </si>
  <si>
    <t xml:space="preserve">02-03-32</t>
  </si>
  <si>
    <t xml:space="preserve">32.40K</t>
  </si>
  <si>
    <t xml:space="preserve">02-03-33</t>
  </si>
  <si>
    <t xml:space="preserve">33K</t>
  </si>
  <si>
    <t xml:space="preserve">02-03-34</t>
  </si>
  <si>
    <t xml:space="preserve">33.20K</t>
  </si>
  <si>
    <t xml:space="preserve">02-03-35</t>
  </si>
  <si>
    <t xml:space="preserve">34K</t>
  </si>
  <si>
    <t xml:space="preserve">02-03-36</t>
  </si>
  <si>
    <t xml:space="preserve">34.80K</t>
  </si>
  <si>
    <t xml:space="preserve">02-03-37</t>
  </si>
  <si>
    <t xml:space="preserve">35.70K</t>
  </si>
  <si>
    <t xml:space="preserve">02-03-38</t>
  </si>
  <si>
    <t xml:space="preserve">36K</t>
  </si>
  <si>
    <t xml:space="preserve">02-03-39</t>
  </si>
  <si>
    <t xml:space="preserve">36.50K</t>
  </si>
  <si>
    <t xml:space="preserve">02-03-40</t>
  </si>
  <si>
    <t xml:space="preserve">37.40K</t>
  </si>
  <si>
    <t xml:space="preserve">02-03-41</t>
  </si>
  <si>
    <t xml:space="preserve">38.30K</t>
  </si>
  <si>
    <t xml:space="preserve">02-03-42</t>
  </si>
  <si>
    <t xml:space="preserve">39K</t>
  </si>
  <si>
    <t xml:space="preserve">02-03-43</t>
  </si>
  <si>
    <t xml:space="preserve">39.20K</t>
  </si>
  <si>
    <t xml:space="preserve">02-03-44</t>
  </si>
  <si>
    <t xml:space="preserve">40.20K</t>
  </si>
  <si>
    <t xml:space="preserve">02-03-45</t>
  </si>
  <si>
    <t xml:space="preserve">41.2K</t>
  </si>
  <si>
    <t xml:space="preserve">02-03-46</t>
  </si>
  <si>
    <t xml:space="preserve">42.2K</t>
  </si>
  <si>
    <t xml:space="preserve">02-03-47</t>
  </si>
  <si>
    <t xml:space="preserve">43K</t>
  </si>
  <si>
    <t xml:space="preserve">02-03-48</t>
  </si>
  <si>
    <t xml:space="preserve">43.20K</t>
  </si>
  <si>
    <t xml:space="preserve">02-03-49</t>
  </si>
  <si>
    <t xml:space="preserve">44.20K</t>
  </si>
  <si>
    <t xml:space="preserve">02-03-50</t>
  </si>
  <si>
    <t xml:space="preserve">45.30K</t>
  </si>
  <si>
    <t xml:space="preserve">02-03-51</t>
  </si>
  <si>
    <t xml:space="preserve">46.40K</t>
  </si>
  <si>
    <t xml:space="preserve">02-03-52</t>
  </si>
  <si>
    <t xml:space="preserve">47K</t>
  </si>
  <si>
    <t xml:space="preserve">02-03-53</t>
  </si>
  <si>
    <t xml:space="preserve">47.50K</t>
  </si>
  <si>
    <t xml:space="preserve">02-03-54</t>
  </si>
  <si>
    <t xml:space="preserve">48.70K</t>
  </si>
  <si>
    <t xml:space="preserve">02-03-55</t>
  </si>
  <si>
    <t xml:space="preserve">49.90K</t>
  </si>
  <si>
    <t xml:space="preserve">02-03-56</t>
  </si>
  <si>
    <t xml:space="preserve">51K</t>
  </si>
  <si>
    <t xml:space="preserve">02-03-57</t>
  </si>
  <si>
    <t xml:space="preserve">51.10K</t>
  </si>
  <si>
    <t xml:space="preserve">02-03-58</t>
  </si>
  <si>
    <t xml:space="preserve">52.30K</t>
  </si>
  <si>
    <t xml:space="preserve">02-03-59</t>
  </si>
  <si>
    <t xml:space="preserve">53.60K</t>
  </si>
  <si>
    <t xml:space="preserve">02-03-60</t>
  </si>
  <si>
    <t xml:space="preserve">54.90K</t>
  </si>
  <si>
    <t xml:space="preserve">02-03-61</t>
  </si>
  <si>
    <t xml:space="preserve">56K</t>
  </si>
  <si>
    <t xml:space="preserve">02-03-62</t>
  </si>
  <si>
    <t xml:space="preserve">56.20K</t>
  </si>
  <si>
    <t xml:space="preserve">02-03-63</t>
  </si>
  <si>
    <t xml:space="preserve">57.60K</t>
  </si>
  <si>
    <t xml:space="preserve">02-03-64</t>
  </si>
  <si>
    <t xml:space="preserve">59K</t>
  </si>
  <si>
    <t xml:space="preserve">02-03-65</t>
  </si>
  <si>
    <t xml:space="preserve">60.40K</t>
  </si>
  <si>
    <t xml:space="preserve">02-03-66</t>
  </si>
  <si>
    <t xml:space="preserve">61.90K</t>
  </si>
  <si>
    <t xml:space="preserve">02-03-67</t>
  </si>
  <si>
    <t xml:space="preserve">62K</t>
  </si>
  <si>
    <t xml:space="preserve">02-03-68</t>
  </si>
  <si>
    <t xml:space="preserve">63.40K</t>
  </si>
  <si>
    <t xml:space="preserve">02-03-69</t>
  </si>
  <si>
    <t xml:space="preserve">64.90K</t>
  </si>
  <si>
    <t xml:space="preserve">02-03-70</t>
  </si>
  <si>
    <t xml:space="preserve">66.50K</t>
  </si>
  <si>
    <t xml:space="preserve">02-03-71</t>
  </si>
  <si>
    <t xml:space="preserve">68K</t>
  </si>
  <si>
    <t xml:space="preserve">02-03-72</t>
  </si>
  <si>
    <t xml:space="preserve">68.10K</t>
  </si>
  <si>
    <t xml:space="preserve">02-03-73</t>
  </si>
  <si>
    <t xml:space="preserve">69.80K</t>
  </si>
  <si>
    <t xml:space="preserve">02-03-74</t>
  </si>
  <si>
    <t xml:space="preserve">71.50K</t>
  </si>
  <si>
    <t xml:space="preserve">02-03-75</t>
  </si>
  <si>
    <t xml:space="preserve">73.20K</t>
  </si>
  <si>
    <t xml:space="preserve">02-03-76</t>
  </si>
  <si>
    <t xml:space="preserve">75K</t>
  </si>
  <si>
    <t xml:space="preserve">02-03-77</t>
  </si>
  <si>
    <t xml:space="preserve">76.80K</t>
  </si>
  <si>
    <t xml:space="preserve">02-03-78</t>
  </si>
  <si>
    <t xml:space="preserve">78.70K</t>
  </si>
  <si>
    <t xml:space="preserve">02-03-79</t>
  </si>
  <si>
    <t xml:space="preserve">80.60K</t>
  </si>
  <si>
    <t xml:space="preserve">02-03-80</t>
  </si>
  <si>
    <t xml:space="preserve">82K</t>
  </si>
  <si>
    <t xml:space="preserve">02-03-81</t>
  </si>
  <si>
    <t xml:space="preserve">82.50K</t>
  </si>
  <si>
    <t xml:space="preserve">02-03-82</t>
  </si>
  <si>
    <t xml:space="preserve">84.50K</t>
  </si>
  <si>
    <t xml:space="preserve">02-03-83</t>
  </si>
  <si>
    <t xml:space="preserve">86.60K</t>
  </si>
  <si>
    <t xml:space="preserve">02-03-84</t>
  </si>
  <si>
    <t xml:space="preserve">88.70K</t>
  </si>
  <si>
    <t xml:space="preserve">02-03-85</t>
  </si>
  <si>
    <t xml:space="preserve">90.90K</t>
  </si>
  <si>
    <t xml:space="preserve">02-03-86</t>
  </si>
  <si>
    <t xml:space="preserve">91K</t>
  </si>
  <si>
    <t xml:space="preserve">02-03-87</t>
  </si>
  <si>
    <t xml:space="preserve">93.10K</t>
  </si>
  <si>
    <t xml:space="preserve">02-03-88</t>
  </si>
  <si>
    <t xml:space="preserve">95.30K</t>
  </si>
  <si>
    <t xml:space="preserve">02-03-89</t>
  </si>
  <si>
    <t xml:space="preserve">97.60K</t>
  </si>
  <si>
    <t xml:space="preserve">02-03-90</t>
  </si>
  <si>
    <t xml:space="preserve">100K</t>
  </si>
  <si>
    <t xml:space="preserve">02-03-91</t>
  </si>
  <si>
    <t xml:space="preserve">102K</t>
  </si>
  <si>
    <t xml:space="preserve">02-03-92</t>
  </si>
  <si>
    <t xml:space="preserve">105K</t>
  </si>
  <si>
    <t xml:space="preserve">02-03-93</t>
  </si>
  <si>
    <t xml:space="preserve">107K</t>
  </si>
  <si>
    <t xml:space="preserve">02-03-94</t>
  </si>
  <si>
    <t xml:space="preserve">110K</t>
  </si>
  <si>
    <t xml:space="preserve">02-03-95</t>
  </si>
  <si>
    <t xml:space="preserve">113K</t>
  </si>
  <si>
    <t xml:space="preserve">02-03-96</t>
  </si>
  <si>
    <t xml:space="preserve">115K</t>
  </si>
  <si>
    <t xml:space="preserve">02-03-97</t>
  </si>
  <si>
    <t xml:space="preserve">118K</t>
  </si>
  <si>
    <t xml:space="preserve">02-03-98</t>
  </si>
  <si>
    <t xml:space="preserve">120K</t>
  </si>
  <si>
    <t xml:space="preserve">02-03-99</t>
  </si>
  <si>
    <t xml:space="preserve">121K</t>
  </si>
  <si>
    <t xml:space="preserve">02-04-00</t>
  </si>
  <si>
    <t xml:space="preserve">124K</t>
  </si>
  <si>
    <t xml:space="preserve">02-04-01</t>
  </si>
  <si>
    <t xml:space="preserve">127K</t>
  </si>
  <si>
    <t xml:space="preserve">02-04-02</t>
  </si>
  <si>
    <t xml:space="preserve">130K</t>
  </si>
  <si>
    <t xml:space="preserve">02-04-03</t>
  </si>
  <si>
    <t xml:space="preserve">133K</t>
  </si>
  <si>
    <t xml:space="preserve">02-04-04</t>
  </si>
  <si>
    <t xml:space="preserve">137K</t>
  </si>
  <si>
    <t xml:space="preserve">02-04-05</t>
  </si>
  <si>
    <t xml:space="preserve">140K</t>
  </si>
  <si>
    <t xml:space="preserve">02-04-06</t>
  </si>
  <si>
    <t xml:space="preserve">143K</t>
  </si>
  <si>
    <t xml:space="preserve">02-04-07</t>
  </si>
  <si>
    <t xml:space="preserve">147K</t>
  </si>
  <si>
    <t xml:space="preserve">02-04-08</t>
  </si>
  <si>
    <t xml:space="preserve">150K</t>
  </si>
  <si>
    <t xml:space="preserve">02-04-09</t>
  </si>
  <si>
    <t xml:space="preserve">154K</t>
  </si>
  <si>
    <t xml:space="preserve">02-04-10</t>
  </si>
  <si>
    <t xml:space="preserve">158K</t>
  </si>
  <si>
    <t xml:space="preserve">02-04-11</t>
  </si>
  <si>
    <t xml:space="preserve">160K</t>
  </si>
  <si>
    <t xml:space="preserve">02-04-12</t>
  </si>
  <si>
    <t xml:space="preserve">162K</t>
  </si>
  <si>
    <t xml:space="preserve">02-04-13</t>
  </si>
  <si>
    <t xml:space="preserve">165K</t>
  </si>
  <si>
    <t xml:space="preserve">02-04-14</t>
  </si>
  <si>
    <t xml:space="preserve">169K</t>
  </si>
  <si>
    <t xml:space="preserve">02-04-15</t>
  </si>
  <si>
    <t xml:space="preserve">174K</t>
  </si>
  <si>
    <t xml:space="preserve">02-04-16</t>
  </si>
  <si>
    <t xml:space="preserve">178K</t>
  </si>
  <si>
    <t xml:space="preserve">02-04-17</t>
  </si>
  <si>
    <t xml:space="preserve">180K</t>
  </si>
  <si>
    <t xml:space="preserve">02-04-18</t>
  </si>
  <si>
    <t xml:space="preserve">182K</t>
  </si>
  <si>
    <t xml:space="preserve">02-04-19</t>
  </si>
  <si>
    <t xml:space="preserve">187K</t>
  </si>
  <si>
    <t xml:space="preserve">02-04-20</t>
  </si>
  <si>
    <t xml:space="preserve">191K</t>
  </si>
  <si>
    <t xml:space="preserve">02-04-21</t>
  </si>
  <si>
    <t xml:space="preserve">196K</t>
  </si>
  <si>
    <t xml:space="preserve">02-04-22</t>
  </si>
  <si>
    <t xml:space="preserve">200K</t>
  </si>
  <si>
    <t xml:space="preserve">02-04-23</t>
  </si>
  <si>
    <t xml:space="preserve">205K</t>
  </si>
  <si>
    <t xml:space="preserve">02-04-24</t>
  </si>
  <si>
    <t xml:space="preserve">210K</t>
  </si>
  <si>
    <t xml:space="preserve">02-04-25</t>
  </si>
  <si>
    <t xml:space="preserve">215K</t>
  </si>
  <si>
    <t xml:space="preserve">02-04-26</t>
  </si>
  <si>
    <t xml:space="preserve">220K</t>
  </si>
  <si>
    <t xml:space="preserve">02-04-27</t>
  </si>
  <si>
    <t xml:space="preserve">221K</t>
  </si>
  <si>
    <t xml:space="preserve">02-04-28</t>
  </si>
  <si>
    <t xml:space="preserve">226K</t>
  </si>
  <si>
    <t xml:space="preserve">02-04-29</t>
  </si>
  <si>
    <t xml:space="preserve">232K</t>
  </si>
  <si>
    <t xml:space="preserve">02-04-30</t>
  </si>
  <si>
    <t xml:space="preserve">237K</t>
  </si>
  <si>
    <t xml:space="preserve">02-04-31</t>
  </si>
  <si>
    <t xml:space="preserve">240K</t>
  </si>
  <si>
    <t xml:space="preserve">02-04-32</t>
  </si>
  <si>
    <t xml:space="preserve">243K</t>
  </si>
  <si>
    <t xml:space="preserve">02-04-33</t>
  </si>
  <si>
    <t xml:space="preserve">249K</t>
  </si>
  <si>
    <t xml:space="preserve">02-04-34</t>
  </si>
  <si>
    <t xml:space="preserve">255K</t>
  </si>
  <si>
    <t xml:space="preserve">02-04-35</t>
  </si>
  <si>
    <t xml:space="preserve">261K</t>
  </si>
  <si>
    <t xml:space="preserve">02-04-36</t>
  </si>
  <si>
    <t xml:space="preserve">267K</t>
  </si>
  <si>
    <t xml:space="preserve">02-04-37</t>
  </si>
  <si>
    <t xml:space="preserve">270K</t>
  </si>
  <si>
    <t xml:space="preserve">02-04-38</t>
  </si>
  <si>
    <t xml:space="preserve">274K</t>
  </si>
  <si>
    <t xml:space="preserve">02-04-39</t>
  </si>
  <si>
    <t xml:space="preserve">280K</t>
  </si>
  <si>
    <t xml:space="preserve">02-04-40</t>
  </si>
  <si>
    <t xml:space="preserve">287K</t>
  </si>
  <si>
    <t xml:space="preserve">02-04-41</t>
  </si>
  <si>
    <t xml:space="preserve">294K</t>
  </si>
  <si>
    <t xml:space="preserve">02-04-42</t>
  </si>
  <si>
    <t xml:space="preserve">300K</t>
  </si>
  <si>
    <t xml:space="preserve">02-04-43</t>
  </si>
  <si>
    <t xml:space="preserve">301K</t>
  </si>
  <si>
    <t xml:space="preserve">02-04-44</t>
  </si>
  <si>
    <t xml:space="preserve">309K</t>
  </si>
  <si>
    <t xml:space="preserve">02-04-45</t>
  </si>
  <si>
    <t xml:space="preserve">316K</t>
  </si>
  <si>
    <t xml:space="preserve">02-04-46</t>
  </si>
  <si>
    <t xml:space="preserve">324K</t>
  </si>
  <si>
    <t xml:space="preserve">02-04-47</t>
  </si>
  <si>
    <t xml:space="preserve">330K</t>
  </si>
  <si>
    <t xml:space="preserve">02-04-48</t>
  </si>
  <si>
    <t xml:space="preserve">332K</t>
  </si>
  <si>
    <t xml:space="preserve">02-04-49</t>
  </si>
  <si>
    <t xml:space="preserve">340K</t>
  </si>
  <si>
    <t xml:space="preserve">02-04-50</t>
  </si>
  <si>
    <t xml:space="preserve">348K</t>
  </si>
  <si>
    <t xml:space="preserve">02-04-51</t>
  </si>
  <si>
    <t xml:space="preserve">357K</t>
  </si>
  <si>
    <t xml:space="preserve">02-04-52</t>
  </si>
  <si>
    <t xml:space="preserve">360K</t>
  </si>
  <si>
    <t xml:space="preserve">02-04-53</t>
  </si>
  <si>
    <t xml:space="preserve">365K</t>
  </si>
  <si>
    <t xml:space="preserve">02-04-54</t>
  </si>
  <si>
    <t xml:space="preserve">374K</t>
  </si>
  <si>
    <t xml:space="preserve">02-04-55</t>
  </si>
  <si>
    <t xml:space="preserve">383K</t>
  </si>
  <si>
    <t xml:space="preserve">02-04-56</t>
  </si>
  <si>
    <t xml:space="preserve">390K</t>
  </si>
  <si>
    <t xml:space="preserve">02-04-57</t>
  </si>
  <si>
    <t xml:space="preserve">392K</t>
  </si>
  <si>
    <t xml:space="preserve">02-04-58</t>
  </si>
  <si>
    <t xml:space="preserve">402K</t>
  </si>
  <si>
    <t xml:space="preserve">02-04-59</t>
  </si>
  <si>
    <t xml:space="preserve">412K</t>
  </si>
  <si>
    <t xml:space="preserve">02-04-60</t>
  </si>
  <si>
    <t xml:space="preserve">422K</t>
  </si>
  <si>
    <t xml:space="preserve">02-04-61</t>
  </si>
  <si>
    <t xml:space="preserve">430K</t>
  </si>
  <si>
    <t xml:space="preserve">02-04-62</t>
  </si>
  <si>
    <t xml:space="preserve">432K</t>
  </si>
  <si>
    <t xml:space="preserve">02-04-63</t>
  </si>
  <si>
    <t xml:space="preserve">442K</t>
  </si>
  <si>
    <t xml:space="preserve">02-04-64</t>
  </si>
  <si>
    <t xml:space="preserve">453K</t>
  </si>
  <si>
    <t xml:space="preserve">02-04-65</t>
  </si>
  <si>
    <t xml:space="preserve">464K</t>
  </si>
  <si>
    <t xml:space="preserve">02-04-66</t>
  </si>
  <si>
    <t xml:space="preserve">470K</t>
  </si>
  <si>
    <t xml:space="preserve">02-04-67</t>
  </si>
  <si>
    <t xml:space="preserve">475K</t>
  </si>
  <si>
    <t xml:space="preserve">02-04-68</t>
  </si>
  <si>
    <t xml:space="preserve">487K</t>
  </si>
  <si>
    <t xml:space="preserve">02-04-69</t>
  </si>
  <si>
    <t xml:space="preserve">499K</t>
  </si>
  <si>
    <t xml:space="preserve">02-04-70</t>
  </si>
  <si>
    <t xml:space="preserve">510K</t>
  </si>
  <si>
    <t xml:space="preserve">02-04-71</t>
  </si>
  <si>
    <t xml:space="preserve">511K</t>
  </si>
  <si>
    <t xml:space="preserve">02-04-72</t>
  </si>
  <si>
    <t xml:space="preserve">523K</t>
  </si>
  <si>
    <t xml:space="preserve">02-04-73</t>
  </si>
  <si>
    <t xml:space="preserve">536K</t>
  </si>
  <si>
    <t xml:space="preserve">02-04-74</t>
  </si>
  <si>
    <t xml:space="preserve">549K</t>
  </si>
  <si>
    <t xml:space="preserve">02-04-75</t>
  </si>
  <si>
    <t xml:space="preserve">560K</t>
  </si>
  <si>
    <t xml:space="preserve">02-04-76</t>
  </si>
  <si>
    <t xml:space="preserve">562K</t>
  </si>
  <si>
    <t xml:space="preserve">02-04-77</t>
  </si>
  <si>
    <t xml:space="preserve">576K</t>
  </si>
  <si>
    <t xml:space="preserve">02-04-78</t>
  </si>
  <si>
    <t xml:space="preserve">590K</t>
  </si>
  <si>
    <t xml:space="preserve">02-04-79</t>
  </si>
  <si>
    <t xml:space="preserve">604K</t>
  </si>
  <si>
    <t xml:space="preserve">02-04-80</t>
  </si>
  <si>
    <t xml:space="preserve">619K</t>
  </si>
  <si>
    <t xml:space="preserve">02-04-81</t>
  </si>
  <si>
    <t xml:space="preserve">620K</t>
  </si>
  <si>
    <t xml:space="preserve">02-04-82</t>
  </si>
  <si>
    <t xml:space="preserve">634K</t>
  </si>
  <si>
    <t xml:space="preserve">02-04-83</t>
  </si>
  <si>
    <t xml:space="preserve">649K</t>
  </si>
  <si>
    <t xml:space="preserve">02-04-84</t>
  </si>
  <si>
    <t xml:space="preserve">665K</t>
  </si>
  <si>
    <t xml:space="preserve">02-04-85</t>
  </si>
  <si>
    <t xml:space="preserve">680K</t>
  </si>
  <si>
    <t xml:space="preserve">02-04-86</t>
  </si>
  <si>
    <t xml:space="preserve">681K</t>
  </si>
  <si>
    <t xml:space="preserve">02-04-87</t>
  </si>
  <si>
    <t xml:space="preserve">698K</t>
  </si>
  <si>
    <t xml:space="preserve">02-04-88</t>
  </si>
  <si>
    <t xml:space="preserve">715K</t>
  </si>
  <si>
    <t xml:space="preserve">02-04-89</t>
  </si>
  <si>
    <t xml:space="preserve">732K</t>
  </si>
  <si>
    <t xml:space="preserve">02-04-90</t>
  </si>
  <si>
    <t xml:space="preserve">750K</t>
  </si>
  <si>
    <t xml:space="preserve">02-04-91</t>
  </si>
  <si>
    <t xml:space="preserve">768K</t>
  </si>
  <si>
    <t xml:space="preserve">02-04-92</t>
  </si>
  <si>
    <t xml:space="preserve">787K</t>
  </si>
  <si>
    <t xml:space="preserve">02-04-93</t>
  </si>
  <si>
    <t xml:space="preserve">806K</t>
  </si>
  <si>
    <t xml:space="preserve">02-04-94</t>
  </si>
  <si>
    <t xml:space="preserve">820K</t>
  </si>
  <si>
    <t xml:space="preserve">02-04-95</t>
  </si>
  <si>
    <t xml:space="preserve">825K</t>
  </si>
  <si>
    <t xml:space="preserve">02-04-96</t>
  </si>
  <si>
    <t xml:space="preserve">845K</t>
  </si>
  <si>
    <t xml:space="preserve">02-04-97</t>
  </si>
  <si>
    <t xml:space="preserve">866K</t>
  </si>
  <si>
    <t xml:space="preserve">02-04-98</t>
  </si>
  <si>
    <t xml:space="preserve">887K</t>
  </si>
  <si>
    <t xml:space="preserve">02-04-99</t>
  </si>
  <si>
    <t xml:space="preserve">909K</t>
  </si>
  <si>
    <t xml:space="preserve">02-05-00</t>
  </si>
  <si>
    <t xml:space="preserve">910K</t>
  </si>
  <si>
    <t xml:space="preserve">02-05-01</t>
  </si>
  <si>
    <t xml:space="preserve">931K</t>
  </si>
  <si>
    <t xml:space="preserve">02-05-02</t>
  </si>
  <si>
    <t xml:space="preserve">953K</t>
  </si>
  <si>
    <t xml:space="preserve">02-05-03</t>
  </si>
  <si>
    <t xml:space="preserve">976K</t>
  </si>
  <si>
    <t xml:space="preserve">02-05-04</t>
  </si>
  <si>
    <t xml:space="preserve">02-05-05</t>
  </si>
  <si>
    <t xml:space="preserve">02-05-06</t>
  </si>
  <si>
    <t xml:space="preserve">02-05-07</t>
  </si>
  <si>
    <t xml:space="preserve">02-05-08</t>
  </si>
  <si>
    <t xml:space="preserve">02-05-09</t>
  </si>
  <si>
    <t xml:space="preserve">02-05-10</t>
  </si>
  <si>
    <t xml:space="preserve">02-05-11</t>
  </si>
  <si>
    <t xml:space="preserve">02-05-12</t>
  </si>
  <si>
    <t xml:space="preserve">2.2M</t>
  </si>
  <si>
    <t xml:space="preserve">02-05-13</t>
  </si>
  <si>
    <t xml:space="preserve">02-05-14</t>
  </si>
  <si>
    <t xml:space="preserve">02-05-15</t>
  </si>
  <si>
    <t xml:space="preserve">02-05-16</t>
  </si>
  <si>
    <t xml:space="preserve">02-05-17</t>
  </si>
  <si>
    <t xml:space="preserve">02-05-18</t>
  </si>
  <si>
    <t xml:space="preserve">02-05-19</t>
  </si>
  <si>
    <t xml:space="preserve">02-05-20</t>
  </si>
  <si>
    <t xml:space="preserve">02-05-21</t>
  </si>
  <si>
    <t xml:space="preserve">02-05-22</t>
  </si>
  <si>
    <t xml:space="preserve">5.6M</t>
  </si>
  <si>
    <t xml:space="preserve">02-05-23</t>
  </si>
  <si>
    <t xml:space="preserve">6.2M</t>
  </si>
  <si>
    <t xml:space="preserve">02-05-24</t>
  </si>
  <si>
    <t xml:space="preserve">6.8M</t>
  </si>
  <si>
    <t xml:space="preserve">02-05-25</t>
  </si>
  <si>
    <t xml:space="preserve">7.5M</t>
  </si>
  <si>
    <t xml:space="preserve">02-05-26</t>
  </si>
  <si>
    <t xml:space="preserve">8.2M</t>
  </si>
  <si>
    <t xml:space="preserve">02-05-27</t>
  </si>
  <si>
    <t xml:space="preserve">9.1M</t>
  </si>
  <si>
    <t xml:space="preserve">02-05-28</t>
  </si>
  <si>
    <t xml:space="preserve">10M</t>
  </si>
  <si>
    <t xml:space="preserve">02-05-29</t>
  </si>
  <si>
    <t xml:space="preserve">PO590-05T1R</t>
  </si>
  <si>
    <t xml:space="preserve">3</t>
  </si>
  <si>
    <t xml:space="preserve">750</t>
  </si>
  <si>
    <t xml:space="preserve">2.5</t>
  </si>
  <si>
    <t xml:space="preserve">5%</t>
  </si>
  <si>
    <t xml:space="preserve">-55C ... +250C</t>
  </si>
  <si>
    <t xml:space="preserve">03-02-55</t>
  </si>
  <si>
    <t xml:space="preserve">PO590/595-0</t>
  </si>
  <si>
    <t xml:space="preserve">c:\Datasheet\Resistor\Vithrom - PO59x-0.pdf</t>
  </si>
  <si>
    <t xml:space="preserve">http://www.vitrohm.com/download/series/40/</t>
  </si>
  <si>
    <t xml:space="preserve">PO590-05T1R2</t>
  </si>
  <si>
    <t xml:space="preserve">03-02-56</t>
  </si>
  <si>
    <t xml:space="preserve">PO590-05T1R5</t>
  </si>
  <si>
    <t xml:space="preserve">03-02-57</t>
  </si>
  <si>
    <t xml:space="preserve">PO590-05T1R8</t>
  </si>
  <si>
    <t xml:space="preserve">03-02-58</t>
  </si>
  <si>
    <t xml:space="preserve">PO590-05T2R2</t>
  </si>
  <si>
    <t xml:space="preserve">03-02-59</t>
  </si>
  <si>
    <t xml:space="preserve">PO590-05T2R7</t>
  </si>
  <si>
    <t xml:space="preserve">03-02-60</t>
  </si>
  <si>
    <t xml:space="preserve">PO590-05T3R3</t>
  </si>
  <si>
    <t xml:space="preserve">03-02-61</t>
  </si>
  <si>
    <t xml:space="preserve">PO590-05T3R9</t>
  </si>
  <si>
    <t xml:space="preserve">03-02-62</t>
  </si>
  <si>
    <t xml:space="preserve">PO590-05T4R7</t>
  </si>
  <si>
    <t xml:space="preserve">03-02-63</t>
  </si>
  <si>
    <t xml:space="preserve">PO590-05T5R6</t>
  </si>
  <si>
    <t xml:space="preserve">03-02-64</t>
  </si>
  <si>
    <t xml:space="preserve">PO590-05T6R8</t>
  </si>
  <si>
    <t xml:space="preserve">03-02-65</t>
  </si>
  <si>
    <t xml:space="preserve">PO590-05T8R2</t>
  </si>
  <si>
    <t xml:space="preserve">03-02-66</t>
  </si>
  <si>
    <t xml:space="preserve">PO590-05T10R</t>
  </si>
  <si>
    <t xml:space="preserve">03-02-67</t>
  </si>
  <si>
    <t xml:space="preserve">PO590-05T12R</t>
  </si>
  <si>
    <t xml:space="preserve">03-02-68</t>
  </si>
  <si>
    <t xml:space="preserve">PO590-05T15R</t>
  </si>
  <si>
    <t xml:space="preserve">03-02-69</t>
  </si>
  <si>
    <t xml:space="preserve">PO590-05T18R</t>
  </si>
  <si>
    <t xml:space="preserve">03-02-70</t>
  </si>
  <si>
    <t xml:space="preserve">PO590-05T22R</t>
  </si>
  <si>
    <t xml:space="preserve">03-02-71</t>
  </si>
  <si>
    <t xml:space="preserve">PO590-05T27R</t>
  </si>
  <si>
    <t xml:space="preserve">03-02-72</t>
  </si>
  <si>
    <t xml:space="preserve">PO590-05T33R</t>
  </si>
  <si>
    <t xml:space="preserve">03-02-73</t>
  </si>
  <si>
    <t xml:space="preserve">PO590-05T39R</t>
  </si>
  <si>
    <t xml:space="preserve">03-02-74</t>
  </si>
  <si>
    <t xml:space="preserve">PO590-05T47R</t>
  </si>
  <si>
    <t xml:space="preserve">03-02-75</t>
  </si>
  <si>
    <t xml:space="preserve">PO590-05T56R</t>
  </si>
  <si>
    <t xml:space="preserve">03-02-76</t>
  </si>
  <si>
    <t xml:space="preserve">PO590-05T68R</t>
  </si>
  <si>
    <t xml:space="preserve">03-02-77</t>
  </si>
  <si>
    <t xml:space="preserve">PO590-05T82R</t>
  </si>
  <si>
    <t xml:space="preserve">03-02-78</t>
  </si>
  <si>
    <t xml:space="preserve">PO590-05T100R</t>
  </si>
  <si>
    <t xml:space="preserve">03-02-79</t>
  </si>
  <si>
    <t xml:space="preserve">PO590-05T120R</t>
  </si>
  <si>
    <t xml:space="preserve">03-02-80</t>
  </si>
  <si>
    <t xml:space="preserve">PO590-05T150R</t>
  </si>
  <si>
    <t xml:space="preserve">03-02-81</t>
  </si>
  <si>
    <t xml:space="preserve">PO590-05T180R</t>
  </si>
  <si>
    <t xml:space="preserve">03-02-82</t>
  </si>
  <si>
    <t xml:space="preserve">PO590-05T220R</t>
  </si>
  <si>
    <t xml:space="preserve">03-02-83</t>
  </si>
  <si>
    <t xml:space="preserve">PO590-05T270R</t>
  </si>
  <si>
    <t xml:space="preserve">03-02-84</t>
  </si>
  <si>
    <t xml:space="preserve">PO590-05T330R</t>
  </si>
  <si>
    <t xml:space="preserve">03-02-85</t>
  </si>
  <si>
    <t xml:space="preserve">PO590-05T390R</t>
  </si>
  <si>
    <t xml:space="preserve">03-02-86</t>
  </si>
  <si>
    <t xml:space="preserve">PO590-05T470R</t>
  </si>
  <si>
    <t xml:space="preserve">03-02-87</t>
  </si>
  <si>
    <t xml:space="preserve">PO590-05T560R</t>
  </si>
  <si>
    <t xml:space="preserve">03-02-88</t>
  </si>
  <si>
    <t xml:space="preserve">PO590-05T680R</t>
  </si>
  <si>
    <t xml:space="preserve">03-02-89</t>
  </si>
  <si>
    <t xml:space="preserve">PO590-05T820R</t>
  </si>
  <si>
    <t xml:space="preserve">03-02-90</t>
  </si>
  <si>
    <t xml:space="preserve">PO590-05T1K</t>
  </si>
  <si>
    <t xml:space="preserve">03-02-91</t>
  </si>
  <si>
    <t xml:space="preserve">PO590-05T1K2</t>
  </si>
  <si>
    <t xml:space="preserve">03-02-92</t>
  </si>
  <si>
    <t xml:space="preserve">PO590-05T1K5</t>
  </si>
  <si>
    <t xml:space="preserve">03-02-93</t>
  </si>
  <si>
    <t xml:space="preserve">PO590-05T1K8</t>
  </si>
  <si>
    <t xml:space="preserve">03-02-94</t>
  </si>
  <si>
    <t xml:space="preserve">PO590-05T2K2</t>
  </si>
  <si>
    <t xml:space="preserve">2.2K</t>
  </si>
  <si>
    <t xml:space="preserve">03-02-95</t>
  </si>
  <si>
    <t xml:space="preserve">PO590-05T2K7</t>
  </si>
  <si>
    <t xml:space="preserve">2.7K</t>
  </si>
  <si>
    <t xml:space="preserve">03-02-96</t>
  </si>
  <si>
    <t xml:space="preserve">PO590-05T3K3</t>
  </si>
  <si>
    <t xml:space="preserve">3.3K</t>
  </si>
  <si>
    <t xml:space="preserve">03-02-97</t>
  </si>
  <si>
    <t xml:space="preserve">PO590-05T3K9</t>
  </si>
  <si>
    <t xml:space="preserve">3.9K</t>
  </si>
  <si>
    <t xml:space="preserve">03-02-98</t>
  </si>
  <si>
    <t xml:space="preserve">PO590-05T4K7</t>
  </si>
  <si>
    <t xml:space="preserve">4.7K</t>
  </si>
  <si>
    <t xml:space="preserve">03-02-99</t>
  </si>
  <si>
    <t xml:space="preserve">PO590-05T5K6</t>
  </si>
  <si>
    <t xml:space="preserve">5.6K</t>
  </si>
  <si>
    <t xml:space="preserve">03-03-00</t>
  </si>
  <si>
    <t xml:space="preserve">PO590-05T6K8</t>
  </si>
  <si>
    <t xml:space="preserve">6.8K</t>
  </si>
  <si>
    <t xml:space="preserve">03-03-01</t>
  </si>
  <si>
    <t xml:space="preserve">PO590-05T8K2</t>
  </si>
  <si>
    <t xml:space="preserve">8.2K</t>
  </si>
  <si>
    <t xml:space="preserve">03-03-02</t>
  </si>
  <si>
    <t xml:space="preserve">PO590-05T10K</t>
  </si>
  <si>
    <t xml:space="preserve">03-03-03</t>
  </si>
  <si>
    <t xml:space="preserve">PO590-05T12K</t>
  </si>
  <si>
    <t xml:space="preserve">03-03-04</t>
  </si>
  <si>
    <t xml:space="preserve">PO590-05T15K</t>
  </si>
  <si>
    <t xml:space="preserve">03-03-05</t>
  </si>
  <si>
    <t xml:space="preserve">PO590-05T18K</t>
  </si>
  <si>
    <t xml:space="preserve">03-03-06</t>
  </si>
  <si>
    <t xml:space="preserve">PO590-05T22K</t>
  </si>
  <si>
    <t xml:space="preserve">03-03-07</t>
  </si>
  <si>
    <t xml:space="preserve">PO590-05T27K</t>
  </si>
  <si>
    <t xml:space="preserve">03-03-08</t>
  </si>
  <si>
    <t xml:space="preserve">PO590-05T33K</t>
  </si>
  <si>
    <t xml:space="preserve">03-03-09</t>
  </si>
  <si>
    <t xml:space="preserve">PO590-05T39K</t>
  </si>
  <si>
    <t xml:space="preserve">03-03-10</t>
  </si>
  <si>
    <t xml:space="preserve">PO590-05T47K</t>
  </si>
  <si>
    <t xml:space="preserve">03-03-11</t>
  </si>
  <si>
    <t xml:space="preserve">PO590-05T56K</t>
  </si>
  <si>
    <t xml:space="preserve">03-03-12</t>
  </si>
  <si>
    <t xml:space="preserve">PO590-05T68K</t>
  </si>
  <si>
    <t xml:space="preserve">03-03-13</t>
  </si>
  <si>
    <t xml:space="preserve">PO590-05T82K</t>
  </si>
  <si>
    <t xml:space="preserve">03-03-14</t>
  </si>
  <si>
    <t xml:space="preserve">PO590-05T100K</t>
  </si>
  <si>
    <t xml:space="preserve">03-03-15</t>
  </si>
  <si>
    <t xml:space="preserve">PO590-05T120K</t>
  </si>
  <si>
    <t xml:space="preserve">03-03-16</t>
  </si>
  <si>
    <t xml:space="preserve">PO590-05T150K</t>
  </si>
  <si>
    <t xml:space="preserve">03-03-17</t>
  </si>
  <si>
    <t xml:space="preserve">PO590-05T180K</t>
  </si>
  <si>
    <t xml:space="preserve">03-03-18</t>
  </si>
  <si>
    <t xml:space="preserve">PO590-05T220K</t>
  </si>
  <si>
    <t xml:space="preserve">03-03-19</t>
  </si>
  <si>
    <t xml:space="preserve">PO590-05T270K</t>
  </si>
  <si>
    <t xml:space="preserve">03-03-20</t>
  </si>
  <si>
    <t xml:space="preserve">PO590-05T330K</t>
  </si>
  <si>
    <t xml:space="preserve">03-03-21</t>
  </si>
  <si>
    <t xml:space="preserve">PO590-05T390K</t>
  </si>
  <si>
    <t xml:space="preserve">03-03-22</t>
  </si>
  <si>
    <t xml:space="preserve">PO590-05T470K</t>
  </si>
  <si>
    <t xml:space="preserve">03-03-23</t>
  </si>
  <si>
    <t xml:space="preserve">PO590-05T560K</t>
  </si>
  <si>
    <t xml:space="preserve">03-03-24</t>
  </si>
  <si>
    <t xml:space="preserve">PO593-05T1R</t>
  </si>
  <si>
    <t xml:space="preserve">500</t>
  </si>
  <si>
    <t xml:space="preserve">4.1</t>
  </si>
  <si>
    <t xml:space="preserve">12</t>
  </si>
  <si>
    <t xml:space="preserve">03-03-26</t>
  </si>
  <si>
    <t xml:space="preserve">PO593-0</t>
  </si>
  <si>
    <t xml:space="preserve">PO593-05T1R2</t>
  </si>
  <si>
    <t xml:space="preserve">03-03-27</t>
  </si>
  <si>
    <t xml:space="preserve">PO593-05T1R5</t>
  </si>
  <si>
    <t xml:space="preserve">03-03-28</t>
  </si>
  <si>
    <t xml:space="preserve">PO593-05T1R8</t>
  </si>
  <si>
    <t xml:space="preserve">03-03-29</t>
  </si>
  <si>
    <t xml:space="preserve">PO593-05T2R2</t>
  </si>
  <si>
    <t xml:space="preserve">03-03-30</t>
  </si>
  <si>
    <t xml:space="preserve">PO593-05T2R7</t>
  </si>
  <si>
    <t xml:space="preserve">03-03-31</t>
  </si>
  <si>
    <t xml:space="preserve">PO593-05T3R3</t>
  </si>
  <si>
    <t xml:space="preserve">03-03-32</t>
  </si>
  <si>
    <t xml:space="preserve">PO593-05T3R9</t>
  </si>
  <si>
    <t xml:space="preserve">03-03-33</t>
  </si>
  <si>
    <t xml:space="preserve">PO593-05T4R7</t>
  </si>
  <si>
    <t xml:space="preserve">03-03-34</t>
  </si>
  <si>
    <t xml:space="preserve">PO593-05T5R6</t>
  </si>
  <si>
    <t xml:space="preserve">03-03-35</t>
  </si>
  <si>
    <t xml:space="preserve">PO593-05T6R8</t>
  </si>
  <si>
    <t xml:space="preserve">03-03-36</t>
  </si>
  <si>
    <t xml:space="preserve">PO593-05T8R2</t>
  </si>
  <si>
    <t xml:space="preserve">03-03-37</t>
  </si>
  <si>
    <t xml:space="preserve">PO593-05T10R</t>
  </si>
  <si>
    <t xml:space="preserve">03-03-38</t>
  </si>
  <si>
    <t xml:space="preserve">PO593-05T12R</t>
  </si>
  <si>
    <t xml:space="preserve">03-03-39</t>
  </si>
  <si>
    <t xml:space="preserve">PO593-05T15R</t>
  </si>
  <si>
    <t xml:space="preserve">03-03-40</t>
  </si>
  <si>
    <t xml:space="preserve">PO593-05T18R</t>
  </si>
  <si>
    <t xml:space="preserve">03-03-41</t>
  </si>
  <si>
    <t xml:space="preserve">PO593-05T22R</t>
  </si>
  <si>
    <t xml:space="preserve">03-03-42</t>
  </si>
  <si>
    <t xml:space="preserve">PO593-05T27R</t>
  </si>
  <si>
    <t xml:space="preserve">03-03-43</t>
  </si>
  <si>
    <t xml:space="preserve">PO593-05T33R</t>
  </si>
  <si>
    <t xml:space="preserve">03-03-44</t>
  </si>
  <si>
    <t xml:space="preserve">PO593-05T39R</t>
  </si>
  <si>
    <t xml:space="preserve">03-03-45</t>
  </si>
  <si>
    <t xml:space="preserve">PO593-05T47R</t>
  </si>
  <si>
    <t xml:space="preserve">03-03-46</t>
  </si>
  <si>
    <t xml:space="preserve">PO593-05T56</t>
  </si>
  <si>
    <t xml:space="preserve">03-03-47</t>
  </si>
  <si>
    <t xml:space="preserve">PO593-05T68</t>
  </si>
  <si>
    <t xml:space="preserve">03-03-48</t>
  </si>
  <si>
    <t xml:space="preserve">PO593-05T82</t>
  </si>
  <si>
    <t xml:space="preserve">03-03-49</t>
  </si>
  <si>
    <t xml:space="preserve">PO593-05T100R</t>
  </si>
  <si>
    <t xml:space="preserve">03-03-50</t>
  </si>
  <si>
    <t xml:space="preserve">PO593-05T120R</t>
  </si>
  <si>
    <t xml:space="preserve">03-03-51</t>
  </si>
  <si>
    <t xml:space="preserve">PO593-05T150R</t>
  </si>
  <si>
    <t xml:space="preserve">03-03-52</t>
  </si>
  <si>
    <t xml:space="preserve">PO593-05T180R</t>
  </si>
  <si>
    <t xml:space="preserve">03-03-53</t>
  </si>
  <si>
    <t xml:space="preserve">PO593-05T220R</t>
  </si>
  <si>
    <t xml:space="preserve">03-03-54</t>
  </si>
  <si>
    <t xml:space="preserve">PO593-05T270R</t>
  </si>
  <si>
    <t xml:space="preserve">03-03-55</t>
  </si>
  <si>
    <t xml:space="preserve">PO593-05T330R</t>
  </si>
  <si>
    <t xml:space="preserve">03-03-56</t>
  </si>
  <si>
    <t xml:space="preserve">PO593-05T390R</t>
  </si>
  <si>
    <t xml:space="preserve">03-03-57</t>
  </si>
  <si>
    <t xml:space="preserve">PO593-05T470R</t>
  </si>
  <si>
    <t xml:space="preserve">03-03-58</t>
  </si>
  <si>
    <t xml:space="preserve">PO593-05T560R</t>
  </si>
  <si>
    <t xml:space="preserve">03-03-59</t>
  </si>
  <si>
    <t xml:space="preserve">PO593-05T680R</t>
  </si>
  <si>
    <t xml:space="preserve">03-03-60</t>
  </si>
  <si>
    <t xml:space="preserve">PO593-05T820R</t>
  </si>
  <si>
    <t xml:space="preserve">03-03-61</t>
  </si>
  <si>
    <t xml:space="preserve">PO593-05T1K</t>
  </si>
  <si>
    <t xml:space="preserve">03-03-62</t>
  </si>
  <si>
    <t xml:space="preserve">PO593-05T1K2</t>
  </si>
  <si>
    <t xml:space="preserve">03-03-63</t>
  </si>
  <si>
    <t xml:space="preserve">PO593-05T1K5</t>
  </si>
  <si>
    <t xml:space="preserve">03-03-64</t>
  </si>
  <si>
    <t xml:space="preserve">PO593-05T1K8</t>
  </si>
  <si>
    <t xml:space="preserve">03-03-65</t>
  </si>
  <si>
    <t xml:space="preserve">PO593-05T2K2</t>
  </si>
  <si>
    <t xml:space="preserve">03-03-66</t>
  </si>
  <si>
    <t xml:space="preserve">PO593-05T2K7</t>
  </si>
  <si>
    <t xml:space="preserve">03-03-67</t>
  </si>
  <si>
    <t xml:space="preserve">PO593-05T3K3</t>
  </si>
  <si>
    <t xml:space="preserve">03-03-68</t>
  </si>
  <si>
    <t xml:space="preserve">PO593-05T3K9</t>
  </si>
  <si>
    <t xml:space="preserve">03-03-69</t>
  </si>
  <si>
    <t xml:space="preserve">PO593-05T4K7</t>
  </si>
  <si>
    <t xml:space="preserve">03-03-70</t>
  </si>
  <si>
    <t xml:space="preserve">PO593-05T5K6</t>
  </si>
  <si>
    <t xml:space="preserve">03-03-71</t>
  </si>
  <si>
    <t xml:space="preserve">PO593-05T6K8</t>
  </si>
  <si>
    <t xml:space="preserve">03-03-72</t>
  </si>
  <si>
    <t xml:space="preserve">PO593-05T8K2</t>
  </si>
  <si>
    <t xml:space="preserve">03-03-73</t>
  </si>
  <si>
    <t xml:space="preserve">PO593-05T10K</t>
  </si>
  <si>
    <t xml:space="preserve">03-03-74</t>
  </si>
  <si>
    <t xml:space="preserve">PO593-05T12K</t>
  </si>
  <si>
    <t xml:space="preserve">03-03-75</t>
  </si>
  <si>
    <t xml:space="preserve">PO593-05T15K</t>
  </si>
  <si>
    <t xml:space="preserve">03-03-76</t>
  </si>
  <si>
    <t xml:space="preserve">PO593-05T18K</t>
  </si>
  <si>
    <t xml:space="preserve">03-03-77</t>
  </si>
  <si>
    <t xml:space="preserve">PO593-05T22K</t>
  </si>
  <si>
    <t xml:space="preserve">03-03-78</t>
  </si>
  <si>
    <t xml:space="preserve">PO593-05T27K</t>
  </si>
  <si>
    <t xml:space="preserve">03-03-79</t>
  </si>
  <si>
    <t xml:space="preserve">PO593-05T33K</t>
  </si>
  <si>
    <t xml:space="preserve">03-03-80</t>
  </si>
  <si>
    <t xml:space="preserve">PO593-05T39K</t>
  </si>
  <si>
    <t xml:space="preserve">03-03-81</t>
  </si>
  <si>
    <t xml:space="preserve">PO593-05T47K</t>
  </si>
  <si>
    <t xml:space="preserve">03-03-82</t>
  </si>
  <si>
    <t xml:space="preserve">PO593-05T56K</t>
  </si>
  <si>
    <t xml:space="preserve">03-03-83</t>
  </si>
  <si>
    <t xml:space="preserve">PO593-05T62K</t>
  </si>
  <si>
    <t xml:space="preserve">03-06-24</t>
  </si>
  <si>
    <t xml:space="preserve">PO593-05T68K</t>
  </si>
  <si>
    <t xml:space="preserve">03-03-84</t>
  </si>
  <si>
    <t xml:space="preserve">PO593-05T82K</t>
  </si>
  <si>
    <t xml:space="preserve">03-03-85</t>
  </si>
  <si>
    <t xml:space="preserve">PO593-05T100K</t>
  </si>
  <si>
    <t xml:space="preserve">03-03-86</t>
  </si>
  <si>
    <t xml:space="preserve">PO593-05T120K</t>
  </si>
  <si>
    <t xml:space="preserve">03-03-87</t>
  </si>
  <si>
    <t xml:space="preserve">PO593-05T150K</t>
  </si>
  <si>
    <t xml:space="preserve">03-03-88</t>
  </si>
  <si>
    <t xml:space="preserve">PO593-05T180K</t>
  </si>
  <si>
    <t xml:space="preserve">03-03-89</t>
  </si>
  <si>
    <t xml:space="preserve">PO593-05T220K</t>
  </si>
  <si>
    <t xml:space="preserve">03-03-90</t>
  </si>
  <si>
    <t xml:space="preserve">PO593-05T270K</t>
  </si>
  <si>
    <t xml:space="preserve">03-03-91</t>
  </si>
  <si>
    <t xml:space="preserve">PO593-05T330K</t>
  </si>
  <si>
    <t xml:space="preserve">03-03-92</t>
  </si>
  <si>
    <t xml:space="preserve">PO593-05T390K</t>
  </si>
  <si>
    <t xml:space="preserve">03-03-93</t>
  </si>
  <si>
    <t xml:space="preserve">PO593-05T470K</t>
  </si>
  <si>
    <t xml:space="preserve">03-03-94</t>
  </si>
  <si>
    <t xml:space="preserve">PO593-05T560K</t>
  </si>
  <si>
    <t xml:space="preserve">03-03-95</t>
  </si>
  <si>
    <t xml:space="preserve">PO593-05T680K</t>
  </si>
  <si>
    <t xml:space="preserve">03-03-96</t>
  </si>
  <si>
    <t xml:space="preserve">PO593-05T820K</t>
  </si>
  <si>
    <t xml:space="preserve">03-03-97</t>
  </si>
  <si>
    <t xml:space="preserve">PO593-05T1M</t>
  </si>
  <si>
    <t xml:space="preserve">03-03-98</t>
  </si>
  <si>
    <t xml:space="preserve">PO593-05T3M3</t>
  </si>
  <si>
    <t xml:space="preserve">03-04-04</t>
  </si>
  <si>
    <t xml:space="preserve">PO593-05T10M</t>
  </si>
  <si>
    <t xml:space="preserve">03-04-10</t>
  </si>
  <si>
    <t xml:space="preserve">PO595-05T1R</t>
  </si>
  <si>
    <t xml:space="preserve">1</t>
  </si>
  <si>
    <t xml:space="preserve">03-01-70</t>
  </si>
  <si>
    <t xml:space="preserve">PO595-05T1R2</t>
  </si>
  <si>
    <t xml:space="preserve">03-01-71</t>
  </si>
  <si>
    <t xml:space="preserve">PO595-05T1R5</t>
  </si>
  <si>
    <t xml:space="preserve">03-01-72</t>
  </si>
  <si>
    <t xml:space="preserve">PO595-05T1R8</t>
  </si>
  <si>
    <t xml:space="preserve">03-01-73</t>
  </si>
  <si>
    <t xml:space="preserve">PO595-05T2R2</t>
  </si>
  <si>
    <t xml:space="preserve">03-01-74</t>
  </si>
  <si>
    <t xml:space="preserve">PO595-05T2R7</t>
  </si>
  <si>
    <t xml:space="preserve">03-01-75</t>
  </si>
  <si>
    <t xml:space="preserve">PO595-05T3R3</t>
  </si>
  <si>
    <t xml:space="preserve">03-01-76</t>
  </si>
  <si>
    <t xml:space="preserve">PO595-05T3R9</t>
  </si>
  <si>
    <t xml:space="preserve">03-01-77</t>
  </si>
  <si>
    <t xml:space="preserve">PO595-05T4R7</t>
  </si>
  <si>
    <t xml:space="preserve">03-01-78</t>
  </si>
  <si>
    <t xml:space="preserve">PO595-05T5R6</t>
  </si>
  <si>
    <t xml:space="preserve">03-01-79</t>
  </si>
  <si>
    <t xml:space="preserve">PO595-05T6R8</t>
  </si>
  <si>
    <t xml:space="preserve">03-01-80</t>
  </si>
  <si>
    <t xml:space="preserve">PO595-05T8R2</t>
  </si>
  <si>
    <t xml:space="preserve">03-01-81</t>
  </si>
  <si>
    <t xml:space="preserve">PO595-05T10R</t>
  </si>
  <si>
    <t xml:space="preserve">03-01-82</t>
  </si>
  <si>
    <t xml:space="preserve">PO595-05T12R</t>
  </si>
  <si>
    <t xml:space="preserve">03-01-83</t>
  </si>
  <si>
    <t xml:space="preserve">PO595-05T15R</t>
  </si>
  <si>
    <t xml:space="preserve">03-01-84</t>
  </si>
  <si>
    <t xml:space="preserve">PO595-05T18R</t>
  </si>
  <si>
    <t xml:space="preserve">03-01-85</t>
  </si>
  <si>
    <t xml:space="preserve">PO595-05T22R</t>
  </si>
  <si>
    <t xml:space="preserve">03-01-86</t>
  </si>
  <si>
    <t xml:space="preserve">PO595-05T27R</t>
  </si>
  <si>
    <t xml:space="preserve">03-01-87</t>
  </si>
  <si>
    <t xml:space="preserve">PO595-05T33R</t>
  </si>
  <si>
    <t xml:space="preserve">03-01-88</t>
  </si>
  <si>
    <t xml:space="preserve">PO595-05T39R</t>
  </si>
  <si>
    <t xml:space="preserve">03-01-89</t>
  </si>
  <si>
    <t xml:space="preserve">PO595-05T47R</t>
  </si>
  <si>
    <t xml:space="preserve">03-01-90</t>
  </si>
  <si>
    <t xml:space="preserve">PO595-05T56R</t>
  </si>
  <si>
    <t xml:space="preserve">03-01-91</t>
  </si>
  <si>
    <t xml:space="preserve">PO595-05T68R</t>
  </si>
  <si>
    <t xml:space="preserve">03-01-92</t>
  </si>
  <si>
    <t xml:space="preserve">PO595-05T75R</t>
  </si>
  <si>
    <t xml:space="preserve">03-04-15</t>
  </si>
  <si>
    <t xml:space="preserve">PO595-05T82R</t>
  </si>
  <si>
    <t xml:space="preserve">03-01-93</t>
  </si>
  <si>
    <t xml:space="preserve">PO595-05T100R</t>
  </si>
  <si>
    <t xml:space="preserve">03-01-94</t>
  </si>
  <si>
    <t xml:space="preserve">PO595-05T120R</t>
  </si>
  <si>
    <t xml:space="preserve">03-01-95</t>
  </si>
  <si>
    <t xml:space="preserve">PO595-05T150R</t>
  </si>
  <si>
    <t xml:space="preserve">03-01-96</t>
  </si>
  <si>
    <t xml:space="preserve">PO595-05T180R</t>
  </si>
  <si>
    <t xml:space="preserve">03-01-97</t>
  </si>
  <si>
    <t xml:space="preserve">PO595-05T220R</t>
  </si>
  <si>
    <t xml:space="preserve">03-01-98</t>
  </si>
  <si>
    <t xml:space="preserve">PO595-05T270R</t>
  </si>
  <si>
    <t xml:space="preserve">03-01-99</t>
  </si>
  <si>
    <t xml:space="preserve">PO595-05T330R</t>
  </si>
  <si>
    <t xml:space="preserve">03-02-00</t>
  </si>
  <si>
    <t xml:space="preserve">PO595-05T390R</t>
  </si>
  <si>
    <t xml:space="preserve">03-02-01</t>
  </si>
  <si>
    <t xml:space="preserve">PO595-05T470R</t>
  </si>
  <si>
    <t xml:space="preserve">03-02-02</t>
  </si>
  <si>
    <t xml:space="preserve">PO595-05T560R</t>
  </si>
  <si>
    <t xml:space="preserve">03-02-03</t>
  </si>
  <si>
    <t xml:space="preserve">PO595-05T620R</t>
  </si>
  <si>
    <t xml:space="preserve">03-03-25</t>
  </si>
  <si>
    <t xml:space="preserve">PO595-05T680R</t>
  </si>
  <si>
    <t xml:space="preserve">03-02-04</t>
  </si>
  <si>
    <t xml:space="preserve">PO595-05T820R</t>
  </si>
  <si>
    <t xml:space="preserve">03-02-05</t>
  </si>
  <si>
    <t xml:space="preserve">PO595-05T1K</t>
  </si>
  <si>
    <t xml:space="preserve">03-02-06</t>
  </si>
  <si>
    <t xml:space="preserve">PO595-05T1K2</t>
  </si>
  <si>
    <t xml:space="preserve">03-02-07</t>
  </si>
  <si>
    <t xml:space="preserve">PO595-05T1K5</t>
  </si>
  <si>
    <t xml:space="preserve">03-02-08</t>
  </si>
  <si>
    <t xml:space="preserve">PO595-05T1K8</t>
  </si>
  <si>
    <t xml:space="preserve">03-02-09</t>
  </si>
  <si>
    <t xml:space="preserve">PO595-05T2K2</t>
  </si>
  <si>
    <t xml:space="preserve">03-02-10</t>
  </si>
  <si>
    <t xml:space="preserve">PO595-05T2K7</t>
  </si>
  <si>
    <t xml:space="preserve">03-02-11</t>
  </si>
  <si>
    <t xml:space="preserve">PO595-05T3K3</t>
  </si>
  <si>
    <t xml:space="preserve">03-02-12</t>
  </si>
  <si>
    <t xml:space="preserve">PO595-05T3K9</t>
  </si>
  <si>
    <t xml:space="preserve">03-02-13</t>
  </si>
  <si>
    <t xml:space="preserve">PO595-05T4K7</t>
  </si>
  <si>
    <t xml:space="preserve">03-02-14</t>
  </si>
  <si>
    <t xml:space="preserve">PO595-05T5K6</t>
  </si>
  <si>
    <t xml:space="preserve">03-02-15</t>
  </si>
  <si>
    <t xml:space="preserve">PO595-05T6K8</t>
  </si>
  <si>
    <t xml:space="preserve">03-02-16</t>
  </si>
  <si>
    <t xml:space="preserve">PO595-05T8K2</t>
  </si>
  <si>
    <t xml:space="preserve">03-02-17</t>
  </si>
  <si>
    <t xml:space="preserve">PO595-05T10K</t>
  </si>
  <si>
    <t xml:space="preserve">03-02-18</t>
  </si>
  <si>
    <t xml:space="preserve">PO595-05T12K</t>
  </si>
  <si>
    <t xml:space="preserve">03-02-19</t>
  </si>
  <si>
    <t xml:space="preserve">PO595-05T15K</t>
  </si>
  <si>
    <t xml:space="preserve">03-02-20</t>
  </si>
  <si>
    <t xml:space="preserve">PO595-05T18K</t>
  </si>
  <si>
    <t xml:space="preserve">03-02-21</t>
  </si>
  <si>
    <t xml:space="preserve">PO595-05T22K</t>
  </si>
  <si>
    <t xml:space="preserve">03-02-22</t>
  </si>
  <si>
    <t xml:space="preserve">PO595-05T27K</t>
  </si>
  <si>
    <t xml:space="preserve">03-02-23</t>
  </si>
  <si>
    <t xml:space="preserve">PO595-05T33K</t>
  </si>
  <si>
    <t xml:space="preserve">03-02-24</t>
  </si>
  <si>
    <t xml:space="preserve">PO595-05T39K</t>
  </si>
  <si>
    <t xml:space="preserve">03-02-25</t>
  </si>
  <si>
    <t xml:space="preserve">PO595-05T47K</t>
  </si>
  <si>
    <t xml:space="preserve">03-02-26</t>
  </si>
  <si>
    <t xml:space="preserve">PO595-05T56K</t>
  </si>
  <si>
    <t xml:space="preserve">03-02-27</t>
  </si>
  <si>
    <t xml:space="preserve">PO595-05T62K</t>
  </si>
  <si>
    <t xml:space="preserve">03-04-16</t>
  </si>
  <si>
    <t xml:space="preserve">PO595-05T68K</t>
  </si>
  <si>
    <t xml:space="preserve">03-02-28</t>
  </si>
  <si>
    <t xml:space="preserve">PO595-05T82K</t>
  </si>
  <si>
    <t xml:space="preserve">03-02-29</t>
  </si>
  <si>
    <t xml:space="preserve">PO595-05T100K</t>
  </si>
  <si>
    <t xml:space="preserve">03-02-30</t>
  </si>
  <si>
    <t xml:space="preserve">PO595-05T120K</t>
  </si>
  <si>
    <t xml:space="preserve">03-02-31</t>
  </si>
  <si>
    <t xml:space="preserve">PO595-05T150K</t>
  </si>
  <si>
    <t xml:space="preserve">03-02-32</t>
  </si>
  <si>
    <t xml:space="preserve">PO595-05T180K</t>
  </si>
  <si>
    <t xml:space="preserve">03-02-33</t>
  </si>
  <si>
    <t xml:space="preserve">PO595-05T220K</t>
  </si>
  <si>
    <t xml:space="preserve">03-02-34</t>
  </si>
  <si>
    <t xml:space="preserve">PO595-05T270K</t>
  </si>
  <si>
    <t xml:space="preserve">03-02-35</t>
  </si>
  <si>
    <t xml:space="preserve">PO595-05T330K</t>
  </si>
  <si>
    <t xml:space="preserve">03-02-36</t>
  </si>
  <si>
    <t xml:space="preserve">PO595-05T390K</t>
  </si>
  <si>
    <t xml:space="preserve">03-02-37</t>
  </si>
  <si>
    <t xml:space="preserve">PO595-05T470K</t>
  </si>
  <si>
    <t xml:space="preserve">03-02-38</t>
  </si>
  <si>
    <t xml:space="preserve">PO595-05T560K</t>
  </si>
  <si>
    <t xml:space="preserve">03-02-39</t>
  </si>
  <si>
    <t xml:space="preserve">PO595-05T620K</t>
  </si>
  <si>
    <t xml:space="preserve">03-04-11</t>
  </si>
  <si>
    <t xml:space="preserve">PO595-05T680K</t>
  </si>
  <si>
    <t xml:space="preserve">03-02-40</t>
  </si>
  <si>
    <t xml:space="preserve">PO595-05T820K</t>
  </si>
  <si>
    <t xml:space="preserve">03-02-41</t>
  </si>
  <si>
    <t xml:space="preserve">PO595-05T1M</t>
  </si>
  <si>
    <t xml:space="preserve">03-02-42</t>
  </si>
  <si>
    <t xml:space="preserve">PO595-05T3.3M</t>
  </si>
  <si>
    <t xml:space="preserve">03-02-48</t>
  </si>
  <si>
    <t xml:space="preserve">PO595-05T10M</t>
  </si>
  <si>
    <t xml:space="preserve">03-02-54</t>
  </si>
  <si>
    <t xml:space="preserve">Width</t>
  </si>
  <si>
    <t xml:space="preserve">Height</t>
  </si>
  <si>
    <t xml:space="preserve">RC0805JR-07 0R</t>
  </si>
  <si>
    <t xml:space="preserve">0R</t>
  </si>
  <si>
    <t xml:space="preserve">0.125</t>
  </si>
  <si>
    <t xml:space="preserve">150</t>
  </si>
  <si>
    <t xml:space="preserve">1.25</t>
  </si>
  <si>
    <t xml:space="preserve">0.5</t>
  </si>
  <si>
    <t xml:space="preserve">-55C ... +125C</t>
  </si>
  <si>
    <t xml:space="preserve">92-02-48</t>
  </si>
  <si>
    <t xml:space="preserve">RC0805xR-07</t>
  </si>
  <si>
    <t xml:space="preserve">http://www.yageo.com/pdf/PYu-RC0805_51_RoHS_L_4.pdf</t>
  </si>
  <si>
    <t xml:space="preserve">RC0805JR-07 1R</t>
  </si>
  <si>
    <t xml:space="preserve">92-01-75</t>
  </si>
  <si>
    <t xml:space="preserve">RC0805JR-07 1R2</t>
  </si>
  <si>
    <t xml:space="preserve">92-01-76</t>
  </si>
  <si>
    <t xml:space="preserve">RC0805JR-07 1R5</t>
  </si>
  <si>
    <t xml:space="preserve">92-01-77</t>
  </si>
  <si>
    <t xml:space="preserve">RC0805JR-07 1R8</t>
  </si>
  <si>
    <t xml:space="preserve">92-01-78</t>
  </si>
  <si>
    <t xml:space="preserve">RC0805JR-07 2R2</t>
  </si>
  <si>
    <t xml:space="preserve">92-01-79</t>
  </si>
  <si>
    <t xml:space="preserve">RC0805JR-07 2R7</t>
  </si>
  <si>
    <t xml:space="preserve">92-01-80</t>
  </si>
  <si>
    <t xml:space="preserve">RC0805JR-07 3R3</t>
  </si>
  <si>
    <t xml:space="preserve">92-01-81</t>
  </si>
  <si>
    <t xml:space="preserve">RC0805JR-07 3R9</t>
  </si>
  <si>
    <t xml:space="preserve">92-01-82</t>
  </si>
  <si>
    <t xml:space="preserve">RC0805JR-07 4R7</t>
  </si>
  <si>
    <t xml:space="preserve">92-01-83</t>
  </si>
  <si>
    <t xml:space="preserve">RC0805JR-07 5R6</t>
  </si>
  <si>
    <t xml:space="preserve">92-01-84</t>
  </si>
  <si>
    <t xml:space="preserve">RC0805JR-07 6R8</t>
  </si>
  <si>
    <t xml:space="preserve">92-01-85</t>
  </si>
  <si>
    <t xml:space="preserve">RC0805JR-07 8R2</t>
  </si>
  <si>
    <t xml:space="preserve">92-01-86</t>
  </si>
  <si>
    <t xml:space="preserve">RC0805JR-07 10R</t>
  </si>
  <si>
    <t xml:space="preserve">92-01-87</t>
  </si>
  <si>
    <t xml:space="preserve">RC0805JR-07 12R</t>
  </si>
  <si>
    <t xml:space="preserve">92-01-88</t>
  </si>
  <si>
    <t xml:space="preserve">RC0805JR-07 15R</t>
  </si>
  <si>
    <t xml:space="preserve">92-01-89</t>
  </si>
  <si>
    <t xml:space="preserve">RC0805JR-07 18R</t>
  </si>
  <si>
    <t xml:space="preserve">92-01-90</t>
  </si>
  <si>
    <t xml:space="preserve">RC0805JR-07 22R</t>
  </si>
  <si>
    <t xml:space="preserve">92-01-91</t>
  </si>
  <si>
    <t xml:space="preserve">RC0805JR-07 27R</t>
  </si>
  <si>
    <t xml:space="preserve">92-01-92</t>
  </si>
  <si>
    <t xml:space="preserve">RC0805JR-07 33R</t>
  </si>
  <si>
    <t xml:space="preserve">92-01-93</t>
  </si>
  <si>
    <t xml:space="preserve">RC0805JR-07 39R</t>
  </si>
  <si>
    <t xml:space="preserve">92-01-94</t>
  </si>
  <si>
    <t xml:space="preserve">RC0805JR-07 47R</t>
  </si>
  <si>
    <t xml:space="preserve">92-01-95</t>
  </si>
  <si>
    <t xml:space="preserve">RC0805JR-07 56R</t>
  </si>
  <si>
    <t xml:space="preserve">92-01-96</t>
  </si>
  <si>
    <t xml:space="preserve">RC0805JR-07 68R</t>
  </si>
  <si>
    <t xml:space="preserve">92-01-97</t>
  </si>
  <si>
    <t xml:space="preserve">RC0805JR-07 82R</t>
  </si>
  <si>
    <t xml:space="preserve">92-01-98</t>
  </si>
  <si>
    <t xml:space="preserve">RC0805JR-07 100R</t>
  </si>
  <si>
    <t xml:space="preserve">92-01-99</t>
  </si>
  <si>
    <t xml:space="preserve">RC0805JR-07 120R</t>
  </si>
  <si>
    <t xml:space="preserve">92-02-00</t>
  </si>
  <si>
    <t xml:space="preserve">RC0805JR-07 150R</t>
  </si>
  <si>
    <t xml:space="preserve">92-02-01</t>
  </si>
  <si>
    <t xml:space="preserve">RC0805JR-07 180R</t>
  </si>
  <si>
    <t xml:space="preserve">92-02-02</t>
  </si>
  <si>
    <t xml:space="preserve">RC0805JR-07 220R</t>
  </si>
  <si>
    <t xml:space="preserve">92-02-03</t>
  </si>
  <si>
    <t xml:space="preserve">RC0805JR-07 270R</t>
  </si>
  <si>
    <t xml:space="preserve">92-02-04</t>
  </si>
  <si>
    <t xml:space="preserve">RC0805JR-07 330R</t>
  </si>
  <si>
    <t xml:space="preserve">92-02-05</t>
  </si>
  <si>
    <t xml:space="preserve">RC0805JR-07 390R</t>
  </si>
  <si>
    <t xml:space="preserve">92-02-06</t>
  </si>
  <si>
    <t xml:space="preserve">RC0805JR-07 470R</t>
  </si>
  <si>
    <t xml:space="preserve">92-02-07</t>
  </si>
  <si>
    <t xml:space="preserve">RC0805JR-07 560R</t>
  </si>
  <si>
    <t xml:space="preserve">92-02-08</t>
  </si>
  <si>
    <t xml:space="preserve">RC0805JR-07 680R</t>
  </si>
  <si>
    <t xml:space="preserve">92-02-09</t>
  </si>
  <si>
    <t xml:space="preserve">RC0805JR-07 820R</t>
  </si>
  <si>
    <t xml:space="preserve">92-02-10</t>
  </si>
  <si>
    <t xml:space="preserve">RC0805JR-07 1K</t>
  </si>
  <si>
    <t xml:space="preserve">92-02-11</t>
  </si>
  <si>
    <t xml:space="preserve">RC0805JR-07 1K2</t>
  </si>
  <si>
    <t xml:space="preserve">92-02-12</t>
  </si>
  <si>
    <t xml:space="preserve">RC0805JR-07 1K5</t>
  </si>
  <si>
    <t xml:space="preserve">92-02-13</t>
  </si>
  <si>
    <t xml:space="preserve">RC0805JR-07 1K8</t>
  </si>
  <si>
    <t xml:space="preserve">92-02-14</t>
  </si>
  <si>
    <t xml:space="preserve">RC0805JR-07 2K2</t>
  </si>
  <si>
    <t xml:space="preserve">92-02-15</t>
  </si>
  <si>
    <t xml:space="preserve">RC0805JR-07 2K7</t>
  </si>
  <si>
    <t xml:space="preserve">92-02-16</t>
  </si>
  <si>
    <t xml:space="preserve">RC0805JR-07 3K3</t>
  </si>
  <si>
    <t xml:space="preserve">92-02-17</t>
  </si>
  <si>
    <t xml:space="preserve">RC0805JR-07 3K9</t>
  </si>
  <si>
    <t xml:space="preserve">92-02-18</t>
  </si>
  <si>
    <t xml:space="preserve">RC0805JR-07 4K7</t>
  </si>
  <si>
    <t xml:space="preserve">92-02-19</t>
  </si>
  <si>
    <t xml:space="preserve">RC0805JR-07 5K6</t>
  </si>
  <si>
    <t xml:space="preserve">92-02-20</t>
  </si>
  <si>
    <t xml:space="preserve">RC0805JR-07 6K8</t>
  </si>
  <si>
    <t xml:space="preserve">92-02-21</t>
  </si>
  <si>
    <t xml:space="preserve">RC0805JR-07 8K2</t>
  </si>
  <si>
    <t xml:space="preserve">92-02-22</t>
  </si>
  <si>
    <t xml:space="preserve">RC0805JR-07 10K</t>
  </si>
  <si>
    <t xml:space="preserve">92-02-23</t>
  </si>
  <si>
    <t xml:space="preserve">RC0805JR-07 12K</t>
  </si>
  <si>
    <t xml:space="preserve">92-02-24</t>
  </si>
  <si>
    <t xml:space="preserve">RC0805JR-07 15K</t>
  </si>
  <si>
    <t xml:space="preserve">92-02-25</t>
  </si>
  <si>
    <t xml:space="preserve">RC0805JR-07 18K</t>
  </si>
  <si>
    <t xml:space="preserve">92-02-26</t>
  </si>
  <si>
    <t xml:space="preserve">RC0805JR-07 22K</t>
  </si>
  <si>
    <t xml:space="preserve">92-02-27</t>
  </si>
  <si>
    <t xml:space="preserve">RC0805JR-07 27K</t>
  </si>
  <si>
    <t xml:space="preserve">92-02-28</t>
  </si>
  <si>
    <t xml:space="preserve">RC0805JR-07 33K</t>
  </si>
  <si>
    <t xml:space="preserve">92-02-29</t>
  </si>
  <si>
    <t xml:space="preserve">RC0805JR-07 39K</t>
  </si>
  <si>
    <t xml:space="preserve">92-02-30</t>
  </si>
  <si>
    <t xml:space="preserve">RC0805JR-07 47K</t>
  </si>
  <si>
    <t xml:space="preserve">92-02-31</t>
  </si>
  <si>
    <t xml:space="preserve">RC0805JR-07 56K</t>
  </si>
  <si>
    <t xml:space="preserve">92-02-32</t>
  </si>
  <si>
    <t xml:space="preserve">RC0805JR-07 68K</t>
  </si>
  <si>
    <t xml:space="preserve">92-02-33</t>
  </si>
  <si>
    <t xml:space="preserve">RC0805JR-07 82K</t>
  </si>
  <si>
    <t xml:space="preserve">92-02-34</t>
  </si>
  <si>
    <t xml:space="preserve">RC0805JR-07 100K</t>
  </si>
  <si>
    <t xml:space="preserve">92-02-35</t>
  </si>
  <si>
    <t xml:space="preserve">RC0805JR-07 120K</t>
  </si>
  <si>
    <t xml:space="preserve">92-02-36</t>
  </si>
  <si>
    <t xml:space="preserve">RC0805JR-07 150K</t>
  </si>
  <si>
    <t xml:space="preserve">92-02-37</t>
  </si>
  <si>
    <t xml:space="preserve">RC0805JR-07 180K</t>
  </si>
  <si>
    <t xml:space="preserve">92-02-38</t>
  </si>
  <si>
    <t xml:space="preserve">RC0805JR-07 220K</t>
  </si>
  <si>
    <t xml:space="preserve">92-02-39</t>
  </si>
  <si>
    <t xml:space="preserve">RC0805JR-07 270K</t>
  </si>
  <si>
    <t xml:space="preserve">92-02-40</t>
  </si>
  <si>
    <t xml:space="preserve">RC0805JR-07 330K</t>
  </si>
  <si>
    <t xml:space="preserve">92-02-41</t>
  </si>
  <si>
    <t xml:space="preserve">RC0805JR-07 390K</t>
  </si>
  <si>
    <t xml:space="preserve">92-02-42</t>
  </si>
  <si>
    <t xml:space="preserve">RC0805JR-07 470K</t>
  </si>
  <si>
    <t xml:space="preserve">92-02-43</t>
  </si>
  <si>
    <t xml:space="preserve">RC0805JR-07 560K</t>
  </si>
  <si>
    <t xml:space="preserve">92-02-44</t>
  </si>
  <si>
    <t xml:space="preserve">RC0805JR-07 680K</t>
  </si>
  <si>
    <t xml:space="preserve">92-02-45</t>
  </si>
  <si>
    <t xml:space="preserve">RC0805JR-07 820K</t>
  </si>
  <si>
    <t xml:space="preserve">92-02-46</t>
  </si>
  <si>
    <t xml:space="preserve">RC0805JR-07 1M</t>
  </si>
  <si>
    <t xml:space="preserve">92-02-47</t>
  </si>
  <si>
    <t xml:space="preserve">RC1206FR-07 0R</t>
  </si>
  <si>
    <t xml:space="preserve">0.25</t>
  </si>
  <si>
    <t xml:space="preserve">3.1</t>
  </si>
  <si>
    <t xml:space="preserve">1.6</t>
  </si>
  <si>
    <t xml:space="preserve">0.55</t>
  </si>
  <si>
    <t xml:space="preserve">92-00-01</t>
  </si>
  <si>
    <t xml:space="preserve">RC1206xR-07</t>
  </si>
  <si>
    <t xml:space="preserve">http://www.yageo.com/pdf/PYu-RC1206_51_RoHS_L_4.pdf</t>
  </si>
  <si>
    <t xml:space="preserve">RC1206FR-07 1R</t>
  </si>
  <si>
    <t xml:space="preserve">92-00-02</t>
  </si>
  <si>
    <t xml:space="preserve">RC1206FR-07 1R1</t>
  </si>
  <si>
    <t xml:space="preserve">92-00-96</t>
  </si>
  <si>
    <t xml:space="preserve">RC1206FR-07 1R2</t>
  </si>
  <si>
    <t xml:space="preserve">92-00-03</t>
  </si>
  <si>
    <t xml:space="preserve">RC1206FR-07 1R3</t>
  </si>
  <si>
    <t xml:space="preserve">92-00-97</t>
  </si>
  <si>
    <t xml:space="preserve">RC1206FR-07 1R5</t>
  </si>
  <si>
    <t xml:space="preserve">92-00-04</t>
  </si>
  <si>
    <t xml:space="preserve">RC1206FR-07 1R6</t>
  </si>
  <si>
    <t xml:space="preserve">92-00-98</t>
  </si>
  <si>
    <t xml:space="preserve">RC1206FR-07 1R8</t>
  </si>
  <si>
    <t xml:space="preserve">92-00-05</t>
  </si>
  <si>
    <t xml:space="preserve">RC1206FR-07 2R</t>
  </si>
  <si>
    <t xml:space="preserve">92-00-99</t>
  </si>
  <si>
    <t xml:space="preserve">RC1206FR-07 2R2</t>
  </si>
  <si>
    <t xml:space="preserve">92-00-06</t>
  </si>
  <si>
    <t xml:space="preserve">RC1206FR-07 2R4</t>
  </si>
  <si>
    <t xml:space="preserve">92-01-00</t>
  </si>
  <si>
    <t xml:space="preserve">RC1206FR-07 2R7</t>
  </si>
  <si>
    <t xml:space="preserve">92-00-07</t>
  </si>
  <si>
    <t xml:space="preserve">RC1206FR-07 3R</t>
  </si>
  <si>
    <t xml:space="preserve">92-01-01</t>
  </si>
  <si>
    <t xml:space="preserve">RC1206FR-07 3R3</t>
  </si>
  <si>
    <t xml:space="preserve">92-00-08</t>
  </si>
  <si>
    <t xml:space="preserve">RC1206FR-07 3R6</t>
  </si>
  <si>
    <t xml:space="preserve">92-01-02</t>
  </si>
  <si>
    <t xml:space="preserve">RC1206FR-07 3R9</t>
  </si>
  <si>
    <t xml:space="preserve">92-00-09</t>
  </si>
  <si>
    <t xml:space="preserve">RC1206FR-07 4R3</t>
  </si>
  <si>
    <t xml:space="preserve">92-01-03</t>
  </si>
  <si>
    <t xml:space="preserve">RC1206FR-07 4R7</t>
  </si>
  <si>
    <t xml:space="preserve">92-00-10</t>
  </si>
  <si>
    <t xml:space="preserve">RC1206FR-07 5R1</t>
  </si>
  <si>
    <t xml:space="preserve">92-01-04</t>
  </si>
  <si>
    <t xml:space="preserve">RC1206FR-07 5R6</t>
  </si>
  <si>
    <t xml:space="preserve">92-00-11</t>
  </si>
  <si>
    <t xml:space="preserve">RC1206FR-07 6R2</t>
  </si>
  <si>
    <t xml:space="preserve">92-01-05</t>
  </si>
  <si>
    <t xml:space="preserve">RC1206FR-07 6R8</t>
  </si>
  <si>
    <t xml:space="preserve">92-00-12</t>
  </si>
  <si>
    <t xml:space="preserve">RC1206FR-07 7R5</t>
  </si>
  <si>
    <t xml:space="preserve">92-01-06</t>
  </si>
  <si>
    <t xml:space="preserve">RC1206FR-07 8R2</t>
  </si>
  <si>
    <t xml:space="preserve">92-00-13</t>
  </si>
  <si>
    <t xml:space="preserve">RC1206FR-07 9R1</t>
  </si>
  <si>
    <t xml:space="preserve">92-01-07</t>
  </si>
  <si>
    <t xml:space="preserve">RC1206FR-07 10R</t>
  </si>
  <si>
    <t xml:space="preserve">92-00-14</t>
  </si>
  <si>
    <t xml:space="preserve">RC1206FR-07 11R</t>
  </si>
  <si>
    <t xml:space="preserve">92-01-08</t>
  </si>
  <si>
    <t xml:space="preserve">RC1206FR-07 12R</t>
  </si>
  <si>
    <t xml:space="preserve">92-00-15</t>
  </si>
  <si>
    <t xml:space="preserve">RC1206FR-07 13R</t>
  </si>
  <si>
    <t xml:space="preserve">92-01-09</t>
  </si>
  <si>
    <t xml:space="preserve">RC1206FR-07 15R</t>
  </si>
  <si>
    <t xml:space="preserve">92-00-16</t>
  </si>
  <si>
    <t xml:space="preserve">RC1206FR-07 16R</t>
  </si>
  <si>
    <t xml:space="preserve">92-01-10</t>
  </si>
  <si>
    <t xml:space="preserve">RC1206FR-07 18R</t>
  </si>
  <si>
    <t xml:space="preserve">92-00-17</t>
  </si>
  <si>
    <t xml:space="preserve">RC1206FR-07 20R</t>
  </si>
  <si>
    <t xml:space="preserve">92-01-11</t>
  </si>
  <si>
    <t xml:space="preserve">RC1206FR-07 22R</t>
  </si>
  <si>
    <t xml:space="preserve">92-00-18</t>
  </si>
  <si>
    <t xml:space="preserve">RC1206FR-07 24R</t>
  </si>
  <si>
    <t xml:space="preserve">92-01-12</t>
  </si>
  <si>
    <t xml:space="preserve">RC1206FR-07 27R</t>
  </si>
  <si>
    <t xml:space="preserve">92-00-19</t>
  </si>
  <si>
    <t xml:space="preserve">RC1206FR-07 30R</t>
  </si>
  <si>
    <t xml:space="preserve">92-01-13</t>
  </si>
  <si>
    <t xml:space="preserve">RC1206FR-07 33R</t>
  </si>
  <si>
    <t xml:space="preserve">92-00-20</t>
  </si>
  <si>
    <t xml:space="preserve">RC1206FR-07 36R</t>
  </si>
  <si>
    <t xml:space="preserve">92-01-14</t>
  </si>
  <si>
    <t xml:space="preserve">RC1206FR-07 39R</t>
  </si>
  <si>
    <t xml:space="preserve">92-00-21</t>
  </si>
  <si>
    <t xml:space="preserve">RC1206FR-07 43R</t>
  </si>
  <si>
    <t xml:space="preserve">92-01-15</t>
  </si>
  <si>
    <t xml:space="preserve">RC1206FR-07 47R</t>
  </si>
  <si>
    <t xml:space="preserve">92-00-22</t>
  </si>
  <si>
    <t xml:space="preserve">RC1206FR-07 51R</t>
  </si>
  <si>
    <t xml:space="preserve">92-01-16</t>
  </si>
  <si>
    <t xml:space="preserve">RC1206FR-07 56R</t>
  </si>
  <si>
    <t xml:space="preserve">92-00-23</t>
  </si>
  <si>
    <t xml:space="preserve">RC1206FR-07 62R</t>
  </si>
  <si>
    <t xml:space="preserve">92-01-17</t>
  </si>
  <si>
    <t xml:space="preserve">RC1206FR-07 75R</t>
  </si>
  <si>
    <t xml:space="preserve">92-00-87</t>
  </si>
  <si>
    <t xml:space="preserve">RC1206FR-07 82R</t>
  </si>
  <si>
    <t xml:space="preserve">92-00-25</t>
  </si>
  <si>
    <t xml:space="preserve">RC1206FR-07 91R</t>
  </si>
  <si>
    <t xml:space="preserve">92-00-88</t>
  </si>
  <si>
    <t xml:space="preserve">RC1206FR-07 100R</t>
  </si>
  <si>
    <t xml:space="preserve">92-00-26</t>
  </si>
  <si>
    <t xml:space="preserve">RC1206FR-07 110R</t>
  </si>
  <si>
    <t xml:space="preserve">92-01-18</t>
  </si>
  <si>
    <t xml:space="preserve">RC1206FR-07 120R</t>
  </si>
  <si>
    <t xml:space="preserve">92-00-27</t>
  </si>
  <si>
    <t xml:space="preserve">RC1206FR-07 130R</t>
  </si>
  <si>
    <t xml:space="preserve">92-01-19</t>
  </si>
  <si>
    <t xml:space="preserve">RC1206FR-07 150R</t>
  </si>
  <si>
    <t xml:space="preserve">92-00-28</t>
  </si>
  <si>
    <t xml:space="preserve">RC1206FR-07 160R</t>
  </si>
  <si>
    <t xml:space="preserve">92-00-89</t>
  </si>
  <si>
    <t xml:space="preserve">RC1206FR-07 180R</t>
  </si>
  <si>
    <t xml:space="preserve">92-00-29</t>
  </si>
  <si>
    <t xml:space="preserve">RC1206FR-07 200R</t>
  </si>
  <si>
    <t xml:space="preserve">92-00-90</t>
  </si>
  <si>
    <t xml:space="preserve">RC1206FR-07 220R</t>
  </si>
  <si>
    <t xml:space="preserve">92-00-30</t>
  </si>
  <si>
    <t xml:space="preserve">RC1206FR-07 240R</t>
  </si>
  <si>
    <t xml:space="preserve">92-01-20</t>
  </si>
  <si>
    <t xml:space="preserve">RC1206FR-07 270R</t>
  </si>
  <si>
    <t xml:space="preserve">92-00-31</t>
  </si>
  <si>
    <t xml:space="preserve">RC1206FR-07 300R</t>
  </si>
  <si>
    <t xml:space="preserve">92-01-21</t>
  </si>
  <si>
    <t xml:space="preserve">RC1206FR-07 330R</t>
  </si>
  <si>
    <t xml:space="preserve">92-00-32</t>
  </si>
  <si>
    <t xml:space="preserve">RC1206FR-07 360R</t>
  </si>
  <si>
    <t xml:space="preserve">92-01-22</t>
  </si>
  <si>
    <t xml:space="preserve">RC1206FR-07 390R</t>
  </si>
  <si>
    <t xml:space="preserve">92-00-33</t>
  </si>
  <si>
    <t xml:space="preserve">RC1206FR-07 430R</t>
  </si>
  <si>
    <t xml:space="preserve">92-01-23</t>
  </si>
  <si>
    <t xml:space="preserve">RC1206FR-07 470R</t>
  </si>
  <si>
    <t xml:space="preserve">92-00-34</t>
  </si>
  <si>
    <t xml:space="preserve">RC1206FR-07 510R</t>
  </si>
  <si>
    <t xml:space="preserve">92-01-24</t>
  </si>
  <si>
    <t xml:space="preserve">RC1206FR-07 560R</t>
  </si>
  <si>
    <t xml:space="preserve">92-00-35</t>
  </si>
  <si>
    <t xml:space="preserve">RC1206FR-07 620R</t>
  </si>
  <si>
    <t xml:space="preserve">92-01-25</t>
  </si>
  <si>
    <t xml:space="preserve">RC1206FR-07 680R</t>
  </si>
  <si>
    <t xml:space="preserve">92-00-36</t>
  </si>
  <si>
    <t xml:space="preserve">RC1206FR-07 750R</t>
  </si>
  <si>
    <t xml:space="preserve">92-01-26</t>
  </si>
  <si>
    <t xml:space="preserve">RC1206FR-07 820R</t>
  </si>
  <si>
    <t xml:space="preserve">92-00-37</t>
  </si>
  <si>
    <t xml:space="preserve">RC1206FR-07 910R</t>
  </si>
  <si>
    <t xml:space="preserve">92-01-27</t>
  </si>
  <si>
    <t xml:space="preserve">RC1206FR-07 1K</t>
  </si>
  <si>
    <t xml:space="preserve">92-00-38</t>
  </si>
  <si>
    <t xml:space="preserve">RC1206FR-07 1K1</t>
  </si>
  <si>
    <t xml:space="preserve">92-01-28</t>
  </si>
  <si>
    <t xml:space="preserve">RC1206FR-07 1K2</t>
  </si>
  <si>
    <t xml:space="preserve">92-00-39</t>
  </si>
  <si>
    <t xml:space="preserve">RC1206FR-07 1K3</t>
  </si>
  <si>
    <t xml:space="preserve">92-01-29</t>
  </si>
  <si>
    <t xml:space="preserve">RC1206FR-07 1K5</t>
  </si>
  <si>
    <t xml:space="preserve">92-00-40</t>
  </si>
  <si>
    <t xml:space="preserve">RC1206FR-07 1K6</t>
  </si>
  <si>
    <t xml:space="preserve">92-01-30</t>
  </si>
  <si>
    <t xml:space="preserve">RC1206FR-07 1K8</t>
  </si>
  <si>
    <t xml:space="preserve">92-00-41</t>
  </si>
  <si>
    <t xml:space="preserve">RC1206FR-07 2K</t>
  </si>
  <si>
    <t xml:space="preserve">92-01-31</t>
  </si>
  <si>
    <t xml:space="preserve">RC1206FR-07 2K2</t>
  </si>
  <si>
    <t xml:space="preserve">92-00-42</t>
  </si>
  <si>
    <t xml:space="preserve">RC1206FR-07 2K4</t>
  </si>
  <si>
    <t xml:space="preserve">2.4K</t>
  </si>
  <si>
    <t xml:space="preserve">92-01-32</t>
  </si>
  <si>
    <t xml:space="preserve">RC1206FR-07 2K7</t>
  </si>
  <si>
    <t xml:space="preserve">92-00-43</t>
  </si>
  <si>
    <t xml:space="preserve">RC1206FR-07 3K</t>
  </si>
  <si>
    <t xml:space="preserve">92-01-33</t>
  </si>
  <si>
    <t xml:space="preserve">RC1206FR-07 3K3</t>
  </si>
  <si>
    <t xml:space="preserve">92-00-44</t>
  </si>
  <si>
    <t xml:space="preserve">RC1206FR-07 3K6</t>
  </si>
  <si>
    <t xml:space="preserve">3.6K</t>
  </si>
  <si>
    <t xml:space="preserve">92-01-34</t>
  </si>
  <si>
    <t xml:space="preserve">RC1206FR-07 3K9</t>
  </si>
  <si>
    <t xml:space="preserve">92-00-45</t>
  </si>
  <si>
    <t xml:space="preserve">RC1206FR-07 4K3</t>
  </si>
  <si>
    <t xml:space="preserve">4.3K</t>
  </si>
  <si>
    <t xml:space="preserve">92-01-35</t>
  </si>
  <si>
    <t xml:space="preserve">RC1206FR-07 4K7</t>
  </si>
  <si>
    <t xml:space="preserve">92-00-46</t>
  </si>
  <si>
    <t xml:space="preserve">RC1206FR-07 5K1</t>
  </si>
  <si>
    <t xml:space="preserve">5.1K</t>
  </si>
  <si>
    <t xml:space="preserve">92-01-36</t>
  </si>
  <si>
    <t xml:space="preserve">RC1206FR-07 5K6</t>
  </si>
  <si>
    <t xml:space="preserve">92-00-47</t>
  </si>
  <si>
    <t xml:space="preserve">RC1206FR-07 6K2</t>
  </si>
  <si>
    <t xml:space="preserve">6.2K</t>
  </si>
  <si>
    <t xml:space="preserve">92-01-37</t>
  </si>
  <si>
    <t xml:space="preserve">RC1206FR-07 6K8</t>
  </si>
  <si>
    <t xml:space="preserve">92-00-48</t>
  </si>
  <si>
    <t xml:space="preserve">RC1206FR-07 7K5</t>
  </si>
  <si>
    <t xml:space="preserve">7.5K</t>
  </si>
  <si>
    <t xml:space="preserve">92-01-38</t>
  </si>
  <si>
    <t xml:space="preserve">RC1206FR-07 8K2</t>
  </si>
  <si>
    <t xml:space="preserve">92-00-49</t>
  </si>
  <si>
    <t xml:space="preserve">RC1206FR-07 9K1</t>
  </si>
  <si>
    <t xml:space="preserve">9.1K</t>
  </si>
  <si>
    <t xml:space="preserve">92-01-39</t>
  </si>
  <si>
    <t xml:space="preserve">RC1206FR-07 10K</t>
  </si>
  <si>
    <t xml:space="preserve">92-00-50</t>
  </si>
  <si>
    <t xml:space="preserve">RC1206FR-07 11K</t>
  </si>
  <si>
    <t xml:space="preserve">92-01-40</t>
  </si>
  <si>
    <t xml:space="preserve">RC1206FR-07 12K</t>
  </si>
  <si>
    <t xml:space="preserve">92-00-51</t>
  </si>
  <si>
    <t xml:space="preserve">RC1206FR-07 13K</t>
  </si>
  <si>
    <t xml:space="preserve">92-01-41</t>
  </si>
  <si>
    <t xml:space="preserve">RC1206FR-07 15K</t>
  </si>
  <si>
    <t xml:space="preserve">92-00-52</t>
  </si>
  <si>
    <t xml:space="preserve">RC1206FR-07 16K</t>
  </si>
  <si>
    <t xml:space="preserve">92-01-42</t>
  </si>
  <si>
    <t xml:space="preserve">RC1206FR-07 18K</t>
  </si>
  <si>
    <t xml:space="preserve">92-00-53</t>
  </si>
  <si>
    <t xml:space="preserve">RC1206FR-07 20K</t>
  </si>
  <si>
    <t xml:space="preserve">92-00-92</t>
  </si>
  <si>
    <t xml:space="preserve">RC1206FR-07 22K</t>
  </si>
  <si>
    <t xml:space="preserve">92-00-54</t>
  </si>
  <si>
    <t xml:space="preserve">RC1206FR-07 24K</t>
  </si>
  <si>
    <t xml:space="preserve">92-01-44</t>
  </si>
  <si>
    <t xml:space="preserve">RC1206FR-07 27K</t>
  </si>
  <si>
    <t xml:space="preserve">92-00-55</t>
  </si>
  <si>
    <t xml:space="preserve">RC1206FR-07 30K</t>
  </si>
  <si>
    <t xml:space="preserve">92-01-45</t>
  </si>
  <si>
    <t xml:space="preserve">RC1206FR-07 33K</t>
  </si>
  <si>
    <t xml:space="preserve">92-00-56</t>
  </si>
  <si>
    <t xml:space="preserve">RC1206FR-07 36K</t>
  </si>
  <si>
    <t xml:space="preserve">92-01-46</t>
  </si>
  <si>
    <t xml:space="preserve">RC1206FR-07 39K</t>
  </si>
  <si>
    <t xml:space="preserve">92-00-57</t>
  </si>
  <si>
    <t xml:space="preserve">RC1206FR-07 43K</t>
  </si>
  <si>
    <t xml:space="preserve">92-00-93</t>
  </si>
  <si>
    <t xml:space="preserve">RC1206FR-07 47K</t>
  </si>
  <si>
    <t xml:space="preserve">92-00-58</t>
  </si>
  <si>
    <t xml:space="preserve">RC1206FR-07 51K</t>
  </si>
  <si>
    <t xml:space="preserve">92-01-47</t>
  </si>
  <si>
    <t xml:space="preserve">RC1206FR-07 56K</t>
  </si>
  <si>
    <t xml:space="preserve">92-00-59</t>
  </si>
  <si>
    <t xml:space="preserve">RC1206FR-07 62K</t>
  </si>
  <si>
    <t xml:space="preserve">92-01-48</t>
  </si>
  <si>
    <t xml:space="preserve">RC1206FR-07 68K</t>
  </si>
  <si>
    <t xml:space="preserve">92-00-60</t>
  </si>
  <si>
    <t xml:space="preserve">RC1206FR-07 75K</t>
  </si>
  <si>
    <t xml:space="preserve">92-01-49</t>
  </si>
  <si>
    <t xml:space="preserve">RC1206FR-07 82K</t>
  </si>
  <si>
    <t xml:space="preserve">92-00-61</t>
  </si>
  <si>
    <t xml:space="preserve">RC1206FR-07 91K</t>
  </si>
  <si>
    <t xml:space="preserve">92-01-50</t>
  </si>
  <si>
    <t xml:space="preserve">RC1206FR-07 100K</t>
  </si>
  <si>
    <t xml:space="preserve">92-00-62</t>
  </si>
  <si>
    <t xml:space="preserve">RC1206FR-07 110K</t>
  </si>
  <si>
    <t xml:space="preserve">92-01-51</t>
  </si>
  <si>
    <t xml:space="preserve">RC1206FR-07 120K</t>
  </si>
  <si>
    <t xml:space="preserve">92-00-63</t>
  </si>
  <si>
    <t xml:space="preserve">RC1206FR-07 130K</t>
  </si>
  <si>
    <t xml:space="preserve">92-01-52</t>
  </si>
  <si>
    <t xml:space="preserve">RC1206FR-07 150K</t>
  </si>
  <si>
    <t xml:space="preserve">92-00-64</t>
  </si>
  <si>
    <t xml:space="preserve">RC1206FR-07 160K</t>
  </si>
  <si>
    <t xml:space="preserve">92-00-91</t>
  </si>
  <si>
    <t xml:space="preserve">RC1206FR-07 180K</t>
  </si>
  <si>
    <t xml:space="preserve">92-00-65</t>
  </si>
  <si>
    <t xml:space="preserve">RC1206FR-07 200K</t>
  </si>
  <si>
    <t xml:space="preserve">92-01-53</t>
  </si>
  <si>
    <t xml:space="preserve">RC1206FR-07 220K</t>
  </si>
  <si>
    <t xml:space="preserve">92-00-66</t>
  </si>
  <si>
    <t xml:space="preserve">RC1206FR-07 240K</t>
  </si>
  <si>
    <t xml:space="preserve">92-01-54</t>
  </si>
  <si>
    <t xml:space="preserve">RC1206FR-07 270K</t>
  </si>
  <si>
    <t xml:space="preserve">92-00-67</t>
  </si>
  <si>
    <t xml:space="preserve">RC1206FR-07 300K</t>
  </si>
  <si>
    <t xml:space="preserve">92-01-55</t>
  </si>
  <si>
    <t xml:space="preserve">RC1206FR-07 330K</t>
  </si>
  <si>
    <t xml:space="preserve">92-00-68</t>
  </si>
  <si>
    <t xml:space="preserve">RC1206FR-07 360K</t>
  </si>
  <si>
    <t xml:space="preserve">92-01-56</t>
  </si>
  <si>
    <t xml:space="preserve">RC1206FR-07 390K</t>
  </si>
  <si>
    <t xml:space="preserve">92-00-69</t>
  </si>
  <si>
    <t xml:space="preserve">RC1206FR-07 430K</t>
  </si>
  <si>
    <t xml:space="preserve">92-01-57</t>
  </si>
  <si>
    <t xml:space="preserve">RC1206FR-07 470K</t>
  </si>
  <si>
    <t xml:space="preserve">92-00-70</t>
  </si>
  <si>
    <t xml:space="preserve">RC1206FR-07 510K</t>
  </si>
  <si>
    <t xml:space="preserve">92-01-58</t>
  </si>
  <si>
    <t xml:space="preserve">RC1206FR-07 560K</t>
  </si>
  <si>
    <t xml:space="preserve">92-00-71</t>
  </si>
  <si>
    <t xml:space="preserve">RC1206FR-07 620K</t>
  </si>
  <si>
    <t xml:space="preserve">92-01-59</t>
  </si>
  <si>
    <t xml:space="preserve">RC1206FR-07 680K</t>
  </si>
  <si>
    <t xml:space="preserve">92-00-72</t>
  </si>
  <si>
    <t xml:space="preserve">RC1206FR-07 750K</t>
  </si>
  <si>
    <t xml:space="preserve">92-00-95</t>
  </si>
  <si>
    <t xml:space="preserve">RC1206FR-07 820K</t>
  </si>
  <si>
    <t xml:space="preserve">92-00-73</t>
  </si>
  <si>
    <t xml:space="preserve">RC1206FR-07 910K</t>
  </si>
  <si>
    <t xml:space="preserve">92-01-60</t>
  </si>
  <si>
    <t xml:space="preserve">RC1206FR-07 1M</t>
  </si>
  <si>
    <t xml:space="preserve">92-00-74</t>
  </si>
  <si>
    <t xml:space="preserve">RC1206FR-07 1M1</t>
  </si>
  <si>
    <t xml:space="preserve">92-01-61</t>
  </si>
  <si>
    <t xml:space="preserve">RC1206FR-07 1M2</t>
  </si>
  <si>
    <t xml:space="preserve">92-00-75</t>
  </si>
  <si>
    <t xml:space="preserve">RC1206FR-07 1M3</t>
  </si>
  <si>
    <t xml:space="preserve">92-01-62</t>
  </si>
  <si>
    <t xml:space="preserve">RC1206FR-07 1M5</t>
  </si>
  <si>
    <t xml:space="preserve">92-00-76</t>
  </si>
  <si>
    <t xml:space="preserve">RC1206FR-07 1M6</t>
  </si>
  <si>
    <t xml:space="preserve">92-01-63</t>
  </si>
  <si>
    <t xml:space="preserve">RC1206FR-07 1M8</t>
  </si>
  <si>
    <t xml:space="preserve">92-00-77</t>
  </si>
  <si>
    <t xml:space="preserve">RC1206FR-07 2M</t>
  </si>
  <si>
    <t xml:space="preserve">92-01-64</t>
  </si>
  <si>
    <t xml:space="preserve">RC1206FR-07 2M2</t>
  </si>
  <si>
    <t xml:space="preserve">92-00-78</t>
  </si>
  <si>
    <t xml:space="preserve">RC1206FR-07 2M4</t>
  </si>
  <si>
    <t xml:space="preserve">92-01-65</t>
  </si>
  <si>
    <t xml:space="preserve">RC1206FR-07 2M7</t>
  </si>
  <si>
    <t xml:space="preserve">92-00-79</t>
  </si>
  <si>
    <t xml:space="preserve">RC1206FR-07 3M</t>
  </si>
  <si>
    <t xml:space="preserve">92-01-66</t>
  </si>
  <si>
    <t xml:space="preserve">RC1206FR-07 3M3</t>
  </si>
  <si>
    <t xml:space="preserve">92-00-80</t>
  </si>
  <si>
    <t xml:space="preserve">RC1206FR-07 3M6</t>
  </si>
  <si>
    <t xml:space="preserve">92-01-67</t>
  </si>
  <si>
    <t xml:space="preserve">RC1206FR-07 3M9</t>
  </si>
  <si>
    <t xml:space="preserve">92-00-81</t>
  </si>
  <si>
    <t xml:space="preserve">RC1206FR-07 4M3</t>
  </si>
  <si>
    <t xml:space="preserve">92-01-68</t>
  </si>
  <si>
    <t xml:space="preserve">RC1206FR-07 4M7</t>
  </si>
  <si>
    <t xml:space="preserve">92-00-82</t>
  </si>
  <si>
    <t xml:space="preserve">RC1206FR-07 5M1</t>
  </si>
  <si>
    <t xml:space="preserve">92-01-69</t>
  </si>
  <si>
    <t xml:space="preserve">RC1206FR-07 5M6</t>
  </si>
  <si>
    <t xml:space="preserve">92-00-83</t>
  </si>
  <si>
    <t xml:space="preserve">RC1206FR-07 6M2</t>
  </si>
  <si>
    <t xml:space="preserve">92-01-70</t>
  </si>
  <si>
    <t xml:space="preserve">RC1206FR-07 6M8</t>
  </si>
  <si>
    <t xml:space="preserve">92-00-84</t>
  </si>
  <si>
    <t xml:space="preserve">RC1206FR-07 7M5</t>
  </si>
  <si>
    <t xml:space="preserve">92-01-71</t>
  </si>
  <si>
    <t xml:space="preserve">RC1206FR-07 8M2</t>
  </si>
  <si>
    <t xml:space="preserve">92-00-85</t>
  </si>
  <si>
    <t xml:space="preserve">RC1206FR-07 9M1</t>
  </si>
  <si>
    <t xml:space="preserve">92-01-72</t>
  </si>
  <si>
    <t xml:space="preserve">RC1206FR-07 10M</t>
  </si>
  <si>
    <t xml:space="preserve">92-00-86</t>
  </si>
  <si>
    <t xml:space="preserve">RC1206FR-07-1R</t>
  </si>
  <si>
    <t xml:space="preserve">96-00-01</t>
  </si>
  <si>
    <t xml:space="preserve">RC1206FR-07-1R1</t>
  </si>
  <si>
    <t xml:space="preserve">96-00-02</t>
  </si>
  <si>
    <t xml:space="preserve">RC1206FR-07-1R2</t>
  </si>
  <si>
    <t xml:space="preserve">96-00-03</t>
  </si>
  <si>
    <t xml:space="preserve">RC1206FR-07-1R3</t>
  </si>
  <si>
    <t xml:space="preserve">96-00-04</t>
  </si>
  <si>
    <t xml:space="preserve">RC1206FR-07-1R5</t>
  </si>
  <si>
    <t xml:space="preserve">96-00-05</t>
  </si>
  <si>
    <t xml:space="preserve">RC1206FR-07-1R6</t>
  </si>
  <si>
    <t xml:space="preserve">96-00-06</t>
  </si>
  <si>
    <t xml:space="preserve">RC1206FR-07-1R8</t>
  </si>
  <si>
    <t xml:space="preserve">96-00-07</t>
  </si>
  <si>
    <t xml:space="preserve">RC1206FR-07-2R</t>
  </si>
  <si>
    <t xml:space="preserve">96-00-08</t>
  </si>
  <si>
    <t xml:space="preserve">RC1206FR-07-2R2</t>
  </si>
  <si>
    <t xml:space="preserve">96-00-09</t>
  </si>
  <si>
    <t xml:space="preserve">RC1206FR-07-2R4</t>
  </si>
  <si>
    <t xml:space="preserve">96-00-10</t>
  </si>
  <si>
    <t xml:space="preserve">RC1206FR-07-2R7</t>
  </si>
  <si>
    <t xml:space="preserve">96-00-11</t>
  </si>
  <si>
    <t xml:space="preserve">RC1206FR-07-3R</t>
  </si>
  <si>
    <t xml:space="preserve">96-00-12</t>
  </si>
  <si>
    <t xml:space="preserve">RC1206FR-07-3R3</t>
  </si>
  <si>
    <t xml:space="preserve">96-00-13</t>
  </si>
  <si>
    <t xml:space="preserve">RC1206FR-07-3R6</t>
  </si>
  <si>
    <t xml:space="preserve">96-00-14</t>
  </si>
  <si>
    <t xml:space="preserve">RC1206FR-07-3R9</t>
  </si>
  <si>
    <t xml:space="preserve">96-00-15</t>
  </si>
  <si>
    <t xml:space="preserve">RC1206FR-07-4R3</t>
  </si>
  <si>
    <t xml:space="preserve">96-00-16</t>
  </si>
  <si>
    <t xml:space="preserve">RC1206FR-07-4R7</t>
  </si>
  <si>
    <t xml:space="preserve">96-00-17</t>
  </si>
  <si>
    <t xml:space="preserve">RC1206FR-07-5R1</t>
  </si>
  <si>
    <t xml:space="preserve">96-00-18</t>
  </si>
  <si>
    <t xml:space="preserve">RC1206FR-07-5R6</t>
  </si>
  <si>
    <t xml:space="preserve">96-00-19</t>
  </si>
  <si>
    <t xml:space="preserve">RC1206FR-07-6R2</t>
  </si>
  <si>
    <t xml:space="preserve">96-00-20</t>
  </si>
  <si>
    <t xml:space="preserve">RC1206FR-07-6R8</t>
  </si>
  <si>
    <t xml:space="preserve">96-00-21</t>
  </si>
  <si>
    <t xml:space="preserve">RC1206FR-07-7R5</t>
  </si>
  <si>
    <t xml:space="preserve">96-00-22</t>
  </si>
  <si>
    <t xml:space="preserve">RC1206FR-07-8R2</t>
  </si>
  <si>
    <t xml:space="preserve">96-00-23</t>
  </si>
  <si>
    <t xml:space="preserve">RC1206FR-07-9R1</t>
  </si>
  <si>
    <t xml:space="preserve">96-00-24</t>
  </si>
  <si>
    <t xml:space="preserve">RC1206FR-07-10R</t>
  </si>
  <si>
    <t xml:space="preserve">96-00-25</t>
  </si>
  <si>
    <t xml:space="preserve">RC1206FR-07-11R</t>
  </si>
  <si>
    <t xml:space="preserve">96-00-26</t>
  </si>
  <si>
    <t xml:space="preserve">RC1206FR-07-12R</t>
  </si>
  <si>
    <t xml:space="preserve">96-00-27</t>
  </si>
  <si>
    <t xml:space="preserve">RC1206FR-07-13R</t>
  </si>
  <si>
    <t xml:space="preserve">96-00-28</t>
  </si>
  <si>
    <t xml:space="preserve">RC1206FR-07-15R</t>
  </si>
  <si>
    <t xml:space="preserve">96-00-29</t>
  </si>
  <si>
    <t xml:space="preserve">RC1206FR-07-16R</t>
  </si>
  <si>
    <t xml:space="preserve">96-00-30</t>
  </si>
  <si>
    <t xml:space="preserve">RC1206FR-07-18R</t>
  </si>
  <si>
    <t xml:space="preserve">96-00-31</t>
  </si>
  <si>
    <t xml:space="preserve">RC1206FR-07-20R</t>
  </si>
  <si>
    <t xml:space="preserve">96-00-32</t>
  </si>
  <si>
    <t xml:space="preserve">RC1206FR-07-22R</t>
  </si>
  <si>
    <t xml:space="preserve">96-00-33</t>
  </si>
  <si>
    <t xml:space="preserve">RC1206FR-07-24R</t>
  </si>
  <si>
    <t xml:space="preserve">96-00-34</t>
  </si>
  <si>
    <t xml:space="preserve">RC1206FR-07-27R</t>
  </si>
  <si>
    <t xml:space="preserve">96-00-35</t>
  </si>
  <si>
    <t xml:space="preserve">RC1206FR-07-30R</t>
  </si>
  <si>
    <t xml:space="preserve">96-00-36</t>
  </si>
  <si>
    <t xml:space="preserve">RC1206FR-07-33R</t>
  </si>
  <si>
    <t xml:space="preserve">96-00-37</t>
  </si>
  <si>
    <t xml:space="preserve">RC1206FR-07-36R</t>
  </si>
  <si>
    <t xml:space="preserve">96-00-38</t>
  </si>
  <si>
    <t xml:space="preserve">RC1206FR-07-39R</t>
  </si>
  <si>
    <t xml:space="preserve">96-00-39</t>
  </si>
  <si>
    <t xml:space="preserve">RC1206FR-07-43R</t>
  </si>
  <si>
    <t xml:space="preserve">96-00-40</t>
  </si>
  <si>
    <t xml:space="preserve">RC1206FR-07-47R</t>
  </si>
  <si>
    <t xml:space="preserve">96-00-41</t>
  </si>
  <si>
    <t xml:space="preserve">RC1206FR-07-51R</t>
  </si>
  <si>
    <t xml:space="preserve">96-00-42</t>
  </si>
  <si>
    <t xml:space="preserve">RC1206FR-07-56R</t>
  </si>
  <si>
    <t xml:space="preserve">96-00-43</t>
  </si>
  <si>
    <t xml:space="preserve">RC1206FR-07-62R</t>
  </si>
  <si>
    <t xml:space="preserve">96-00-44</t>
  </si>
  <si>
    <t xml:space="preserve">RC1206FR-07-68R</t>
  </si>
  <si>
    <t xml:space="preserve">96-00-45</t>
  </si>
  <si>
    <t xml:space="preserve">RC1206FR-07-75R</t>
  </si>
  <si>
    <t xml:space="preserve">96-00-46</t>
  </si>
  <si>
    <t xml:space="preserve">RC1206FR-07-82R</t>
  </si>
  <si>
    <t xml:space="preserve">96-00-47</t>
  </si>
  <si>
    <t xml:space="preserve">RC1206FR-07-91R</t>
  </si>
  <si>
    <t xml:space="preserve">96-00-48</t>
  </si>
  <si>
    <t xml:space="preserve">RC1206FR-07-100R</t>
  </si>
  <si>
    <t xml:space="preserve">96-00-49</t>
  </si>
  <si>
    <t xml:space="preserve">RC1206FR-07-110R</t>
  </si>
  <si>
    <t xml:space="preserve">96-00-50</t>
  </si>
  <si>
    <t xml:space="preserve">RC1206FR-07-120R</t>
  </si>
  <si>
    <t xml:space="preserve">96-00-51</t>
  </si>
  <si>
    <t xml:space="preserve">RC1206FR-07-130R</t>
  </si>
  <si>
    <t xml:space="preserve">96-00-52</t>
  </si>
  <si>
    <t xml:space="preserve">RC1206FR-07-150R</t>
  </si>
  <si>
    <t xml:space="preserve">96-00-53</t>
  </si>
  <si>
    <t xml:space="preserve">RC1206FR-07-160R</t>
  </si>
  <si>
    <t xml:space="preserve">96-00-54</t>
  </si>
  <si>
    <t xml:space="preserve">RC1206FR-07-180R</t>
  </si>
  <si>
    <t xml:space="preserve">96-00-55</t>
  </si>
  <si>
    <t xml:space="preserve">RC1206FR-07-200R</t>
  </si>
  <si>
    <t xml:space="preserve">96-00-56</t>
  </si>
  <si>
    <t xml:space="preserve">RC1206FR-07-220R</t>
  </si>
  <si>
    <t xml:space="preserve">96-00-57</t>
  </si>
  <si>
    <t xml:space="preserve">RC1206FR-07-240R</t>
  </si>
  <si>
    <t xml:space="preserve">96-00-58</t>
  </si>
  <si>
    <t xml:space="preserve">RC1206FR-07-270R</t>
  </si>
  <si>
    <t xml:space="preserve">96-00-59</t>
  </si>
  <si>
    <t xml:space="preserve">RC1206FR-07-300R</t>
  </si>
  <si>
    <t xml:space="preserve">96-00-60</t>
  </si>
  <si>
    <t xml:space="preserve">RC1206FR-07-330R</t>
  </si>
  <si>
    <t xml:space="preserve">96-00-61</t>
  </si>
  <si>
    <t xml:space="preserve">RC1206FR-07-360R</t>
  </si>
  <si>
    <t xml:space="preserve">96-00-62</t>
  </si>
  <si>
    <t xml:space="preserve">RC1206FR-07-390R</t>
  </si>
  <si>
    <t xml:space="preserve">96-00-63</t>
  </si>
  <si>
    <t xml:space="preserve">RC1206FR-07-430R</t>
  </si>
  <si>
    <t xml:space="preserve">96-00-64</t>
  </si>
  <si>
    <t xml:space="preserve">RC1206FR-07-470R</t>
  </si>
  <si>
    <t xml:space="preserve">96-00-65</t>
  </si>
  <si>
    <t xml:space="preserve">RC1206FR-07-510R</t>
  </si>
  <si>
    <t xml:space="preserve">96-00-66</t>
  </si>
  <si>
    <t xml:space="preserve">RC1206FR-07-560R</t>
  </si>
  <si>
    <t xml:space="preserve">96-00-67</t>
  </si>
  <si>
    <t xml:space="preserve">RC1206FR-07-620R</t>
  </si>
  <si>
    <t xml:space="preserve">96-00-68</t>
  </si>
  <si>
    <t xml:space="preserve">RC1206FR-07-680R</t>
  </si>
  <si>
    <t xml:space="preserve">96-00-69</t>
  </si>
  <si>
    <t xml:space="preserve">RC1206FR-07-750R</t>
  </si>
  <si>
    <t xml:space="preserve">96-00-70</t>
  </si>
  <si>
    <t xml:space="preserve">RC1206FR-07-820R</t>
  </si>
  <si>
    <t xml:space="preserve">96-00-71</t>
  </si>
  <si>
    <t xml:space="preserve">RC1206FR-07-910R</t>
  </si>
  <si>
    <t xml:space="preserve">96-00-72</t>
  </si>
  <si>
    <t xml:space="preserve">RC1206FR-07-1K</t>
  </si>
  <si>
    <t xml:space="preserve">96-00-73</t>
  </si>
  <si>
    <t xml:space="preserve">RC1206FR-07-1K1</t>
  </si>
  <si>
    <t xml:space="preserve">96-00-74</t>
  </si>
  <si>
    <t xml:space="preserve">RC1206FR-07-1K2</t>
  </si>
  <si>
    <t xml:space="preserve">96-00-75</t>
  </si>
  <si>
    <t xml:space="preserve">96-00-76</t>
  </si>
  <si>
    <t xml:space="preserve">RC1206FR-07-1K5</t>
  </si>
  <si>
    <t xml:space="preserve">96-00-77</t>
  </si>
  <si>
    <t xml:space="preserve">RC1206FR-07-1K6</t>
  </si>
  <si>
    <t xml:space="preserve">96-00-78</t>
  </si>
  <si>
    <t xml:space="preserve">RC1206FR-07-1K8</t>
  </si>
  <si>
    <t xml:space="preserve">96-00-79</t>
  </si>
  <si>
    <t xml:space="preserve">RC1206FR-07-2K</t>
  </si>
  <si>
    <t xml:space="preserve">96-00-80</t>
  </si>
  <si>
    <t xml:space="preserve">RC1206FR-07-2K2</t>
  </si>
  <si>
    <t xml:space="preserve">96-00-81</t>
  </si>
  <si>
    <t xml:space="preserve">RC1206FR-07-2K4</t>
  </si>
  <si>
    <t xml:space="preserve">96-00-82</t>
  </si>
  <si>
    <t xml:space="preserve">RC1206FR-07-2K7</t>
  </si>
  <si>
    <t xml:space="preserve">96-00-83</t>
  </si>
  <si>
    <t xml:space="preserve">RC1206FR-07-3K</t>
  </si>
  <si>
    <t xml:space="preserve">96-00-84</t>
  </si>
  <si>
    <t xml:space="preserve">RC1206FR-07-3K3</t>
  </si>
  <si>
    <t xml:space="preserve">96-00-85</t>
  </si>
  <si>
    <t xml:space="preserve">RC1206FR-07-3K6</t>
  </si>
  <si>
    <t xml:space="preserve">96-00-86</t>
  </si>
  <si>
    <t xml:space="preserve">RC1206FR-07-3K9</t>
  </si>
  <si>
    <t xml:space="preserve">96-00-87</t>
  </si>
  <si>
    <t xml:space="preserve">RC1206FR-07-4K3</t>
  </si>
  <si>
    <t xml:space="preserve">96-00-88</t>
  </si>
  <si>
    <t xml:space="preserve">RC1206FR-07-4K7</t>
  </si>
  <si>
    <t xml:space="preserve">96-00-89</t>
  </si>
  <si>
    <t xml:space="preserve">RC1206FR-07-5K1</t>
  </si>
  <si>
    <t xml:space="preserve">96-00-90</t>
  </si>
  <si>
    <t xml:space="preserve">RC1206FR-07-5K6</t>
  </si>
  <si>
    <t xml:space="preserve">96-00-91</t>
  </si>
  <si>
    <t xml:space="preserve">RC1206FR-07-6K2</t>
  </si>
  <si>
    <t xml:space="preserve">96-00-92</t>
  </si>
  <si>
    <t xml:space="preserve">RC1206FR-07-6K8</t>
  </si>
  <si>
    <t xml:space="preserve">96-00-93</t>
  </si>
  <si>
    <t xml:space="preserve">RC1206FR-07-7K5</t>
  </si>
  <si>
    <t xml:space="preserve">96-00-94</t>
  </si>
  <si>
    <t xml:space="preserve">RC1206FR-07-8K2</t>
  </si>
  <si>
    <t xml:space="preserve">96-00-95</t>
  </si>
  <si>
    <t xml:space="preserve">RC1206FR-07-9K1</t>
  </si>
  <si>
    <t xml:space="preserve">96-00-96</t>
  </si>
  <si>
    <t xml:space="preserve">RC1206FR-07-10K</t>
  </si>
  <si>
    <t xml:space="preserve">96-00-97</t>
  </si>
  <si>
    <t xml:space="preserve">RC1206FR-07-11K</t>
  </si>
  <si>
    <t xml:space="preserve">96-00-98</t>
  </si>
  <si>
    <t xml:space="preserve">RC1206FR-07-12K</t>
  </si>
  <si>
    <t xml:space="preserve">96-00-99</t>
  </si>
  <si>
    <t xml:space="preserve">RC1206FR-07-13K</t>
  </si>
  <si>
    <t xml:space="preserve">96-01-00</t>
  </si>
  <si>
    <t xml:space="preserve">RC1206FR-07-15K</t>
  </si>
  <si>
    <t xml:space="preserve">96-01-01</t>
  </si>
  <si>
    <t xml:space="preserve">RC1206FR-07-16K</t>
  </si>
  <si>
    <t xml:space="preserve">96-01-02</t>
  </si>
  <si>
    <t xml:space="preserve">RC1206FR-07-18K</t>
  </si>
  <si>
    <t xml:space="preserve">96-01-03</t>
  </si>
  <si>
    <t xml:space="preserve">RC1206FR-07-20K</t>
  </si>
  <si>
    <t xml:space="preserve">96-01-04</t>
  </si>
  <si>
    <t xml:space="preserve">RC1206FR-07-22K</t>
  </si>
  <si>
    <t xml:space="preserve">96-01-05</t>
  </si>
  <si>
    <t xml:space="preserve">RC1206FR-07-24K</t>
  </si>
  <si>
    <t xml:space="preserve">96-01-06</t>
  </si>
  <si>
    <t xml:space="preserve">RC1206FR-07-27K</t>
  </si>
  <si>
    <t xml:space="preserve">96-01-07</t>
  </si>
  <si>
    <t xml:space="preserve">RC1206FR-07-30K</t>
  </si>
  <si>
    <t xml:space="preserve">96-01-08</t>
  </si>
  <si>
    <t xml:space="preserve">RC1206FR-07-33K</t>
  </si>
  <si>
    <t xml:space="preserve">96-01-09</t>
  </si>
  <si>
    <t xml:space="preserve">RC1206FR-07-36K</t>
  </si>
  <si>
    <t xml:space="preserve">96-01-10</t>
  </si>
  <si>
    <t xml:space="preserve">RC1206FR-07-39K</t>
  </si>
  <si>
    <t xml:space="preserve">96-01-11</t>
  </si>
  <si>
    <t xml:space="preserve">RC1206FR-07-43K</t>
  </si>
  <si>
    <t xml:space="preserve">96-01-12</t>
  </si>
  <si>
    <t xml:space="preserve">RC1206FR-07-47K</t>
  </si>
  <si>
    <t xml:space="preserve">96-01-13</t>
  </si>
  <si>
    <t xml:space="preserve">RC1206FR-07-51K</t>
  </si>
  <si>
    <t xml:space="preserve">96-01-14</t>
  </si>
  <si>
    <t xml:space="preserve">RC1206FR-07-56K</t>
  </si>
  <si>
    <t xml:space="preserve">96-01-15</t>
  </si>
  <si>
    <t xml:space="preserve">RC1206FR-07-62K</t>
  </si>
  <si>
    <t xml:space="preserve">96-01-16</t>
  </si>
  <si>
    <t xml:space="preserve">RC1206FR-07-68K</t>
  </si>
  <si>
    <t xml:space="preserve">96-01-17</t>
  </si>
  <si>
    <t xml:space="preserve">RC1206FR-07-75K</t>
  </si>
  <si>
    <t xml:space="preserve">96-01-18</t>
  </si>
  <si>
    <t xml:space="preserve">RC1206FR-07-82K</t>
  </si>
  <si>
    <t xml:space="preserve">96-01-19</t>
  </si>
  <si>
    <t xml:space="preserve">RC1206FR-07-91K</t>
  </si>
  <si>
    <t xml:space="preserve">96-01-20</t>
  </si>
  <si>
    <t xml:space="preserve">RC1206FR-07-100K</t>
  </si>
  <si>
    <t xml:space="preserve">96-01-21</t>
  </si>
  <si>
    <t xml:space="preserve">RC1206FR-07-110K</t>
  </si>
  <si>
    <t xml:space="preserve">96-01-22</t>
  </si>
  <si>
    <t xml:space="preserve">RC1206FR-07-120K</t>
  </si>
  <si>
    <t xml:space="preserve">96-01-23</t>
  </si>
  <si>
    <t xml:space="preserve">RC1206FR-07-130K</t>
  </si>
  <si>
    <t xml:space="preserve">96-01-24</t>
  </si>
  <si>
    <t xml:space="preserve">RC1206FR-07-150K</t>
  </si>
  <si>
    <t xml:space="preserve">96-01-25</t>
  </si>
  <si>
    <t xml:space="preserve">RC1206FR-07-160K</t>
  </si>
  <si>
    <t xml:space="preserve">96-01-26</t>
  </si>
  <si>
    <t xml:space="preserve">RC1206FR-07-180K</t>
  </si>
  <si>
    <t xml:space="preserve">96-01-27</t>
  </si>
  <si>
    <t xml:space="preserve">RC1206FR-07-200K</t>
  </si>
  <si>
    <t xml:space="preserve">96-01-28</t>
  </si>
  <si>
    <t xml:space="preserve">RC1206FR-07-220K</t>
  </si>
  <si>
    <t xml:space="preserve">96-01-29</t>
  </si>
  <si>
    <t xml:space="preserve">RC1206FR-07-240K</t>
  </si>
  <si>
    <t xml:space="preserve">96-01-30</t>
  </si>
  <si>
    <t xml:space="preserve">RC1206FR-07-270K</t>
  </si>
  <si>
    <t xml:space="preserve">96-01-31</t>
  </si>
  <si>
    <t xml:space="preserve">RC1206FR-07-300K</t>
  </si>
  <si>
    <t xml:space="preserve">96-01-32</t>
  </si>
  <si>
    <t xml:space="preserve">RC1206FR-07-330K</t>
  </si>
  <si>
    <t xml:space="preserve">96-01-33</t>
  </si>
  <si>
    <t xml:space="preserve">RC1206FR-07-360K</t>
  </si>
  <si>
    <t xml:space="preserve">96-01-34</t>
  </si>
  <si>
    <t xml:space="preserve">RC1206FR-07-390K</t>
  </si>
  <si>
    <t xml:space="preserve">96-01-35</t>
  </si>
  <si>
    <t xml:space="preserve">RC1206FR-07-430K</t>
  </si>
  <si>
    <t xml:space="preserve">96-01-36</t>
  </si>
  <si>
    <t xml:space="preserve">RC1206FR-07-470K</t>
  </si>
  <si>
    <t xml:space="preserve">96-01-37</t>
  </si>
  <si>
    <t xml:space="preserve">RC1206FR-07-510K</t>
  </si>
  <si>
    <t xml:space="preserve">96-01-38</t>
  </si>
  <si>
    <t xml:space="preserve">RC1206FR-07-560K</t>
  </si>
  <si>
    <t xml:space="preserve">96-01-39</t>
  </si>
  <si>
    <t xml:space="preserve">RC1206FR-07-620K</t>
  </si>
  <si>
    <t xml:space="preserve">96-01-40</t>
  </si>
  <si>
    <t xml:space="preserve">RC1206FR-07-680K</t>
  </si>
  <si>
    <t xml:space="preserve">96-01-41</t>
  </si>
  <si>
    <t xml:space="preserve">RC1206FR-07-750K</t>
  </si>
  <si>
    <t xml:space="preserve">96-01-42</t>
  </si>
  <si>
    <t xml:space="preserve">RC1206FR-07-820K</t>
  </si>
  <si>
    <t xml:space="preserve">96-01-43</t>
  </si>
  <si>
    <t xml:space="preserve">RC1206FR-07-910K</t>
  </si>
  <si>
    <t xml:space="preserve">96-01-44</t>
  </si>
  <si>
    <t xml:space="preserve">RC1206FR-07-1M</t>
  </si>
  <si>
    <t xml:space="preserve">96-01-45</t>
  </si>
  <si>
    <t xml:space="preserve">RC1206FR-07-2M2</t>
  </si>
  <si>
    <t xml:space="preserve">96-05-28</t>
  </si>
  <si>
    <t xml:space="preserve">RC1206FR-07-2M7</t>
  </si>
  <si>
    <t xml:space="preserve">96-03-24</t>
  </si>
  <si>
    <t xml:space="preserve">RC1206FR-07-3M3</t>
  </si>
  <si>
    <t xml:space="preserve">96-05-18</t>
  </si>
  <si>
    <t xml:space="preserve">RC1206FR-07-4M7</t>
  </si>
  <si>
    <t xml:space="preserve">96-03-25</t>
  </si>
  <si>
    <t xml:space="preserve">RC1206FR-07-5M1</t>
  </si>
  <si>
    <t xml:space="preserve">96-05-29</t>
  </si>
  <si>
    <t xml:space="preserve">RC1206FR-07-6M8</t>
  </si>
  <si>
    <t xml:space="preserve">96-05-19</t>
  </si>
  <si>
    <t xml:space="preserve">RC1206FR-07-10M</t>
  </si>
  <si>
    <t xml:space="preserve">96-01-47</t>
  </si>
  <si>
    <t xml:space="preserve">RC2512JK-07 100R</t>
  </si>
  <si>
    <t xml:space="preserve">200</t>
  </si>
  <si>
    <t xml:space="preserve">6.35</t>
  </si>
  <si>
    <t xml:space="preserve">3.2</t>
  </si>
  <si>
    <t xml:space="preserve">92-02-49</t>
  </si>
  <si>
    <t xml:space="preserve">RC2512JK-07</t>
  </si>
  <si>
    <t xml:space="preserve">http://www.yageo.com/pdf/yageo/PYu-RC2512_51_RoHS_L_3.pdf</t>
  </si>
  <si>
    <t xml:space="preserve">RC2512JK-07 220R</t>
  </si>
  <si>
    <t xml:space="preserve">92-02-93</t>
  </si>
  <si>
    <t xml:space="preserve">RC2512JK-07 330R</t>
  </si>
  <si>
    <t xml:space="preserve">92-02-94</t>
  </si>
  <si>
    <t xml:space="preserve">RC2512JK-07 560R</t>
  </si>
  <si>
    <t xml:space="preserve">92-02-91</t>
  </si>
  <si>
    <t xml:space="preserve">RC2512JK-07 470R</t>
  </si>
  <si>
    <t xml:space="preserve">92-02-50</t>
  </si>
  <si>
    <t xml:space="preserve">RC2512JK-07 1K</t>
  </si>
  <si>
    <t xml:space="preserve">92-02-51</t>
  </si>
  <si>
    <t xml:space="preserve">RC2512JK-07 2K2</t>
  </si>
  <si>
    <t xml:space="preserve">92-02-52</t>
  </si>
  <si>
    <t xml:space="preserve">RC2512JK-07 4K7</t>
  </si>
  <si>
    <t xml:space="preserve">92-02-53</t>
  </si>
  <si>
    <t xml:space="preserve">RC2512JK-07 10K</t>
  </si>
  <si>
    <t xml:space="preserve">92-02-54</t>
  </si>
  <si>
    <t xml:space="preserve">RC2512JK-07 47K</t>
  </si>
  <si>
    <t xml:space="preserve">92-02-55</t>
  </si>
  <si>
    <t xml:space="preserve">RC2512JK-07 100K</t>
  </si>
  <si>
    <t xml:space="preserve">92-02-56</t>
  </si>
  <si>
    <t xml:space="preserve">RC0402FR-07 100R</t>
  </si>
  <si>
    <t xml:space="preserve">50</t>
  </si>
  <si>
    <t xml:space="preserve">0.35</t>
  </si>
  <si>
    <t xml:space="preserve">96-04-01</t>
  </si>
  <si>
    <t xml:space="preserve">RC0402FR-07</t>
  </si>
  <si>
    <t xml:space="preserve">http://www.yageo.com/pdf/PYu-RC0402_51_RoHS_L_4.pdf</t>
  </si>
  <si>
    <t xml:space="preserve">RC0402FR-07 110R</t>
  </si>
  <si>
    <t xml:space="preserve">96-04-02</t>
  </si>
  <si>
    <t xml:space="preserve">RC0402FR-07 120R</t>
  </si>
  <si>
    <t xml:space="preserve">96-04-03</t>
  </si>
  <si>
    <t xml:space="preserve">RC0402FR-07 130R</t>
  </si>
  <si>
    <t xml:space="preserve">96-04-04</t>
  </si>
  <si>
    <t xml:space="preserve">RC0402FR-07 150R</t>
  </si>
  <si>
    <t xml:space="preserve">96-04-05</t>
  </si>
  <si>
    <t xml:space="preserve">RC0402FR-07 160R</t>
  </si>
  <si>
    <t xml:space="preserve">96-04-06</t>
  </si>
  <si>
    <t xml:space="preserve">RC0402FR-07 180R</t>
  </si>
  <si>
    <t xml:space="preserve">96-04-07</t>
  </si>
  <si>
    <t xml:space="preserve">RC0402FR-07 200R</t>
  </si>
  <si>
    <t xml:space="preserve">96-04-08</t>
  </si>
  <si>
    <t xml:space="preserve">RC0402FR-07 220R</t>
  </si>
  <si>
    <t xml:space="preserve">96-04-09</t>
  </si>
  <si>
    <t xml:space="preserve">RC0402FR-07 240R</t>
  </si>
  <si>
    <t xml:space="preserve">96-04-10</t>
  </si>
  <si>
    <t xml:space="preserve">RC0402FR-07 270R</t>
  </si>
  <si>
    <t xml:space="preserve">96-04-11</t>
  </si>
  <si>
    <t xml:space="preserve">RC0402FR-07 300R</t>
  </si>
  <si>
    <t xml:space="preserve">96-04-12</t>
  </si>
  <si>
    <t xml:space="preserve">RC0402FR-07 330R</t>
  </si>
  <si>
    <t xml:space="preserve">96-04-13</t>
  </si>
  <si>
    <t xml:space="preserve">RC0402FR-07 360R</t>
  </si>
  <si>
    <t xml:space="preserve">96-04-14</t>
  </si>
  <si>
    <t xml:space="preserve">RC0402FR-07 390R</t>
  </si>
  <si>
    <t xml:space="preserve">96-04-15</t>
  </si>
  <si>
    <t xml:space="preserve">RC0402FR-07 430R</t>
  </si>
  <si>
    <t xml:space="preserve">96-04-16</t>
  </si>
  <si>
    <t xml:space="preserve">RC0402FR-07 470R</t>
  </si>
  <si>
    <t xml:space="preserve">96-04-17</t>
  </si>
  <si>
    <t xml:space="preserve">RC0402FR-07 510R</t>
  </si>
  <si>
    <t xml:space="preserve">96-04-18</t>
  </si>
  <si>
    <t xml:space="preserve">RC0402FR-07 560R</t>
  </si>
  <si>
    <t xml:space="preserve">96-04-19</t>
  </si>
  <si>
    <t xml:space="preserve">RC0402FR-07 620R</t>
  </si>
  <si>
    <t xml:space="preserve">96-04-20</t>
  </si>
  <si>
    <t xml:space="preserve">RC0402FR-07 680R</t>
  </si>
  <si>
    <t xml:space="preserve">96-04-21</t>
  </si>
  <si>
    <t xml:space="preserve">RC0402FR-07 750R</t>
  </si>
  <si>
    <t xml:space="preserve">96-04-22</t>
  </si>
  <si>
    <t xml:space="preserve">RC0402FR-07 820R</t>
  </si>
  <si>
    <t xml:space="preserve">96-04-23</t>
  </si>
  <si>
    <t xml:space="preserve">RC0402FR-07 910R</t>
  </si>
  <si>
    <t xml:space="preserve">96-04-24</t>
  </si>
  <si>
    <t xml:space="preserve">RC0402FR-07 1K</t>
  </si>
  <si>
    <t xml:space="preserve">96-04-25</t>
  </si>
  <si>
    <t xml:space="preserve">RC0402FR-07 1K1</t>
  </si>
  <si>
    <t xml:space="preserve">96-04-26</t>
  </si>
  <si>
    <t xml:space="preserve">RC0402FR-07 1K2</t>
  </si>
  <si>
    <t xml:space="preserve">96-04-27</t>
  </si>
  <si>
    <t xml:space="preserve">RC0402FR-07 1K3</t>
  </si>
  <si>
    <t xml:space="preserve">96-04-28</t>
  </si>
  <si>
    <t xml:space="preserve">RC0402FR-07 1K5</t>
  </si>
  <si>
    <t xml:space="preserve">96-04-29</t>
  </si>
  <si>
    <t xml:space="preserve">RC0402FR-07 1K6</t>
  </si>
  <si>
    <t xml:space="preserve">96-04-30</t>
  </si>
  <si>
    <t xml:space="preserve">RC0402FR-07 1K8</t>
  </si>
  <si>
    <t xml:space="preserve">96-04-31</t>
  </si>
  <si>
    <t xml:space="preserve">RC0402FR-07 2K</t>
  </si>
  <si>
    <t xml:space="preserve">96-04-32</t>
  </si>
  <si>
    <t xml:space="preserve">RC0402FR-07 2K2</t>
  </si>
  <si>
    <t xml:space="preserve">96-04-33</t>
  </si>
  <si>
    <t xml:space="preserve">RC0402FR-07 2K4</t>
  </si>
  <si>
    <t xml:space="preserve">96-04-34</t>
  </si>
  <si>
    <t xml:space="preserve">RC0402FR-07 2K7</t>
  </si>
  <si>
    <t xml:space="preserve">96-04-35</t>
  </si>
  <si>
    <t xml:space="preserve">RC0402FR-07 3K</t>
  </si>
  <si>
    <t xml:space="preserve">96-04-36</t>
  </si>
  <si>
    <t xml:space="preserve">RC0402FR-07 3K3</t>
  </si>
  <si>
    <t xml:space="preserve">96-04-37</t>
  </si>
  <si>
    <t xml:space="preserve">RC0402FR-07 3K6</t>
  </si>
  <si>
    <t xml:space="preserve">96-04-38</t>
  </si>
  <si>
    <t xml:space="preserve">RC0402FR-07 3K9</t>
  </si>
  <si>
    <t xml:space="preserve">96-04-39</t>
  </si>
  <si>
    <t xml:space="preserve">RC0402FR-07 4K3</t>
  </si>
  <si>
    <t xml:space="preserve">96-04-40</t>
  </si>
  <si>
    <t xml:space="preserve">RC0402FR-07 4K7</t>
  </si>
  <si>
    <t xml:space="preserve">96-04-41</t>
  </si>
  <si>
    <t xml:space="preserve">RC0402FR-07 5K1</t>
  </si>
  <si>
    <t xml:space="preserve">96-04-42</t>
  </si>
  <si>
    <t xml:space="preserve">RC0402FR-07 5K6</t>
  </si>
  <si>
    <t xml:space="preserve">96-04-43</t>
  </si>
  <si>
    <t xml:space="preserve">RC0402FR-07 6K2</t>
  </si>
  <si>
    <t xml:space="preserve">96-04-44</t>
  </si>
  <si>
    <t xml:space="preserve">RC0402FR-07 6K8</t>
  </si>
  <si>
    <t xml:space="preserve">96-04-45</t>
  </si>
  <si>
    <t xml:space="preserve">RC0402FR-07 7K5</t>
  </si>
  <si>
    <t xml:space="preserve">96-04-46</t>
  </si>
  <si>
    <t xml:space="preserve">RC0402FR-07 8K2</t>
  </si>
  <si>
    <t xml:space="preserve">96-04-47</t>
  </si>
  <si>
    <t xml:space="preserve">RC0402FR-07 9K1</t>
  </si>
  <si>
    <t xml:space="preserve">96-04-48</t>
  </si>
  <si>
    <t xml:space="preserve">RC0402FR-07 10K</t>
  </si>
  <si>
    <t xml:space="preserve">96-04-49</t>
  </si>
  <si>
    <t xml:space="preserve">RC0402FR-07 11K</t>
  </si>
  <si>
    <t xml:space="preserve">96-04-50</t>
  </si>
  <si>
    <t xml:space="preserve">RC0402FR-07 12K</t>
  </si>
  <si>
    <t xml:space="preserve">96-04-51</t>
  </si>
  <si>
    <t xml:space="preserve">RC0402FR-07 13K</t>
  </si>
  <si>
    <t xml:space="preserve">96-04-52</t>
  </si>
  <si>
    <t xml:space="preserve">RC0402FR-07 15K</t>
  </si>
  <si>
    <t xml:space="preserve">96-04-53</t>
  </si>
  <si>
    <t xml:space="preserve">RC0402FR-07 16K</t>
  </si>
  <si>
    <t xml:space="preserve">96-04-54</t>
  </si>
  <si>
    <t xml:space="preserve">RC0402FR-07 18K</t>
  </si>
  <si>
    <t xml:space="preserve">96-04-55</t>
  </si>
  <si>
    <t xml:space="preserve">RC0402FR-07 20K</t>
  </si>
  <si>
    <t xml:space="preserve">96-04-56</t>
  </si>
  <si>
    <t xml:space="preserve">RC0402FR-07 22K</t>
  </si>
  <si>
    <t xml:space="preserve">96-04-57</t>
  </si>
  <si>
    <t xml:space="preserve">RC0402FR-07 24K</t>
  </si>
  <si>
    <t xml:space="preserve">96-04-58</t>
  </si>
  <si>
    <t xml:space="preserve">RC0402FR-07 27K</t>
  </si>
  <si>
    <t xml:space="preserve">96-04-59</t>
  </si>
  <si>
    <t xml:space="preserve">RC0402FR-07 30K</t>
  </si>
  <si>
    <t xml:space="preserve">96-04-60</t>
  </si>
  <si>
    <t xml:space="preserve">RC0402FR-07 33K</t>
  </si>
  <si>
    <t xml:space="preserve">96-04-61</t>
  </si>
  <si>
    <t xml:space="preserve">RC0402FR-07 36K</t>
  </si>
  <si>
    <t xml:space="preserve">96-04-62</t>
  </si>
  <si>
    <t xml:space="preserve">RC0402FR-07 39K</t>
  </si>
  <si>
    <t xml:space="preserve">96-04-63</t>
  </si>
  <si>
    <t xml:space="preserve">RC0402FR-07 43K</t>
  </si>
  <si>
    <t xml:space="preserve">96-04-64</t>
  </si>
  <si>
    <t xml:space="preserve">RC0402FR-07 47K</t>
  </si>
  <si>
    <t xml:space="preserve">96-04-65</t>
  </si>
  <si>
    <t xml:space="preserve">RC0402FR-07 51K</t>
  </si>
  <si>
    <t xml:space="preserve">96-04-66</t>
  </si>
  <si>
    <t xml:space="preserve">RC0402FR-07 56K</t>
  </si>
  <si>
    <t xml:space="preserve">96-04-67</t>
  </si>
  <si>
    <t xml:space="preserve">RC0402FR-07 62K</t>
  </si>
  <si>
    <t xml:space="preserve">96-04-68</t>
  </si>
  <si>
    <t xml:space="preserve">RC0402FR-07 68K</t>
  </si>
  <si>
    <t xml:space="preserve">96-04-69</t>
  </si>
  <si>
    <t xml:space="preserve">RC0402FR-07 75K</t>
  </si>
  <si>
    <t xml:space="preserve">96-04-70</t>
  </si>
  <si>
    <t xml:space="preserve">RC0402FR-07 82K</t>
  </si>
  <si>
    <t xml:space="preserve">96-04-71</t>
  </si>
  <si>
    <t xml:space="preserve">RC0402FR-07 91K</t>
  </si>
  <si>
    <t xml:space="preserve">96-04-72</t>
  </si>
  <si>
    <t xml:space="preserve">RC0402FR-07 100K</t>
  </si>
  <si>
    <t xml:space="preserve">96-04-73</t>
  </si>
  <si>
    <t xml:space="preserve">RC0402FR-07 110K</t>
  </si>
  <si>
    <t xml:space="preserve">96-04-74</t>
  </si>
  <si>
    <t xml:space="preserve">RC0402FR-07 120K</t>
  </si>
  <si>
    <t xml:space="preserve">96-04-75</t>
  </si>
  <si>
    <t xml:space="preserve">RC0402FR-07 130K</t>
  </si>
  <si>
    <t xml:space="preserve">96-04-76</t>
  </si>
  <si>
    <t xml:space="preserve">RC0402FR-07 150K</t>
  </si>
  <si>
    <t xml:space="preserve">96-04-77</t>
  </si>
  <si>
    <t xml:space="preserve">RC0402FR-07 160K</t>
  </si>
  <si>
    <t xml:space="preserve">96-04-78</t>
  </si>
  <si>
    <t xml:space="preserve">RC0402FR-07 180K</t>
  </si>
  <si>
    <t xml:space="preserve">96-04-79</t>
  </si>
  <si>
    <t xml:space="preserve">RC0402FR-07 200K</t>
  </si>
  <si>
    <t xml:space="preserve">96-04-80</t>
  </si>
  <si>
    <t xml:space="preserve">RC0402FR-07 220K</t>
  </si>
  <si>
    <t xml:space="preserve">96-04-81</t>
  </si>
  <si>
    <t xml:space="preserve">RC0402FR-07 240K</t>
  </si>
  <si>
    <t xml:space="preserve">96-04-82</t>
  </si>
  <si>
    <t xml:space="preserve">RC0402FR-07 270K</t>
  </si>
  <si>
    <t xml:space="preserve">96-04-83</t>
  </si>
  <si>
    <t xml:space="preserve">RC0402FR-07 300K</t>
  </si>
  <si>
    <t xml:space="preserve">96-04-84</t>
  </si>
  <si>
    <t xml:space="preserve">RC0402FR-07 330K</t>
  </si>
  <si>
    <t xml:space="preserve">96-04-85</t>
  </si>
  <si>
    <t xml:space="preserve">RC0402FR-07 360K</t>
  </si>
  <si>
    <t xml:space="preserve">96-04-86</t>
  </si>
  <si>
    <t xml:space="preserve">RC0402FR-07 390K</t>
  </si>
  <si>
    <t xml:space="preserve">96-04-87</t>
  </si>
  <si>
    <t xml:space="preserve">RC0402FR-07 430K</t>
  </si>
  <si>
    <t xml:space="preserve">96-04-88</t>
  </si>
  <si>
    <t xml:space="preserve">RC0402FR-07 470K</t>
  </si>
  <si>
    <t xml:space="preserve">96-04-89</t>
  </si>
  <si>
    <t xml:space="preserve">RC0402FR-07 510K</t>
  </si>
  <si>
    <t xml:space="preserve">96-04-90</t>
  </si>
  <si>
    <t xml:space="preserve">RC0402FR-07 560K</t>
  </si>
  <si>
    <t xml:space="preserve">96-04-91</t>
  </si>
  <si>
    <t xml:space="preserve">RC0402FR-07 620K</t>
  </si>
  <si>
    <t xml:space="preserve">96-04-92</t>
  </si>
  <si>
    <t xml:space="preserve">RC0402FR-07 680K</t>
  </si>
  <si>
    <t xml:space="preserve">96-04-93</t>
  </si>
  <si>
    <t xml:space="preserve">RC0402FR-07 750K</t>
  </si>
  <si>
    <t xml:space="preserve">96-04-94</t>
  </si>
  <si>
    <t xml:space="preserve">RC0402FR-07 820K</t>
  </si>
  <si>
    <t xml:space="preserve">96-04-95</t>
  </si>
  <si>
    <t xml:space="preserve">RC0402FR-07 910K</t>
  </si>
  <si>
    <t xml:space="preserve">96-04-96</t>
  </si>
  <si>
    <t xml:space="preserve">RC0402FR-07 1M</t>
  </si>
  <si>
    <t xml:space="preserve">96-04-97</t>
  </si>
  <si>
    <t xml:space="preserve">RC0402FR-07 2M2</t>
  </si>
  <si>
    <t xml:space="preserve">96-05-21</t>
  </si>
  <si>
    <t xml:space="preserve">RC0402FR-07 10M</t>
  </si>
  <si>
    <t xml:space="preserve">96-05-20</t>
  </si>
  <si>
    <t xml:space="preserve">RC0603FR-07 1R</t>
  </si>
  <si>
    <t xml:space="preserve">0.1</t>
  </si>
  <si>
    <t xml:space="preserve">0.8</t>
  </si>
  <si>
    <t xml:space="preserve">0.45</t>
  </si>
  <si>
    <t xml:space="preserve">96-04-98</t>
  </si>
  <si>
    <t xml:space="preserve">RC0603FR-07</t>
  </si>
  <si>
    <t xml:space="preserve">http://www.yageo.com/pdf/PYu-RC0603_51_RoHS_L_4.pdf</t>
  </si>
  <si>
    <t xml:space="preserve">RC0603FR-07 1R5</t>
  </si>
  <si>
    <t xml:space="preserve">96-04-99</t>
  </si>
  <si>
    <t xml:space="preserve">RC0603FR-07 2R2</t>
  </si>
  <si>
    <t xml:space="preserve">96-05-00</t>
  </si>
  <si>
    <t xml:space="preserve">RC0603FR-07 3R3</t>
  </si>
  <si>
    <t xml:space="preserve">96-05-01</t>
  </si>
  <si>
    <t xml:space="preserve">RC0603FR-07 4R7</t>
  </si>
  <si>
    <t xml:space="preserve">96-05-02</t>
  </si>
  <si>
    <t xml:space="preserve">RC0603FR-07 5R1</t>
  </si>
  <si>
    <t xml:space="preserve">96-05-24</t>
  </si>
  <si>
    <t xml:space="preserve">RC0603FR-07 6R8</t>
  </si>
  <si>
    <t xml:space="preserve">96-05-03</t>
  </si>
  <si>
    <t xml:space="preserve">RC0603FR-07 10R</t>
  </si>
  <si>
    <t xml:space="preserve">96-02-93</t>
  </si>
  <si>
    <t xml:space="preserve">RC0603FR-07 12R</t>
  </si>
  <si>
    <t xml:space="preserve">96-05-10</t>
  </si>
  <si>
    <t xml:space="preserve">RC0603FR-07 15R</t>
  </si>
  <si>
    <t xml:space="preserve">96-02-94</t>
  </si>
  <si>
    <t xml:space="preserve">RC0603FR-07 18R</t>
  </si>
  <si>
    <t xml:space="preserve">96-05-11</t>
  </si>
  <si>
    <t xml:space="preserve">RC0603FR-07 22R</t>
  </si>
  <si>
    <t xml:space="preserve">96-02-95</t>
  </si>
  <si>
    <t xml:space="preserve">RC0603FR-07 27R</t>
  </si>
  <si>
    <t xml:space="preserve">96-05-12</t>
  </si>
  <si>
    <t xml:space="preserve">RC0603FR-07 33R</t>
  </si>
  <si>
    <t xml:space="preserve">96-02-96</t>
  </si>
  <si>
    <t xml:space="preserve">RC0603FR-07 39R</t>
  </si>
  <si>
    <t xml:space="preserve">96-05-13</t>
  </si>
  <si>
    <t xml:space="preserve">RC0603FR-07 47R</t>
  </si>
  <si>
    <t xml:space="preserve">96-02-97</t>
  </si>
  <si>
    <t xml:space="preserve">RC0603FR-07 56R</t>
  </si>
  <si>
    <t xml:space="preserve">96-05-14</t>
  </si>
  <si>
    <t xml:space="preserve">RC0603FR-07 62R</t>
  </si>
  <si>
    <t xml:space="preserve">96-05-17</t>
  </si>
  <si>
    <t xml:space="preserve">RC0603FR-07 68R</t>
  </si>
  <si>
    <t xml:space="preserve">96-02-98</t>
  </si>
  <si>
    <t xml:space="preserve">RC0603FR-07 75R</t>
  </si>
  <si>
    <t xml:space="preserve">96-05-22</t>
  </si>
  <si>
    <t xml:space="preserve">RC0603FR-07 82R</t>
  </si>
  <si>
    <t xml:space="preserve">96-05-15</t>
  </si>
  <si>
    <t xml:space="preserve">RC0603FR-07 91R</t>
  </si>
  <si>
    <t xml:space="preserve">96-05-25</t>
  </si>
  <si>
    <t xml:space="preserve">RC0603FR-07 100R</t>
  </si>
  <si>
    <t xml:space="preserve">96-02-99</t>
  </si>
  <si>
    <t xml:space="preserve">RC0603FR-07 110R</t>
  </si>
  <si>
    <t xml:space="preserve">96-03-29</t>
  </si>
  <si>
    <t xml:space="preserve">RC0603FR-07 120R</t>
  </si>
  <si>
    <t xml:space="preserve">96-03-30</t>
  </si>
  <si>
    <t xml:space="preserve">RC0603FR-07 130R</t>
  </si>
  <si>
    <t xml:space="preserve">96-03-31</t>
  </si>
  <si>
    <t xml:space="preserve">RC0603FR-07 150R</t>
  </si>
  <si>
    <t xml:space="preserve">96-03-00</t>
  </si>
  <si>
    <t xml:space="preserve">RC0603FR-07 160R</t>
  </si>
  <si>
    <t xml:space="preserve">96-03-32</t>
  </si>
  <si>
    <t xml:space="preserve">RC0603FR-07 180R</t>
  </si>
  <si>
    <t xml:space="preserve">96-03-33</t>
  </si>
  <si>
    <t xml:space="preserve">RC0603FR-07 200R</t>
  </si>
  <si>
    <t xml:space="preserve">96-03-34</t>
  </si>
  <si>
    <t xml:space="preserve">RC0603FR-07 220R</t>
  </si>
  <si>
    <t xml:space="preserve">96-03-01</t>
  </si>
  <si>
    <t xml:space="preserve">RC0603FR-07 240R</t>
  </si>
  <si>
    <t xml:space="preserve">96-03-35</t>
  </si>
  <si>
    <t xml:space="preserve">RC0603FR-07 270R</t>
  </si>
  <si>
    <t xml:space="preserve">96-03-36</t>
  </si>
  <si>
    <t xml:space="preserve">RC0603FR-07 300R</t>
  </si>
  <si>
    <t xml:space="preserve">96-03-37</t>
  </si>
  <si>
    <t xml:space="preserve">RC0603FR-07 330R</t>
  </si>
  <si>
    <t xml:space="preserve">96-03-02</t>
  </si>
  <si>
    <t xml:space="preserve">RC0603FR-07 360R</t>
  </si>
  <si>
    <t xml:space="preserve">96-03-38</t>
  </si>
  <si>
    <t xml:space="preserve">RC0603FR-07 390R</t>
  </si>
  <si>
    <t xml:space="preserve">96-03-39</t>
  </si>
  <si>
    <t xml:space="preserve">RC0603FR-07 430R</t>
  </si>
  <si>
    <t xml:space="preserve">96-03-40</t>
  </si>
  <si>
    <t xml:space="preserve">RC0603FR-07 470R</t>
  </si>
  <si>
    <t xml:space="preserve">96-03-03</t>
  </si>
  <si>
    <t xml:space="preserve">RC0603FR-07 510R</t>
  </si>
  <si>
    <t xml:space="preserve">96-03-41</t>
  </si>
  <si>
    <t xml:space="preserve">RC0603FR-07 560R</t>
  </si>
  <si>
    <t xml:space="preserve">96-03-42</t>
  </si>
  <si>
    <t xml:space="preserve">RC0603FR-07 620R</t>
  </si>
  <si>
    <t xml:space="preserve">96-03-43</t>
  </si>
  <si>
    <t xml:space="preserve">RC0603FR-07 680R</t>
  </si>
  <si>
    <t xml:space="preserve">96-03-04</t>
  </si>
  <si>
    <t xml:space="preserve">RC0603FR-07 750R</t>
  </si>
  <si>
    <t xml:space="preserve">96-03-44</t>
  </si>
  <si>
    <t xml:space="preserve">RC0603FR-07 820R</t>
  </si>
  <si>
    <t xml:space="preserve">96-03-45</t>
  </si>
  <si>
    <t xml:space="preserve">RC0603FR-07 910R</t>
  </si>
  <si>
    <t xml:space="preserve">96-03-46</t>
  </si>
  <si>
    <t xml:space="preserve">RC0603FR-07 1K</t>
  </si>
  <si>
    <t xml:space="preserve">96-03-05</t>
  </si>
  <si>
    <t xml:space="preserve">RC0603FR-07 1K1</t>
  </si>
  <si>
    <t xml:space="preserve">96-03-47</t>
  </si>
  <si>
    <t xml:space="preserve">RC0603FR-07 1K2</t>
  </si>
  <si>
    <t xml:space="preserve">96-03-48</t>
  </si>
  <si>
    <t xml:space="preserve">RC0603FR-07 1K3</t>
  </si>
  <si>
    <t xml:space="preserve">96-03-49</t>
  </si>
  <si>
    <t xml:space="preserve">RC0603FR-07 1K5</t>
  </si>
  <si>
    <t xml:space="preserve">96-03-06</t>
  </si>
  <si>
    <t xml:space="preserve">RC0603FR-07 1K6</t>
  </si>
  <si>
    <t xml:space="preserve">96-03-50</t>
  </si>
  <si>
    <t xml:space="preserve">RC0603FR-07 1K8</t>
  </si>
  <si>
    <t xml:space="preserve">96-03-51</t>
  </si>
  <si>
    <t xml:space="preserve">RC0603FR-07 2K</t>
  </si>
  <si>
    <t xml:space="preserve">96-03-52</t>
  </si>
  <si>
    <t xml:space="preserve">RC0603FR-07 2K2</t>
  </si>
  <si>
    <t xml:space="preserve">96-03-07</t>
  </si>
  <si>
    <t xml:space="preserve">RC0603FR-07 2K4</t>
  </si>
  <si>
    <t xml:space="preserve">96-03-53</t>
  </si>
  <si>
    <t xml:space="preserve">RC0603FR-07 2K7</t>
  </si>
  <si>
    <t xml:space="preserve">96-03-54</t>
  </si>
  <si>
    <t xml:space="preserve">RC0603FR-07 3K</t>
  </si>
  <si>
    <t xml:space="preserve">96-03-55</t>
  </si>
  <si>
    <t xml:space="preserve">RC0603FR-07 3K3</t>
  </si>
  <si>
    <t xml:space="preserve">96-03-08</t>
  </si>
  <si>
    <t xml:space="preserve">RC0603FR-07 3K6</t>
  </si>
  <si>
    <t xml:space="preserve">96-03-56</t>
  </si>
  <si>
    <t xml:space="preserve">RC0603FR-07 3K9</t>
  </si>
  <si>
    <t xml:space="preserve">96-03-57</t>
  </si>
  <si>
    <t xml:space="preserve">RC0603FR-07 4K3</t>
  </si>
  <si>
    <t xml:space="preserve">96-03-58</t>
  </si>
  <si>
    <t xml:space="preserve">RC0603FR-07 4K7</t>
  </si>
  <si>
    <t xml:space="preserve">96-03-09</t>
  </si>
  <si>
    <t xml:space="preserve">RC0603FR-07 5K1</t>
  </si>
  <si>
    <t xml:space="preserve">96-03-59</t>
  </si>
  <si>
    <t xml:space="preserve">RC0603FR-07 5K6</t>
  </si>
  <si>
    <t xml:space="preserve">96-03-60</t>
  </si>
  <si>
    <t xml:space="preserve">RC0603FR-07 6K2</t>
  </si>
  <si>
    <t xml:space="preserve">96-03-61</t>
  </si>
  <si>
    <t xml:space="preserve">RC0603FR-07 6K8</t>
  </si>
  <si>
    <t xml:space="preserve">96-03-10</t>
  </si>
  <si>
    <t xml:space="preserve">RC0603FR-07 7K5</t>
  </si>
  <si>
    <t xml:space="preserve">96-03-62</t>
  </si>
  <si>
    <t xml:space="preserve">RC0603FR-07 8K2</t>
  </si>
  <si>
    <t xml:space="preserve">96-03-63</t>
  </si>
  <si>
    <t xml:space="preserve">RC0603FR-07 9K1</t>
  </si>
  <si>
    <t xml:space="preserve">96-03-64</t>
  </si>
  <si>
    <t xml:space="preserve">RC0603FR-07 10K</t>
  </si>
  <si>
    <t xml:space="preserve">96-03-11</t>
  </si>
  <si>
    <t xml:space="preserve">RC0603FR-07 11K</t>
  </si>
  <si>
    <t xml:space="preserve">96-03-65</t>
  </si>
  <si>
    <t xml:space="preserve">RC0603FR-07 12K</t>
  </si>
  <si>
    <t xml:space="preserve">96-03-66</t>
  </si>
  <si>
    <t xml:space="preserve">RC0603FR-07 13K</t>
  </si>
  <si>
    <t xml:space="preserve">96-03-67</t>
  </si>
  <si>
    <t xml:space="preserve">RC0603FR-07 15K</t>
  </si>
  <si>
    <t xml:space="preserve">96-03-12</t>
  </si>
  <si>
    <t xml:space="preserve">RC0603FR-07 16K</t>
  </si>
  <si>
    <t xml:space="preserve">96-03-68</t>
  </si>
  <si>
    <t xml:space="preserve">RC0603FR-07 18K</t>
  </si>
  <si>
    <t xml:space="preserve">96-03-69</t>
  </si>
  <si>
    <t xml:space="preserve">RC0603FR-07 20K</t>
  </si>
  <si>
    <t xml:space="preserve">96-03-70</t>
  </si>
  <si>
    <t xml:space="preserve">RC0603FR-07 22K</t>
  </si>
  <si>
    <t xml:space="preserve">96-03-13</t>
  </si>
  <si>
    <t xml:space="preserve">RC0603FR-07 24K</t>
  </si>
  <si>
    <t xml:space="preserve">96-03-71</t>
  </si>
  <si>
    <t xml:space="preserve">RC0603FR-07 27K</t>
  </si>
  <si>
    <t xml:space="preserve">96-03-72</t>
  </si>
  <si>
    <t xml:space="preserve">RC0603FR-07 30K</t>
  </si>
  <si>
    <t xml:space="preserve">96-03-73</t>
  </si>
  <si>
    <t xml:space="preserve">RC0603FR-07 33K</t>
  </si>
  <si>
    <t xml:space="preserve">96-03-14</t>
  </si>
  <si>
    <t xml:space="preserve">RC0603FR-07 36K</t>
  </si>
  <si>
    <t xml:space="preserve">96-03-74</t>
  </si>
  <si>
    <t xml:space="preserve">RC0603FR-07 39K</t>
  </si>
  <si>
    <t xml:space="preserve">96-03-75</t>
  </si>
  <si>
    <t xml:space="preserve">RC0603FR-07 43K</t>
  </si>
  <si>
    <t xml:space="preserve">96-03-76</t>
  </si>
  <si>
    <t xml:space="preserve">RC0603FR-07 47K</t>
  </si>
  <si>
    <t xml:space="preserve">96-03-15</t>
  </si>
  <si>
    <t xml:space="preserve">RC0603FR-07 51K</t>
  </si>
  <si>
    <t xml:space="preserve">96-03-77</t>
  </si>
  <si>
    <t xml:space="preserve">RC0603FR-07 56K</t>
  </si>
  <si>
    <t xml:space="preserve">96-03-78</t>
  </si>
  <si>
    <t xml:space="preserve">RC0603FR-07 62K</t>
  </si>
  <si>
    <t xml:space="preserve">96-03-79</t>
  </si>
  <si>
    <t xml:space="preserve">RC0603FR-07 68K</t>
  </si>
  <si>
    <t xml:space="preserve">96-03-16</t>
  </si>
  <si>
    <t xml:space="preserve">RC0603FR-07 75K</t>
  </si>
  <si>
    <t xml:space="preserve">96-03-80</t>
  </si>
  <si>
    <t xml:space="preserve">RC0603FR-07 82K</t>
  </si>
  <si>
    <t xml:space="preserve">96-03-81</t>
  </si>
  <si>
    <t xml:space="preserve">RC0603FR-07 91K</t>
  </si>
  <si>
    <t xml:space="preserve">96-03-82</t>
  </si>
  <si>
    <t xml:space="preserve">RC0603FR-07 100K</t>
  </si>
  <si>
    <t xml:space="preserve">96-03-17</t>
  </si>
  <si>
    <t xml:space="preserve">RC0603FR-07 110K</t>
  </si>
  <si>
    <t xml:space="preserve">96-03-83</t>
  </si>
  <si>
    <t xml:space="preserve">RC0603FR-07 120K</t>
  </si>
  <si>
    <t xml:space="preserve">96-03-84</t>
  </si>
  <si>
    <t xml:space="preserve">RC0603FR-07 130K</t>
  </si>
  <si>
    <t xml:space="preserve">96-03-85</t>
  </si>
  <si>
    <t xml:space="preserve">RC0603FR-07 150K</t>
  </si>
  <si>
    <t xml:space="preserve">96-03-18</t>
  </si>
  <si>
    <t xml:space="preserve">RC0603FR-07 160K</t>
  </si>
  <si>
    <t xml:space="preserve">96-03-86</t>
  </si>
  <si>
    <t xml:space="preserve">RC0603FR-07 180K</t>
  </si>
  <si>
    <t xml:space="preserve">96-03-87</t>
  </si>
  <si>
    <t xml:space="preserve">RC0603FR-07 200K</t>
  </si>
  <si>
    <t xml:space="preserve">96-03-88</t>
  </si>
  <si>
    <t xml:space="preserve">RC0603FR-07 220K</t>
  </si>
  <si>
    <t xml:space="preserve">96-03-19</t>
  </si>
  <si>
    <t xml:space="preserve">RC0603FR-07 240K</t>
  </si>
  <si>
    <t xml:space="preserve">96-03-89</t>
  </si>
  <si>
    <t xml:space="preserve">RC0603FR-07 270K</t>
  </si>
  <si>
    <t xml:space="preserve">96-03-90</t>
  </si>
  <si>
    <t xml:space="preserve">RC0603FR-07 300K</t>
  </si>
  <si>
    <t xml:space="preserve">96-03-91</t>
  </si>
  <si>
    <t xml:space="preserve">RC0603FR-07 330K</t>
  </si>
  <si>
    <t xml:space="preserve">96-03-20</t>
  </si>
  <si>
    <t xml:space="preserve">RC0603FR-07 360K</t>
  </si>
  <si>
    <t xml:space="preserve">96-03-92</t>
  </si>
  <si>
    <t xml:space="preserve">RC0603FR-07 390K</t>
  </si>
  <si>
    <t xml:space="preserve">96-03-93</t>
  </si>
  <si>
    <t xml:space="preserve">RC0603FR-07 430K</t>
  </si>
  <si>
    <t xml:space="preserve">96-03-94</t>
  </si>
  <si>
    <t xml:space="preserve">RC0603FR-07 470K</t>
  </si>
  <si>
    <t xml:space="preserve">96-03-21</t>
  </si>
  <si>
    <t xml:space="preserve">RC0603FR-07 510K</t>
  </si>
  <si>
    <t xml:space="preserve">96-03-95</t>
  </si>
  <si>
    <t xml:space="preserve">RC0603FR-07 560K</t>
  </si>
  <si>
    <t xml:space="preserve">96-03-96</t>
  </si>
  <si>
    <t xml:space="preserve">RC0603FR-07 620K</t>
  </si>
  <si>
    <t xml:space="preserve">96-03-97</t>
  </si>
  <si>
    <t xml:space="preserve">RC0603FR-07 680K</t>
  </si>
  <si>
    <t xml:space="preserve">96-03-22</t>
  </si>
  <si>
    <t xml:space="preserve">RC0603FR-07 750K</t>
  </si>
  <si>
    <t xml:space="preserve">96-03-98</t>
  </si>
  <si>
    <t xml:space="preserve">RC0603FR-07 820K</t>
  </si>
  <si>
    <t xml:space="preserve">96-03-99</t>
  </si>
  <si>
    <t xml:space="preserve">RC0603FR-07 910K</t>
  </si>
  <si>
    <t xml:space="preserve">96-04-00</t>
  </si>
  <si>
    <t xml:space="preserve">RC0603FR-07 1M</t>
  </si>
  <si>
    <t xml:space="preserve">96-03-23</t>
  </si>
  <si>
    <t xml:space="preserve">RC0603FR-07 1M5</t>
  </si>
  <si>
    <t xml:space="preserve">96-05-04</t>
  </si>
  <si>
    <t xml:space="preserve">RC0603FR-07 2M2</t>
  </si>
  <si>
    <t xml:space="preserve">96-05-05</t>
  </si>
  <si>
    <t xml:space="preserve">RC0603FR-07 2M4</t>
  </si>
  <si>
    <t xml:space="preserve">96-05-16</t>
  </si>
  <si>
    <t xml:space="preserve">RC0603FR-07 3M3</t>
  </si>
  <si>
    <t xml:space="preserve">96-05-06</t>
  </si>
  <si>
    <t xml:space="preserve">RC0603FR-07 4M7</t>
  </si>
  <si>
    <t xml:space="preserve">96-05-07</t>
  </si>
  <si>
    <t xml:space="preserve">RC0603FR-07 6M8</t>
  </si>
  <si>
    <t xml:space="preserve">96-05-08</t>
  </si>
  <si>
    <t xml:space="preserve">RC0603FR-07 10M</t>
  </si>
  <si>
    <t xml:space="preserve">96-05-09</t>
  </si>
  <si>
    <t xml:space="preserve">RC0805FR-07 1R</t>
  </si>
  <si>
    <t xml:space="preserve">96-01-48</t>
  </si>
  <si>
    <t xml:space="preserve">RC0805FR-07 1R2</t>
  </si>
  <si>
    <t xml:space="preserve">96-01-49</t>
  </si>
  <si>
    <t xml:space="preserve">RC0805FR-07 1R5</t>
  </si>
  <si>
    <t xml:space="preserve">96-01-50</t>
  </si>
  <si>
    <t xml:space="preserve">RC0805FR-07 1R8</t>
  </si>
  <si>
    <t xml:space="preserve">96-01-51</t>
  </si>
  <si>
    <t xml:space="preserve">RC0805FR-07 2R2</t>
  </si>
  <si>
    <t xml:space="preserve">96-01-52</t>
  </si>
  <si>
    <t xml:space="preserve">RC0805FR-07 2R7</t>
  </si>
  <si>
    <t xml:space="preserve">96-01-53</t>
  </si>
  <si>
    <t xml:space="preserve">RC0805FR-07 3R3</t>
  </si>
  <si>
    <t xml:space="preserve">96-01-54</t>
  </si>
  <si>
    <t xml:space="preserve">RC0805FR-07 3R9</t>
  </si>
  <si>
    <t xml:space="preserve">96-01-55</t>
  </si>
  <si>
    <t xml:space="preserve">RC0805FR-07 4R7</t>
  </si>
  <si>
    <t xml:space="preserve">96-01-56</t>
  </si>
  <si>
    <t xml:space="preserve">RC0805FR-07 5R6</t>
  </si>
  <si>
    <t xml:space="preserve">96-01-57</t>
  </si>
  <si>
    <t xml:space="preserve">RC0805FR-07 6R8</t>
  </si>
  <si>
    <t xml:space="preserve">96-01-58</t>
  </si>
  <si>
    <t xml:space="preserve">RC0805FR-07 8R2</t>
  </si>
  <si>
    <t xml:space="preserve">96-01-59</t>
  </si>
  <si>
    <t xml:space="preserve">RC0805FR-07 10R</t>
  </si>
  <si>
    <t xml:space="preserve">96-01-60</t>
  </si>
  <si>
    <t xml:space="preserve">RC0805FR-07 11R</t>
  </si>
  <si>
    <t xml:space="preserve">96-01-61</t>
  </si>
  <si>
    <t xml:space="preserve">RC0805FR-07 12R</t>
  </si>
  <si>
    <t xml:space="preserve">96-01-62</t>
  </si>
  <si>
    <t xml:space="preserve">RC0805FR-07 13R</t>
  </si>
  <si>
    <t xml:space="preserve">96-01-63</t>
  </si>
  <si>
    <t xml:space="preserve">RC0805FR-07 15R</t>
  </si>
  <si>
    <t xml:space="preserve">96-01-64</t>
  </si>
  <si>
    <t xml:space="preserve">RC0805FR-07 16R</t>
  </si>
  <si>
    <t xml:space="preserve">96-01-65</t>
  </si>
  <si>
    <t xml:space="preserve">RC0805FR-07 18R</t>
  </si>
  <si>
    <t xml:space="preserve">96-01-66</t>
  </si>
  <si>
    <t xml:space="preserve">RC0805FR-07 20R</t>
  </si>
  <si>
    <t xml:space="preserve">96-01-67</t>
  </si>
  <si>
    <t xml:space="preserve">RC0805FR-07 22R</t>
  </si>
  <si>
    <t xml:space="preserve">96-01-68</t>
  </si>
  <si>
    <t xml:space="preserve">RC0805FR-07 24R</t>
  </si>
  <si>
    <t xml:space="preserve">96-01-69</t>
  </si>
  <si>
    <t xml:space="preserve">RC0805FR-07 27R</t>
  </si>
  <si>
    <t xml:space="preserve">96-01-70</t>
  </si>
  <si>
    <t xml:space="preserve">RC0805FR-07 30R</t>
  </si>
  <si>
    <t xml:space="preserve">96-01-71</t>
  </si>
  <si>
    <t xml:space="preserve">RC0805FR-07 33R</t>
  </si>
  <si>
    <t xml:space="preserve">96-01-72</t>
  </si>
  <si>
    <t xml:space="preserve">RC0805FR-07 36R</t>
  </si>
  <si>
    <t xml:space="preserve">96-01-73</t>
  </si>
  <si>
    <t xml:space="preserve">RC0805FR-07 39R</t>
  </si>
  <si>
    <t xml:space="preserve">96-01-74</t>
  </si>
  <si>
    <t xml:space="preserve">RC0805FR-07 43R</t>
  </si>
  <si>
    <t xml:space="preserve">96-01-75</t>
  </si>
  <si>
    <t xml:space="preserve">RC0805FR-07 47R</t>
  </si>
  <si>
    <t xml:space="preserve">96-01-76</t>
  </si>
  <si>
    <t xml:space="preserve">RC0805FR-07 51R</t>
  </si>
  <si>
    <t xml:space="preserve">96-01-77</t>
  </si>
  <si>
    <t xml:space="preserve">RC0805FR-07 56R</t>
  </si>
  <si>
    <t xml:space="preserve">96-01-78</t>
  </si>
  <si>
    <t xml:space="preserve">RC0805FR-07 62R</t>
  </si>
  <si>
    <t xml:space="preserve">96-01-79</t>
  </si>
  <si>
    <t xml:space="preserve">RC0805FR-07 68R</t>
  </si>
  <si>
    <t xml:space="preserve">96-01-80</t>
  </si>
  <si>
    <t xml:space="preserve">RC0805FR-07 75R</t>
  </si>
  <si>
    <t xml:space="preserve">96-01-81</t>
  </si>
  <si>
    <t xml:space="preserve">RC0805FR-07 82R</t>
  </si>
  <si>
    <t xml:space="preserve">96-01-82</t>
  </si>
  <si>
    <t xml:space="preserve">RC0805FR-07 91R</t>
  </si>
  <si>
    <t xml:space="preserve">96-02-30</t>
  </si>
  <si>
    <t xml:space="preserve">RC0805FR-07 100R</t>
  </si>
  <si>
    <t xml:space="preserve">96-01-83</t>
  </si>
  <si>
    <t xml:space="preserve">RC0805FR-07 110R</t>
  </si>
  <si>
    <t xml:space="preserve">96-01-84</t>
  </si>
  <si>
    <t xml:space="preserve">RC0805FR-07 120R</t>
  </si>
  <si>
    <t xml:space="preserve">96-01-85</t>
  </si>
  <si>
    <t xml:space="preserve">RC0805FR-07 130R</t>
  </si>
  <si>
    <t xml:space="preserve">96-01-86</t>
  </si>
  <si>
    <t xml:space="preserve">RC0805FR-07 150R</t>
  </si>
  <si>
    <t xml:space="preserve">96-01-87</t>
  </si>
  <si>
    <t xml:space="preserve">RC0805FR-07 160R</t>
  </si>
  <si>
    <t xml:space="preserve">96-01-88</t>
  </si>
  <si>
    <t xml:space="preserve">RC0805FR-07 180R</t>
  </si>
  <si>
    <t xml:space="preserve">96-01-89</t>
  </si>
  <si>
    <t xml:space="preserve">RC0805FR-07 200R</t>
  </si>
  <si>
    <t xml:space="preserve">96-01-90</t>
  </si>
  <si>
    <t xml:space="preserve">RC0805FR-07 220R</t>
  </si>
  <si>
    <t xml:space="preserve">96-01-91</t>
  </si>
  <si>
    <t xml:space="preserve">RC0805FR-07 240R</t>
  </si>
  <si>
    <t xml:space="preserve">96-01-92</t>
  </si>
  <si>
    <t xml:space="preserve">RC0805FR-07 270R</t>
  </si>
  <si>
    <t xml:space="preserve">96-01-93</t>
  </si>
  <si>
    <t xml:space="preserve">RC0805FR-07 300R</t>
  </si>
  <si>
    <t xml:space="preserve">96-01-94</t>
  </si>
  <si>
    <t xml:space="preserve">RC0805FR-07 330R</t>
  </si>
  <si>
    <t xml:space="preserve">96-01-95</t>
  </si>
  <si>
    <t xml:space="preserve">RC0805FR-07 360R</t>
  </si>
  <si>
    <t xml:space="preserve">96-01-96</t>
  </si>
  <si>
    <t xml:space="preserve">RC0805FR-07 390R</t>
  </si>
  <si>
    <t xml:space="preserve">96-01-97</t>
  </si>
  <si>
    <t xml:space="preserve">RC0805FR-07 430R</t>
  </si>
  <si>
    <t xml:space="preserve">96-01-98</t>
  </si>
  <si>
    <t xml:space="preserve">RC0805FR-07 470R</t>
  </si>
  <si>
    <t xml:space="preserve">96-01-99</t>
  </si>
  <si>
    <t xml:space="preserve">RC0805FR-07 510R</t>
  </si>
  <si>
    <t xml:space="preserve">96-02-00</t>
  </si>
  <si>
    <t xml:space="preserve">RC0805FR-07 560R</t>
  </si>
  <si>
    <t xml:space="preserve">96-02-01</t>
  </si>
  <si>
    <t xml:space="preserve">RC0805FR-07 620R</t>
  </si>
  <si>
    <t xml:space="preserve">96-02-02</t>
  </si>
  <si>
    <t xml:space="preserve">RC0805FR-07 680R</t>
  </si>
  <si>
    <t xml:space="preserve">96-02-03</t>
  </si>
  <si>
    <t xml:space="preserve">RC0805FR-07 750R</t>
  </si>
  <si>
    <t xml:space="preserve">96-02-04</t>
  </si>
  <si>
    <t xml:space="preserve">RC0805FR-07 820R</t>
  </si>
  <si>
    <t xml:space="preserve">96-02-05</t>
  </si>
  <si>
    <t xml:space="preserve">RC0805FR-07 910R</t>
  </si>
  <si>
    <t xml:space="preserve">96-02-31</t>
  </si>
  <si>
    <t xml:space="preserve">RC0805FR-07 1K</t>
  </si>
  <si>
    <t xml:space="preserve">96-02-06</t>
  </si>
  <si>
    <t xml:space="preserve">RC0805FR-07 1K1</t>
  </si>
  <si>
    <t xml:space="preserve">96-02-07</t>
  </si>
  <si>
    <t xml:space="preserve">RC0805FR-07 1K2</t>
  </si>
  <si>
    <t xml:space="preserve">96-02-08</t>
  </si>
  <si>
    <t xml:space="preserve">RC0805FR-07 1K3</t>
  </si>
  <si>
    <t xml:space="preserve">96-02-09</t>
  </si>
  <si>
    <t xml:space="preserve">RC0805FR-07 1K5</t>
  </si>
  <si>
    <t xml:space="preserve">96-02-10</t>
  </si>
  <si>
    <t xml:space="preserve">RC0805FR-07 1K6</t>
  </si>
  <si>
    <t xml:space="preserve">96-02-11</t>
  </si>
  <si>
    <t xml:space="preserve">RC0805FR-07 1K8</t>
  </si>
  <si>
    <t xml:space="preserve">96-02-12</t>
  </si>
  <si>
    <t xml:space="preserve">RC0805FR-07 2K</t>
  </si>
  <si>
    <t xml:space="preserve">96-02-13</t>
  </si>
  <si>
    <t xml:space="preserve">RC0805FR-07 2K2</t>
  </si>
  <si>
    <t xml:space="preserve">96-02-14</t>
  </si>
  <si>
    <t xml:space="preserve">RC0805FR-07 2K4</t>
  </si>
  <si>
    <t xml:space="preserve">96-02-15</t>
  </si>
  <si>
    <t xml:space="preserve">RC0805FR-07 2K7</t>
  </si>
  <si>
    <t xml:space="preserve">96-02-16</t>
  </si>
  <si>
    <t xml:space="preserve">RC0805FR-07 3K</t>
  </si>
  <si>
    <t xml:space="preserve">96-02-17</t>
  </si>
  <si>
    <t xml:space="preserve">RC0805FR-07 3K3</t>
  </si>
  <si>
    <t xml:space="preserve">96-02-18</t>
  </si>
  <si>
    <t xml:space="preserve">RC0805FR-07 3K6</t>
  </si>
  <si>
    <t xml:space="preserve">96-02-19</t>
  </si>
  <si>
    <t xml:space="preserve">RC0805FR-07 3K9</t>
  </si>
  <si>
    <t xml:space="preserve">96-02-20</t>
  </si>
  <si>
    <t xml:space="preserve">RC0805FR-07 4K3</t>
  </si>
  <si>
    <t xml:space="preserve">96-02-21</t>
  </si>
  <si>
    <t xml:space="preserve">RC0805FR-07 4K7</t>
  </si>
  <si>
    <t xml:space="preserve">96-02-22</t>
  </si>
  <si>
    <t xml:space="preserve">RC0805FR-07 5K1</t>
  </si>
  <si>
    <t xml:space="preserve">96-02-23</t>
  </si>
  <si>
    <t xml:space="preserve">RC0805FR-07 5K6</t>
  </si>
  <si>
    <t xml:space="preserve">96-02-24</t>
  </si>
  <si>
    <t xml:space="preserve">RC0805FR-07 6K2</t>
  </si>
  <si>
    <t xml:space="preserve">96-02-25</t>
  </si>
  <si>
    <t xml:space="preserve">RC0805FR-07 6K8</t>
  </si>
  <si>
    <t xml:space="preserve">96-02-26</t>
  </si>
  <si>
    <t xml:space="preserve">RC0805FR-07 7K5</t>
  </si>
  <si>
    <t xml:space="preserve">96-02-27</t>
  </si>
  <si>
    <t xml:space="preserve">RC0805FR-07 8K2</t>
  </si>
  <si>
    <t xml:space="preserve">96-02-28</t>
  </si>
  <si>
    <t xml:space="preserve">RC0805FR-07 9K1</t>
  </si>
  <si>
    <t xml:space="preserve">96-02-29</t>
  </si>
  <si>
    <t xml:space="preserve">RC0805FR-07 10K</t>
  </si>
  <si>
    <t xml:space="preserve">96-02-32</t>
  </si>
  <si>
    <t xml:space="preserve">RC0805FR-07 11K</t>
  </si>
  <si>
    <t xml:space="preserve">96-02-33</t>
  </si>
  <si>
    <t xml:space="preserve">RC0805FR-07 12K</t>
  </si>
  <si>
    <t xml:space="preserve">96-02-34</t>
  </si>
  <si>
    <t xml:space="preserve">RC0805FR-07 13K</t>
  </si>
  <si>
    <t xml:space="preserve">96-02-35</t>
  </si>
  <si>
    <t xml:space="preserve">RC0805FR-07 15K</t>
  </si>
  <si>
    <t xml:space="preserve">96-02-36</t>
  </si>
  <si>
    <t xml:space="preserve">RC0805FR-07 16K</t>
  </si>
  <si>
    <t xml:space="preserve">96-02-37</t>
  </si>
  <si>
    <t xml:space="preserve">RC0805FR-07 18K</t>
  </si>
  <si>
    <t xml:space="preserve">96-02-38</t>
  </si>
  <si>
    <t xml:space="preserve">RC0805FR-07 20K</t>
  </si>
  <si>
    <t xml:space="preserve">96-02-39</t>
  </si>
  <si>
    <t xml:space="preserve">RC0805FR-07 22K</t>
  </si>
  <si>
    <t xml:space="preserve">96-02-40</t>
  </si>
  <si>
    <t xml:space="preserve">RC0805FR-07 24K</t>
  </si>
  <si>
    <t xml:space="preserve">96-02-41</t>
  </si>
  <si>
    <t xml:space="preserve">RC0805FR-07 27K</t>
  </si>
  <si>
    <t xml:space="preserve">96-02-42</t>
  </si>
  <si>
    <t xml:space="preserve">RC0805FR-07 30K</t>
  </si>
  <si>
    <t xml:space="preserve">96-02-43</t>
  </si>
  <si>
    <t xml:space="preserve">RC0805FR-07 33K</t>
  </si>
  <si>
    <t xml:space="preserve">96-02-44</t>
  </si>
  <si>
    <t xml:space="preserve">RC0805FR-07 36K</t>
  </si>
  <si>
    <t xml:space="preserve">96-02-45</t>
  </si>
  <si>
    <t xml:space="preserve">RC0805FR-07 39K</t>
  </si>
  <si>
    <t xml:space="preserve">96-02-46</t>
  </si>
  <si>
    <t xml:space="preserve">RC0805FR-07 43K</t>
  </si>
  <si>
    <t xml:space="preserve">96-02-47</t>
  </si>
  <si>
    <t xml:space="preserve">RC0805FR-07 47K</t>
  </si>
  <si>
    <t xml:space="preserve">96-02-48</t>
  </si>
  <si>
    <t xml:space="preserve">RC0805FR-07 51K</t>
  </si>
  <si>
    <t xml:space="preserve">96-02-49</t>
  </si>
  <si>
    <t xml:space="preserve">RC0805FR-07 56K</t>
  </si>
  <si>
    <t xml:space="preserve">96-02-50</t>
  </si>
  <si>
    <t xml:space="preserve">RC0805FR-07 62K</t>
  </si>
  <si>
    <t xml:space="preserve">96-02-51</t>
  </si>
  <si>
    <t xml:space="preserve">RC0805FR-07 68K</t>
  </si>
  <si>
    <t xml:space="preserve">96-02-52</t>
  </si>
  <si>
    <t xml:space="preserve">RC0805FR-07 75K</t>
  </si>
  <si>
    <t xml:space="preserve">96-02-53</t>
  </si>
  <si>
    <t xml:space="preserve">RC0805FR-07 82K</t>
  </si>
  <si>
    <t xml:space="preserve">96-02-54</t>
  </si>
  <si>
    <t xml:space="preserve">RC0805FR-07 91K</t>
  </si>
  <si>
    <t xml:space="preserve">96-02-55</t>
  </si>
  <si>
    <t xml:space="preserve">RC0805FR-07 100K</t>
  </si>
  <si>
    <t xml:space="preserve">96-02-56</t>
  </si>
  <si>
    <t xml:space="preserve">RC0805FR-07 110K</t>
  </si>
  <si>
    <t xml:space="preserve">96-02-57</t>
  </si>
  <si>
    <t xml:space="preserve">RC0805FR-07 120K</t>
  </si>
  <si>
    <t xml:space="preserve">96-02-58</t>
  </si>
  <si>
    <t xml:space="preserve">RC0805FR-07 130K</t>
  </si>
  <si>
    <t xml:space="preserve">96-02-59</t>
  </si>
  <si>
    <t xml:space="preserve">RC0805FR-07 150K</t>
  </si>
  <si>
    <t xml:space="preserve">96-02-60</t>
  </si>
  <si>
    <t xml:space="preserve">RC0805FR-07 160K</t>
  </si>
  <si>
    <t xml:space="preserve">96-02-61</t>
  </si>
  <si>
    <t xml:space="preserve">RC0805FR-07 180K</t>
  </si>
  <si>
    <t xml:space="preserve">96-02-62</t>
  </si>
  <si>
    <t xml:space="preserve">RC0805FR-07 200K</t>
  </si>
  <si>
    <t xml:space="preserve">96-02-63</t>
  </si>
  <si>
    <t xml:space="preserve">RC0805FR-07 220K</t>
  </si>
  <si>
    <t xml:space="preserve">96-02-64</t>
  </si>
  <si>
    <t xml:space="preserve">RC0805FR-07 240K</t>
  </si>
  <si>
    <t xml:space="preserve">96-02-65</t>
  </si>
  <si>
    <t xml:space="preserve">RC0805FR-07 270K</t>
  </si>
  <si>
    <t xml:space="preserve">96-02-66</t>
  </si>
  <si>
    <t xml:space="preserve">RC0805FR-07 300K</t>
  </si>
  <si>
    <t xml:space="preserve">96-02-67</t>
  </si>
  <si>
    <t xml:space="preserve">RC0805FR-07 330K</t>
  </si>
  <si>
    <t xml:space="preserve">96-02-68</t>
  </si>
  <si>
    <t xml:space="preserve">RC0805FR-07 360K</t>
  </si>
  <si>
    <t xml:space="preserve">96-02-69</t>
  </si>
  <si>
    <t xml:space="preserve">RC0805FR-07 390K</t>
  </si>
  <si>
    <t xml:space="preserve">96-02-70</t>
  </si>
  <si>
    <t xml:space="preserve">RC0805FR-07 430K</t>
  </si>
  <si>
    <t xml:space="preserve">96-02-71</t>
  </si>
  <si>
    <t xml:space="preserve">RC0805FR-07 470K</t>
  </si>
  <si>
    <t xml:space="preserve">96-02-72</t>
  </si>
  <si>
    <t xml:space="preserve">RC0805FR-07 510K</t>
  </si>
  <si>
    <t xml:space="preserve">96-02-73</t>
  </si>
  <si>
    <t xml:space="preserve">RC0805FR-07 560K</t>
  </si>
  <si>
    <t xml:space="preserve">96-02-74</t>
  </si>
  <si>
    <t xml:space="preserve">RC0805FR-07 620K</t>
  </si>
  <si>
    <t xml:space="preserve">96-02-75</t>
  </si>
  <si>
    <t xml:space="preserve">RC0805FR-07 680K</t>
  </si>
  <si>
    <t xml:space="preserve">96-02-76</t>
  </si>
  <si>
    <t xml:space="preserve">RC0805FR-07 750K</t>
  </si>
  <si>
    <t xml:space="preserve">96-02-77</t>
  </si>
  <si>
    <t xml:space="preserve">RC0805FR-07 820K</t>
  </si>
  <si>
    <t xml:space="preserve">96-02-78</t>
  </si>
  <si>
    <t xml:space="preserve">RC0805FR-07 910K</t>
  </si>
  <si>
    <t xml:space="preserve">96-02-79</t>
  </si>
  <si>
    <t xml:space="preserve">RC0805FR-07 1M</t>
  </si>
  <si>
    <t xml:space="preserve">96-02-80</t>
  </si>
  <si>
    <t xml:space="preserve">RC0805FR-07 1M5</t>
  </si>
  <si>
    <t xml:space="preserve">96-02-81</t>
  </si>
  <si>
    <t xml:space="preserve">RC0805FR-07 2M2</t>
  </si>
  <si>
    <t xml:space="preserve">96-02-82</t>
  </si>
  <si>
    <t xml:space="preserve">RC0805FR-07 2M7</t>
  </si>
  <si>
    <t xml:space="preserve">96-05-23</t>
  </si>
  <si>
    <t xml:space="preserve">RC0805FR-07 3M3</t>
  </si>
  <si>
    <t xml:space="preserve">96-02-83</t>
  </si>
  <si>
    <t xml:space="preserve">RC0805FR-07 4M7</t>
  </si>
  <si>
    <t xml:space="preserve">96-02-84</t>
  </si>
  <si>
    <t xml:space="preserve">RC0805FR-07 6M8</t>
  </si>
  <si>
    <t xml:space="preserve">96-02-85</t>
  </si>
  <si>
    <t xml:space="preserve">RC0805FR-07 10M</t>
  </si>
  <si>
    <t xml:space="preserve">96-02-8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&quot; mm&quot;"/>
    <numFmt numFmtId="166" formatCode="@"/>
    <numFmt numFmtId="167" formatCode="0.00"/>
    <numFmt numFmtId="168" formatCode="@&quot; W&quot;"/>
    <numFmt numFmtId="169" formatCode="@&quot; V&quot;"/>
    <numFmt numFmtId="170" formatCode="_-* #,##0.00\ _F_t_-;\-* #,##0.00\ _F_t_-;_-* \-??\ _F_t_-;_-@_-"/>
    <numFmt numFmtId="171" formatCode="@&quot; mm&quot;"/>
    <numFmt numFmtId="172" formatCode="00000000\-0\-00"/>
    <numFmt numFmtId="173" formatCode="@&quot; uF&quot;"/>
    <numFmt numFmtId="174" formatCode="[$-409]d\-mmm"/>
    <numFmt numFmtId="175" formatCode="[$-409]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1</xdr:row>
      <xdr:rowOff>0</xdr:rowOff>
    </xdr:from>
    <xdr:to>
      <xdr:col>34</xdr:col>
      <xdr:colOff>4111200</xdr:colOff>
      <xdr:row>188</xdr:row>
      <xdr:rowOff>759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0" y="31956480"/>
          <a:ext cx="20709000" cy="44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38</xdr:col>
      <xdr:colOff>91080</xdr:colOff>
      <xdr:row>125</xdr:row>
      <xdr:rowOff>16236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0" y="20602440"/>
          <a:ext cx="20714760" cy="47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8</xdr:row>
      <xdr:rowOff>0</xdr:rowOff>
    </xdr:from>
    <xdr:to>
      <xdr:col>38</xdr:col>
      <xdr:colOff>286920</xdr:colOff>
      <xdr:row>155</xdr:row>
      <xdr:rowOff>1623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0" y="25050600"/>
          <a:ext cx="20684520" cy="53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38</xdr:col>
      <xdr:colOff>402840</xdr:colOff>
      <xdr:row>174</xdr:row>
      <xdr:rowOff>105120</xdr:rowOff>
    </xdr:to>
    <xdr:pic>
      <xdr:nvPicPr>
        <xdr:cNvPr id="11" name="Picture 12" descr=""/>
        <xdr:cNvPicPr/>
      </xdr:nvPicPr>
      <xdr:blipFill>
        <a:blip r:embed="rId1"/>
        <a:stretch/>
      </xdr:blipFill>
      <xdr:spPr>
        <a:xfrm>
          <a:off x="0" y="28384560"/>
          <a:ext cx="20725560" cy="52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0</xdr:row>
      <xdr:rowOff>0</xdr:rowOff>
    </xdr:from>
    <xdr:to>
      <xdr:col>34</xdr:col>
      <xdr:colOff>3468600</xdr:colOff>
      <xdr:row>563</xdr:row>
      <xdr:rowOff>14292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0" y="104232240"/>
          <a:ext cx="20720880" cy="45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0</xdr:rowOff>
    </xdr:from>
    <xdr:to>
      <xdr:col>36</xdr:col>
      <xdr:colOff>352800</xdr:colOff>
      <xdr:row>92</xdr:row>
      <xdr:rowOff>18072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15078240"/>
          <a:ext cx="20715840" cy="39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105120</xdr:rowOff>
    </xdr:from>
    <xdr:to>
      <xdr:col>35</xdr:col>
      <xdr:colOff>453600</xdr:colOff>
      <xdr:row>86</xdr:row>
      <xdr:rowOff>5688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0" y="12392280"/>
          <a:ext cx="20717640" cy="44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57240</xdr:rowOff>
    </xdr:from>
    <xdr:to>
      <xdr:col>36</xdr:col>
      <xdr:colOff>332640</xdr:colOff>
      <xdr:row>85</xdr:row>
      <xdr:rowOff>14292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0" y="13420800"/>
          <a:ext cx="20716200" cy="42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38</xdr:col>
      <xdr:colOff>543960</xdr:colOff>
      <xdr:row>104</xdr:row>
      <xdr:rowOff>9540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0" y="15144840"/>
          <a:ext cx="20726280" cy="54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1</xdr:row>
      <xdr:rowOff>0</xdr:rowOff>
    </xdr:from>
    <xdr:to>
      <xdr:col>37</xdr:col>
      <xdr:colOff>372960</xdr:colOff>
      <xdr:row>198</xdr:row>
      <xdr:rowOff>14292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33242400"/>
          <a:ext cx="20715120" cy="52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4</xdr:row>
      <xdr:rowOff>0</xdr:rowOff>
    </xdr:from>
    <xdr:to>
      <xdr:col>38</xdr:col>
      <xdr:colOff>554040</xdr:colOff>
      <xdr:row>186</xdr:row>
      <xdr:rowOff>123840</xdr:rowOff>
    </xdr:to>
    <xdr:pic>
      <xdr:nvPicPr>
        <xdr:cNvPr id="7" name="Picture 11" descr=""/>
        <xdr:cNvPicPr/>
      </xdr:nvPicPr>
      <xdr:blipFill>
        <a:blip r:embed="rId1"/>
        <a:stretch/>
      </xdr:blipFill>
      <xdr:spPr>
        <a:xfrm>
          <a:off x="0" y="29975040"/>
          <a:ext cx="20724840" cy="53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37</xdr:col>
      <xdr:colOff>473400</xdr:colOff>
      <xdr:row>34</xdr:row>
      <xdr:rowOff>85320</xdr:rowOff>
    </xdr:to>
    <xdr:pic>
      <xdr:nvPicPr>
        <xdr:cNvPr id="8" name="Picture 11" descr=""/>
        <xdr:cNvPicPr/>
      </xdr:nvPicPr>
      <xdr:blipFill>
        <a:blip r:embed="rId1"/>
        <a:stretch/>
      </xdr:blipFill>
      <xdr:spPr>
        <a:xfrm>
          <a:off x="0" y="2200320"/>
          <a:ext cx="20736360" cy="50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yageo.com/pdf/PYu-RC0402_51_RoHS_L_4.pdf" TargetMode="External"/><Relationship Id="rId3" Type="http://schemas.openxmlformats.org/officeDocument/2006/relationships/hyperlink" Target="http://www.yageo.com/pdf/PYu-RC0402_51_RoHS_L_4.pdf" TargetMode="External"/><Relationship Id="rId4" Type="http://schemas.openxmlformats.org/officeDocument/2006/relationships/hyperlink" Target="http://www.yageo.com/pdf/PYu-RC0402_51_RoHS_L_4.pdf" TargetMode="External"/><Relationship Id="rId5" Type="http://schemas.openxmlformats.org/officeDocument/2006/relationships/hyperlink" Target="http://www.yageo.com/pdf/PYu-RC0402_51_RoHS_L_4.pdf" TargetMode="External"/><Relationship Id="rId6" Type="http://schemas.openxmlformats.org/officeDocument/2006/relationships/hyperlink" Target="http://www.yageo.com/pdf/PYu-RC0402_51_RoHS_L_4.pdf" TargetMode="External"/><Relationship Id="rId7" Type="http://schemas.openxmlformats.org/officeDocument/2006/relationships/hyperlink" Target="http://www.yageo.com/pdf/PYu-RC0402_51_RoHS_L_4.pdf" TargetMode="External"/><Relationship Id="rId8" Type="http://schemas.openxmlformats.org/officeDocument/2006/relationships/hyperlink" Target="http://www.yageo.com/pdf/PYu-RC0402_51_RoHS_L_4.pdf" TargetMode="External"/><Relationship Id="rId9" Type="http://schemas.openxmlformats.org/officeDocument/2006/relationships/hyperlink" Target="http://www.yageo.com/pdf/PYu-RC0402_51_RoHS_L_4.pdf" TargetMode="External"/><Relationship Id="rId10" Type="http://schemas.openxmlformats.org/officeDocument/2006/relationships/hyperlink" Target="http://www.yageo.com/pdf/PYu-RC0402_51_RoHS_L_4.pdf" TargetMode="External"/><Relationship Id="rId11" Type="http://schemas.openxmlformats.org/officeDocument/2006/relationships/hyperlink" Target="http://www.yageo.com/pdf/PYu-RC0402_51_RoHS_L_4.pdf" TargetMode="External"/><Relationship Id="rId12" Type="http://schemas.openxmlformats.org/officeDocument/2006/relationships/hyperlink" Target="http://www.yageo.com/pdf/PYu-RC0402_51_RoHS_L_4.pdf" TargetMode="External"/><Relationship Id="rId13" Type="http://schemas.openxmlformats.org/officeDocument/2006/relationships/hyperlink" Target="http://www.yageo.com/pdf/PYu-RC0402_51_RoHS_L_4.pdf" TargetMode="External"/><Relationship Id="rId14" Type="http://schemas.openxmlformats.org/officeDocument/2006/relationships/hyperlink" Target="http://www.yageo.com/pdf/PYu-RC0402_51_RoHS_L_4.pdf" TargetMode="External"/><Relationship Id="rId15" Type="http://schemas.openxmlformats.org/officeDocument/2006/relationships/hyperlink" Target="http://www.yageo.com/pdf/PYu-RC0402_51_RoHS_L_4.pdf" TargetMode="External"/><Relationship Id="rId16" Type="http://schemas.openxmlformats.org/officeDocument/2006/relationships/hyperlink" Target="http://www.yageo.com/pdf/PYu-RC0402_51_RoHS_L_4.pdf" TargetMode="External"/><Relationship Id="rId17" Type="http://schemas.openxmlformats.org/officeDocument/2006/relationships/hyperlink" Target="http://www.yageo.com/pdf/PYu-RC0402_51_RoHS_L_4.pdf" TargetMode="External"/><Relationship Id="rId18" Type="http://schemas.openxmlformats.org/officeDocument/2006/relationships/hyperlink" Target="http://www.yageo.com/pdf/PYu-RC0402_51_RoHS_L_4.pdf" TargetMode="External"/><Relationship Id="rId19" Type="http://schemas.openxmlformats.org/officeDocument/2006/relationships/hyperlink" Target="http://www.yageo.com/pdf/PYu-RC0402_51_RoHS_L_4.pdf" TargetMode="External"/><Relationship Id="rId20" Type="http://schemas.openxmlformats.org/officeDocument/2006/relationships/hyperlink" Target="http://www.yageo.com/pdf/PYu-RC0402_51_RoHS_L_4.pdf" TargetMode="External"/><Relationship Id="rId21" Type="http://schemas.openxmlformats.org/officeDocument/2006/relationships/hyperlink" Target="http://www.yageo.com/pdf/PYu-RC0402_51_RoHS_L_4.pdf" TargetMode="External"/><Relationship Id="rId22" Type="http://schemas.openxmlformats.org/officeDocument/2006/relationships/hyperlink" Target="http://www.yageo.com/pdf/PYu-RC0402_51_RoHS_L_4.pdf" TargetMode="External"/><Relationship Id="rId23" Type="http://schemas.openxmlformats.org/officeDocument/2006/relationships/hyperlink" Target="http://www.yageo.com/pdf/PYu-RC0402_51_RoHS_L_4.pdf" TargetMode="External"/><Relationship Id="rId24" Type="http://schemas.openxmlformats.org/officeDocument/2006/relationships/hyperlink" Target="http://www.yageo.com/pdf/PYu-RC0402_51_RoHS_L_4.pdf" TargetMode="External"/><Relationship Id="rId25" Type="http://schemas.openxmlformats.org/officeDocument/2006/relationships/hyperlink" Target="http://www.yageo.com/pdf/PYu-RC0402_51_RoHS_L_4.pdf" TargetMode="External"/><Relationship Id="rId26" Type="http://schemas.openxmlformats.org/officeDocument/2006/relationships/hyperlink" Target="http://www.yageo.com/pdf/PYu-RC0402_51_RoHS_L_4.pdf" TargetMode="External"/><Relationship Id="rId27" Type="http://schemas.openxmlformats.org/officeDocument/2006/relationships/hyperlink" Target="http://www.yageo.com/pdf/PYu-RC0402_51_RoHS_L_4.pdf" TargetMode="External"/><Relationship Id="rId28" Type="http://schemas.openxmlformats.org/officeDocument/2006/relationships/hyperlink" Target="http://www.yageo.com/pdf/PYu-RC0402_51_RoHS_L_4.pdf" TargetMode="External"/><Relationship Id="rId29" Type="http://schemas.openxmlformats.org/officeDocument/2006/relationships/hyperlink" Target="http://www.yageo.com/pdf/PYu-RC0402_51_RoHS_L_4.pdf" TargetMode="External"/><Relationship Id="rId30" Type="http://schemas.openxmlformats.org/officeDocument/2006/relationships/hyperlink" Target="http://www.yageo.com/pdf/PYu-RC0402_51_RoHS_L_4.pdf" TargetMode="External"/><Relationship Id="rId31" Type="http://schemas.openxmlformats.org/officeDocument/2006/relationships/hyperlink" Target="http://www.yageo.com/pdf/PYu-RC0402_51_RoHS_L_4.pdf" TargetMode="External"/><Relationship Id="rId32" Type="http://schemas.openxmlformats.org/officeDocument/2006/relationships/hyperlink" Target="http://www.yageo.com/pdf/PYu-RC0402_51_RoHS_L_4.pdf" TargetMode="External"/><Relationship Id="rId33" Type="http://schemas.openxmlformats.org/officeDocument/2006/relationships/hyperlink" Target="http://www.yageo.com/pdf/PYu-RC0402_51_RoHS_L_4.pdf" TargetMode="External"/><Relationship Id="rId34" Type="http://schemas.openxmlformats.org/officeDocument/2006/relationships/hyperlink" Target="http://www.yageo.com/pdf/PYu-RC0402_51_RoHS_L_4.pdf" TargetMode="External"/><Relationship Id="rId35" Type="http://schemas.openxmlformats.org/officeDocument/2006/relationships/hyperlink" Target="http://www.yageo.com/pdf/PYu-RC0402_51_RoHS_L_4.pdf" TargetMode="External"/><Relationship Id="rId36" Type="http://schemas.openxmlformats.org/officeDocument/2006/relationships/hyperlink" Target="http://www.yageo.com/pdf/PYu-RC0402_51_RoHS_L_4.pdf" TargetMode="External"/><Relationship Id="rId37" Type="http://schemas.openxmlformats.org/officeDocument/2006/relationships/hyperlink" Target="http://www.yageo.com/pdf/PYu-RC0402_51_RoHS_L_4.pdf" TargetMode="External"/><Relationship Id="rId38" Type="http://schemas.openxmlformats.org/officeDocument/2006/relationships/hyperlink" Target="http://www.yageo.com/pdf/PYu-RC0402_51_RoHS_L_4.pdf" TargetMode="External"/><Relationship Id="rId39" Type="http://schemas.openxmlformats.org/officeDocument/2006/relationships/hyperlink" Target="http://www.yageo.com/pdf/PYu-RC0402_51_RoHS_L_4.pdf" TargetMode="External"/><Relationship Id="rId40" Type="http://schemas.openxmlformats.org/officeDocument/2006/relationships/hyperlink" Target="http://www.yageo.com/pdf/PYu-RC0402_51_RoHS_L_4.pdf" TargetMode="External"/><Relationship Id="rId41" Type="http://schemas.openxmlformats.org/officeDocument/2006/relationships/hyperlink" Target="http://www.yageo.com/pdf/PYu-RC0402_51_RoHS_L_4.pdf" TargetMode="External"/><Relationship Id="rId42" Type="http://schemas.openxmlformats.org/officeDocument/2006/relationships/hyperlink" Target="http://www.yageo.com/pdf/PYu-RC0402_51_RoHS_L_4.pdf" TargetMode="External"/><Relationship Id="rId43" Type="http://schemas.openxmlformats.org/officeDocument/2006/relationships/hyperlink" Target="http://www.yageo.com/pdf/PYu-RC0402_51_RoHS_L_4.pdf" TargetMode="External"/><Relationship Id="rId44" Type="http://schemas.openxmlformats.org/officeDocument/2006/relationships/hyperlink" Target="http://www.yageo.com/pdf/PYu-RC0402_51_RoHS_L_4.pdf" TargetMode="External"/><Relationship Id="rId45" Type="http://schemas.openxmlformats.org/officeDocument/2006/relationships/hyperlink" Target="http://www.yageo.com/pdf/PYu-RC0402_51_RoHS_L_4.pdf" TargetMode="External"/><Relationship Id="rId46" Type="http://schemas.openxmlformats.org/officeDocument/2006/relationships/hyperlink" Target="http://www.yageo.com/pdf/PYu-RC0402_51_RoHS_L_4.pdf" TargetMode="External"/><Relationship Id="rId47" Type="http://schemas.openxmlformats.org/officeDocument/2006/relationships/hyperlink" Target="http://www.yageo.com/pdf/PYu-RC0402_51_RoHS_L_4.pdf" TargetMode="External"/><Relationship Id="rId48" Type="http://schemas.openxmlformats.org/officeDocument/2006/relationships/hyperlink" Target="http://www.yageo.com/pdf/PYu-RC0402_51_RoHS_L_4.pdf" TargetMode="External"/><Relationship Id="rId49" Type="http://schemas.openxmlformats.org/officeDocument/2006/relationships/hyperlink" Target="http://www.yageo.com/pdf/PYu-RC0402_51_RoHS_L_4.pdf" TargetMode="External"/><Relationship Id="rId50" Type="http://schemas.openxmlformats.org/officeDocument/2006/relationships/hyperlink" Target="http://www.yageo.com/pdf/PYu-RC0402_51_RoHS_L_4.pdf" TargetMode="External"/><Relationship Id="rId51" Type="http://schemas.openxmlformats.org/officeDocument/2006/relationships/hyperlink" Target="http://www.yageo.com/pdf/PYu-RC0402_51_RoHS_L_4.pdf" TargetMode="External"/><Relationship Id="rId52" Type="http://schemas.openxmlformats.org/officeDocument/2006/relationships/hyperlink" Target="http://www.yageo.com/pdf/PYu-RC0402_51_RoHS_L_4.pdf" TargetMode="External"/><Relationship Id="rId53" Type="http://schemas.openxmlformats.org/officeDocument/2006/relationships/hyperlink" Target="http://www.yageo.com/pdf/PYu-RC0402_51_RoHS_L_4.pdf" TargetMode="External"/><Relationship Id="rId54" Type="http://schemas.openxmlformats.org/officeDocument/2006/relationships/hyperlink" Target="http://www.yageo.com/pdf/PYu-RC0402_51_RoHS_L_4.pdf" TargetMode="External"/><Relationship Id="rId55" Type="http://schemas.openxmlformats.org/officeDocument/2006/relationships/hyperlink" Target="http://www.yageo.com/pdf/PYu-RC0402_51_RoHS_L_4.pdf" TargetMode="External"/><Relationship Id="rId56" Type="http://schemas.openxmlformats.org/officeDocument/2006/relationships/hyperlink" Target="http://www.yageo.com/pdf/PYu-RC0402_51_RoHS_L_4.pdf" TargetMode="External"/><Relationship Id="rId57" Type="http://schemas.openxmlformats.org/officeDocument/2006/relationships/hyperlink" Target="http://www.yageo.com/pdf/PYu-RC0402_51_RoHS_L_4.pdf" TargetMode="External"/><Relationship Id="rId58" Type="http://schemas.openxmlformats.org/officeDocument/2006/relationships/hyperlink" Target="http://www.yageo.com/pdf/PYu-RC0402_51_RoHS_L_4.pdf" TargetMode="External"/><Relationship Id="rId59" Type="http://schemas.openxmlformats.org/officeDocument/2006/relationships/hyperlink" Target="http://www.yageo.com/pdf/PYu-RC0402_51_RoHS_L_4.pdf" TargetMode="External"/><Relationship Id="rId60" Type="http://schemas.openxmlformats.org/officeDocument/2006/relationships/hyperlink" Target="http://www.yageo.com/pdf/PYu-RC0402_51_RoHS_L_4.pdf" TargetMode="External"/><Relationship Id="rId61" Type="http://schemas.openxmlformats.org/officeDocument/2006/relationships/hyperlink" Target="http://www.yageo.com/pdf/PYu-RC0402_51_RoHS_L_4.pdf" TargetMode="External"/><Relationship Id="rId62" Type="http://schemas.openxmlformats.org/officeDocument/2006/relationships/hyperlink" Target="http://www.yageo.com/pdf/PYu-RC0402_51_RoHS_L_4.pdf" TargetMode="External"/><Relationship Id="rId63" Type="http://schemas.openxmlformats.org/officeDocument/2006/relationships/hyperlink" Target="http://www.yageo.com/pdf/PYu-RC0402_51_RoHS_L_4.pdf" TargetMode="External"/><Relationship Id="rId64" Type="http://schemas.openxmlformats.org/officeDocument/2006/relationships/hyperlink" Target="http://www.yageo.com/pdf/PYu-RC0402_51_RoHS_L_4.pdf" TargetMode="External"/><Relationship Id="rId65" Type="http://schemas.openxmlformats.org/officeDocument/2006/relationships/hyperlink" Target="http://www.yageo.com/pdf/PYu-RC0402_51_RoHS_L_4.pdf" TargetMode="External"/><Relationship Id="rId66" Type="http://schemas.openxmlformats.org/officeDocument/2006/relationships/hyperlink" Target="http://www.yageo.com/pdf/PYu-RC0402_51_RoHS_L_4.pdf" TargetMode="External"/><Relationship Id="rId67" Type="http://schemas.openxmlformats.org/officeDocument/2006/relationships/hyperlink" Target="http://www.yageo.com/pdf/PYu-RC0402_51_RoHS_L_4.pdf" TargetMode="External"/><Relationship Id="rId68" Type="http://schemas.openxmlformats.org/officeDocument/2006/relationships/hyperlink" Target="http://www.yageo.com/pdf/PYu-RC0402_51_RoHS_L_4.pdf" TargetMode="External"/><Relationship Id="rId69" Type="http://schemas.openxmlformats.org/officeDocument/2006/relationships/hyperlink" Target="http://www.yageo.com/pdf/PYu-RC0402_51_RoHS_L_4.pdf" TargetMode="External"/><Relationship Id="rId70" Type="http://schemas.openxmlformats.org/officeDocument/2006/relationships/hyperlink" Target="http://www.yageo.com/pdf/PYu-RC0402_51_RoHS_L_4.pdf" TargetMode="External"/><Relationship Id="rId71" Type="http://schemas.openxmlformats.org/officeDocument/2006/relationships/hyperlink" Target="http://www.yageo.com/pdf/PYu-RC0402_51_RoHS_L_4.pdf" TargetMode="External"/><Relationship Id="rId72" Type="http://schemas.openxmlformats.org/officeDocument/2006/relationships/hyperlink" Target="http://www.yageo.com/pdf/PYu-RC0402_51_RoHS_L_4.pdf" TargetMode="External"/><Relationship Id="rId73" Type="http://schemas.openxmlformats.org/officeDocument/2006/relationships/hyperlink" Target="http://www.yageo.com/pdf/PYu-RC0402_51_RoHS_L_4.pdf" TargetMode="External"/><Relationship Id="rId74" Type="http://schemas.openxmlformats.org/officeDocument/2006/relationships/hyperlink" Target="http://www.yageo.com/pdf/PYu-RC0402_51_RoHS_L_4.pdf" TargetMode="External"/><Relationship Id="rId75" Type="http://schemas.openxmlformats.org/officeDocument/2006/relationships/hyperlink" Target="http://www.yageo.com/pdf/PYu-RC0402_51_RoHS_L_4.pdf" TargetMode="External"/><Relationship Id="rId76" Type="http://schemas.openxmlformats.org/officeDocument/2006/relationships/hyperlink" Target="http://www.yageo.com/pdf/PYu-RC0402_51_RoHS_L_4.pdf" TargetMode="External"/><Relationship Id="rId77" Type="http://schemas.openxmlformats.org/officeDocument/2006/relationships/hyperlink" Target="http://www.yageo.com/pdf/PYu-RC0402_51_RoHS_L_4.pdf" TargetMode="External"/><Relationship Id="rId78" Type="http://schemas.openxmlformats.org/officeDocument/2006/relationships/hyperlink" Target="http://www.yageo.com/pdf/PYu-RC0402_51_RoHS_L_4.pdf" TargetMode="External"/><Relationship Id="rId79" Type="http://schemas.openxmlformats.org/officeDocument/2006/relationships/hyperlink" Target="http://www.yageo.com/pdf/PYu-RC0402_51_RoHS_L_4.pdf" TargetMode="External"/><Relationship Id="rId80" Type="http://schemas.openxmlformats.org/officeDocument/2006/relationships/hyperlink" Target="http://www.yageo.com/pdf/PYu-RC0402_51_RoHS_L_4.pdf" TargetMode="External"/><Relationship Id="rId81" Type="http://schemas.openxmlformats.org/officeDocument/2006/relationships/hyperlink" Target="http://www.yageo.com/pdf/PYu-RC0402_51_RoHS_L_4.pdf" TargetMode="External"/><Relationship Id="rId82" Type="http://schemas.openxmlformats.org/officeDocument/2006/relationships/hyperlink" Target="http://www.yageo.com/pdf/PYu-RC0402_51_RoHS_L_4.pdf" TargetMode="External"/><Relationship Id="rId83" Type="http://schemas.openxmlformats.org/officeDocument/2006/relationships/hyperlink" Target="http://www.yageo.com/pdf/PYu-RC0402_51_RoHS_L_4.pdf" TargetMode="External"/><Relationship Id="rId84" Type="http://schemas.openxmlformats.org/officeDocument/2006/relationships/hyperlink" Target="http://www.yageo.com/pdf/PYu-RC0402_51_RoHS_L_4.pdf" TargetMode="External"/><Relationship Id="rId85" Type="http://schemas.openxmlformats.org/officeDocument/2006/relationships/hyperlink" Target="http://www.yageo.com/pdf/PYu-RC0402_51_RoHS_L_4.pdf" TargetMode="External"/><Relationship Id="rId86" Type="http://schemas.openxmlformats.org/officeDocument/2006/relationships/hyperlink" Target="http://www.yageo.com/pdf/PYu-RC0402_51_RoHS_L_4.pdf" TargetMode="External"/><Relationship Id="rId87" Type="http://schemas.openxmlformats.org/officeDocument/2006/relationships/hyperlink" Target="http://www.yageo.com/pdf/PYu-RC0402_51_RoHS_L_4.pdf" TargetMode="External"/><Relationship Id="rId88" Type="http://schemas.openxmlformats.org/officeDocument/2006/relationships/hyperlink" Target="http://www.yageo.com/pdf/PYu-RC0402_51_RoHS_L_4.pdf" TargetMode="External"/><Relationship Id="rId89" Type="http://schemas.openxmlformats.org/officeDocument/2006/relationships/hyperlink" Target="http://www.yageo.com/pdf/PYu-RC0402_51_RoHS_L_4.pdf" TargetMode="External"/><Relationship Id="rId90" Type="http://schemas.openxmlformats.org/officeDocument/2006/relationships/hyperlink" Target="http://www.yageo.com/pdf/PYu-RC0402_51_RoHS_L_4.pdf" TargetMode="External"/><Relationship Id="rId91" Type="http://schemas.openxmlformats.org/officeDocument/2006/relationships/hyperlink" Target="http://www.yageo.com/pdf/PYu-RC0402_51_RoHS_L_4.pdf" TargetMode="External"/><Relationship Id="rId92" Type="http://schemas.openxmlformats.org/officeDocument/2006/relationships/hyperlink" Target="http://www.yageo.com/pdf/PYu-RC0402_51_RoHS_L_4.pdf" TargetMode="External"/><Relationship Id="rId93" Type="http://schemas.openxmlformats.org/officeDocument/2006/relationships/hyperlink" Target="http://www.yageo.com/pdf/PYu-RC0402_51_RoHS_L_4.pdf" TargetMode="External"/><Relationship Id="rId94" Type="http://schemas.openxmlformats.org/officeDocument/2006/relationships/hyperlink" Target="http://www.yageo.com/pdf/PYu-RC0402_51_RoHS_L_4.pdf" TargetMode="External"/><Relationship Id="rId95" Type="http://schemas.openxmlformats.org/officeDocument/2006/relationships/hyperlink" Target="http://www.yageo.com/pdf/PYu-RC0402_51_RoHS_L_4.pdf" TargetMode="External"/><Relationship Id="rId96" Type="http://schemas.openxmlformats.org/officeDocument/2006/relationships/hyperlink" Target="http://www.yageo.com/pdf/PYu-RC0402_51_RoHS_L_4.pdf" TargetMode="External"/><Relationship Id="rId97" Type="http://schemas.openxmlformats.org/officeDocument/2006/relationships/hyperlink" Target="http://www.yageo.com/pdf/PYu-RC0402_51_RoHS_L_4.pdf" TargetMode="External"/><Relationship Id="rId98" Type="http://schemas.openxmlformats.org/officeDocument/2006/relationships/hyperlink" Target="http://www.yageo.com/pdf/PYu-RC0402_51_RoHS_L_4.pdf" TargetMode="External"/><Relationship Id="rId99" Type="http://schemas.openxmlformats.org/officeDocument/2006/relationships/hyperlink" Target="http://www.yageo.com/pdf/PYu-RC0402_51_RoHS_L_4.pdf" TargetMode="External"/><Relationship Id="rId100" Type="http://schemas.openxmlformats.org/officeDocument/2006/relationships/hyperlink" Target="http://www.yageo.com/pdf/PYu-RC0402_51_RoHS_L_4.pdf" TargetMode="External"/><Relationship Id="rId101" Type="http://schemas.openxmlformats.org/officeDocument/2006/relationships/drawing" Target="../drawings/drawing10.xml"/><Relationship Id="rId10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yageo.com/pdf/PYu-RC0603_51_RoHS_L_4.pdf" TargetMode="External"/><Relationship Id="rId3" Type="http://schemas.openxmlformats.org/officeDocument/2006/relationships/hyperlink" Target="http://www.yageo.com/pdf/PYu-RC0603_51_RoHS_L_4.pdf" TargetMode="External"/><Relationship Id="rId4" Type="http://schemas.openxmlformats.org/officeDocument/2006/relationships/hyperlink" Target="http://www.yageo.com/pdf/PYu-RC0603_51_RoHS_L_4.pdf" TargetMode="External"/><Relationship Id="rId5" Type="http://schemas.openxmlformats.org/officeDocument/2006/relationships/hyperlink" Target="http://www.yageo.com/pdf/PYu-RC0603_51_RoHS_L_4.pdf" TargetMode="External"/><Relationship Id="rId6" Type="http://schemas.openxmlformats.org/officeDocument/2006/relationships/hyperlink" Target="http://www.yageo.com/pdf/PYu-RC0603_51_RoHS_L_4.pdf" TargetMode="External"/><Relationship Id="rId7" Type="http://schemas.openxmlformats.org/officeDocument/2006/relationships/hyperlink" Target="http://www.yageo.com/pdf/PYu-RC0603_51_RoHS_L_4.pdf" TargetMode="External"/><Relationship Id="rId8" Type="http://schemas.openxmlformats.org/officeDocument/2006/relationships/hyperlink" Target="http://www.yageo.com/pdf/PYu-RC0603_51_RoHS_L_4.pdf" TargetMode="External"/><Relationship Id="rId9" Type="http://schemas.openxmlformats.org/officeDocument/2006/relationships/hyperlink" Target="http://www.yageo.com/pdf/PYu-RC0603_51_RoHS_L_4.pdf" TargetMode="External"/><Relationship Id="rId10" Type="http://schemas.openxmlformats.org/officeDocument/2006/relationships/hyperlink" Target="http://www.yageo.com/pdf/PYu-RC0603_51_RoHS_L_4.pdf" TargetMode="External"/><Relationship Id="rId11" Type="http://schemas.openxmlformats.org/officeDocument/2006/relationships/hyperlink" Target="http://www.yageo.com/pdf/PYu-RC0603_51_RoHS_L_4.pdf" TargetMode="External"/><Relationship Id="rId12" Type="http://schemas.openxmlformats.org/officeDocument/2006/relationships/hyperlink" Target="http://www.yageo.com/pdf/PYu-RC0603_51_RoHS_L_4.pdf" TargetMode="External"/><Relationship Id="rId13" Type="http://schemas.openxmlformats.org/officeDocument/2006/relationships/hyperlink" Target="http://www.yageo.com/pdf/PYu-RC0603_51_RoHS_L_4.pdf" TargetMode="External"/><Relationship Id="rId14" Type="http://schemas.openxmlformats.org/officeDocument/2006/relationships/hyperlink" Target="http://www.yageo.com/pdf/PYu-RC0603_51_RoHS_L_4.pdf" TargetMode="External"/><Relationship Id="rId15" Type="http://schemas.openxmlformats.org/officeDocument/2006/relationships/hyperlink" Target="http://www.yageo.com/pdf/PYu-RC0603_51_RoHS_L_4.pdf" TargetMode="External"/><Relationship Id="rId16" Type="http://schemas.openxmlformats.org/officeDocument/2006/relationships/hyperlink" Target="http://www.yageo.com/pdf/PYu-RC0603_51_RoHS_L_4.pdf" TargetMode="External"/><Relationship Id="rId17" Type="http://schemas.openxmlformats.org/officeDocument/2006/relationships/hyperlink" Target="http://www.yageo.com/pdf/PYu-RC0603_51_RoHS_L_4.pdf" TargetMode="External"/><Relationship Id="rId18" Type="http://schemas.openxmlformats.org/officeDocument/2006/relationships/hyperlink" Target="http://www.yageo.com/pdf/PYu-RC0603_51_RoHS_L_4.pdf" TargetMode="External"/><Relationship Id="rId19" Type="http://schemas.openxmlformats.org/officeDocument/2006/relationships/hyperlink" Target="http://www.yageo.com/pdf/PYu-RC0603_51_RoHS_L_4.pdf" TargetMode="External"/><Relationship Id="rId20" Type="http://schemas.openxmlformats.org/officeDocument/2006/relationships/hyperlink" Target="http://www.yageo.com/pdf/PYu-RC0603_51_RoHS_L_4.pdf" TargetMode="External"/><Relationship Id="rId21" Type="http://schemas.openxmlformats.org/officeDocument/2006/relationships/hyperlink" Target="http://www.yageo.com/pdf/PYu-RC0603_51_RoHS_L_4.pdf" TargetMode="External"/><Relationship Id="rId22" Type="http://schemas.openxmlformats.org/officeDocument/2006/relationships/hyperlink" Target="http://www.yageo.com/pdf/PYu-RC0603_51_RoHS_L_4.pdf" TargetMode="External"/><Relationship Id="rId23" Type="http://schemas.openxmlformats.org/officeDocument/2006/relationships/hyperlink" Target="http://www.yageo.com/pdf/PYu-RC0603_51_RoHS_L_4.pdf" TargetMode="External"/><Relationship Id="rId24" Type="http://schemas.openxmlformats.org/officeDocument/2006/relationships/hyperlink" Target="http://www.yageo.com/pdf/PYu-RC0603_51_RoHS_L_4.pdf" TargetMode="External"/><Relationship Id="rId25" Type="http://schemas.openxmlformats.org/officeDocument/2006/relationships/hyperlink" Target="http://www.yageo.com/pdf/PYu-RC0603_51_RoHS_L_4.pdf" TargetMode="External"/><Relationship Id="rId26" Type="http://schemas.openxmlformats.org/officeDocument/2006/relationships/hyperlink" Target="http://www.yageo.com/pdf/PYu-RC0603_51_RoHS_L_4.pdf" TargetMode="External"/><Relationship Id="rId27" Type="http://schemas.openxmlformats.org/officeDocument/2006/relationships/hyperlink" Target="http://www.yageo.com/pdf/PYu-RC0603_51_RoHS_L_4.pdf" TargetMode="External"/><Relationship Id="rId28" Type="http://schemas.openxmlformats.org/officeDocument/2006/relationships/hyperlink" Target="http://www.yageo.com/pdf/PYu-RC0603_51_RoHS_L_4.pdf" TargetMode="External"/><Relationship Id="rId29" Type="http://schemas.openxmlformats.org/officeDocument/2006/relationships/hyperlink" Target="http://www.yageo.com/pdf/PYu-RC0603_51_RoHS_L_4.pdf" TargetMode="External"/><Relationship Id="rId30" Type="http://schemas.openxmlformats.org/officeDocument/2006/relationships/hyperlink" Target="http://www.yageo.com/pdf/PYu-RC0603_51_RoHS_L_4.pdf" TargetMode="External"/><Relationship Id="rId31" Type="http://schemas.openxmlformats.org/officeDocument/2006/relationships/hyperlink" Target="http://www.yageo.com/pdf/PYu-RC0603_51_RoHS_L_4.pdf" TargetMode="External"/><Relationship Id="rId32" Type="http://schemas.openxmlformats.org/officeDocument/2006/relationships/hyperlink" Target="http://www.yageo.com/pdf/PYu-RC0603_51_RoHS_L_4.pdf" TargetMode="External"/><Relationship Id="rId33" Type="http://schemas.openxmlformats.org/officeDocument/2006/relationships/hyperlink" Target="http://www.yageo.com/pdf/PYu-RC0603_51_RoHS_L_4.pdf" TargetMode="External"/><Relationship Id="rId34" Type="http://schemas.openxmlformats.org/officeDocument/2006/relationships/hyperlink" Target="http://www.yageo.com/pdf/PYu-RC0603_51_RoHS_L_4.pdf" TargetMode="External"/><Relationship Id="rId35" Type="http://schemas.openxmlformats.org/officeDocument/2006/relationships/hyperlink" Target="http://www.yageo.com/pdf/PYu-RC0603_51_RoHS_L_4.pdf" TargetMode="External"/><Relationship Id="rId36" Type="http://schemas.openxmlformats.org/officeDocument/2006/relationships/hyperlink" Target="http://www.yageo.com/pdf/PYu-RC0603_51_RoHS_L_4.pdf" TargetMode="External"/><Relationship Id="rId37" Type="http://schemas.openxmlformats.org/officeDocument/2006/relationships/hyperlink" Target="http://www.yageo.com/pdf/PYu-RC0603_51_RoHS_L_4.pdf" TargetMode="External"/><Relationship Id="rId38" Type="http://schemas.openxmlformats.org/officeDocument/2006/relationships/hyperlink" Target="http://www.yageo.com/pdf/PYu-RC0603_51_RoHS_L_4.pdf" TargetMode="External"/><Relationship Id="rId39" Type="http://schemas.openxmlformats.org/officeDocument/2006/relationships/hyperlink" Target="http://www.yageo.com/pdf/PYu-RC0603_51_RoHS_L_4.pdf" TargetMode="External"/><Relationship Id="rId40" Type="http://schemas.openxmlformats.org/officeDocument/2006/relationships/hyperlink" Target="http://www.yageo.com/pdf/PYu-RC0603_51_RoHS_L_4.pdf" TargetMode="External"/><Relationship Id="rId41" Type="http://schemas.openxmlformats.org/officeDocument/2006/relationships/hyperlink" Target="http://www.yageo.com/pdf/PYu-RC0603_51_RoHS_L_4.pdf" TargetMode="External"/><Relationship Id="rId42" Type="http://schemas.openxmlformats.org/officeDocument/2006/relationships/hyperlink" Target="http://www.yageo.com/pdf/PYu-RC0603_51_RoHS_L_4.pdf" TargetMode="External"/><Relationship Id="rId43" Type="http://schemas.openxmlformats.org/officeDocument/2006/relationships/hyperlink" Target="http://www.yageo.com/pdf/PYu-RC0603_51_RoHS_L_4.pdf" TargetMode="External"/><Relationship Id="rId44" Type="http://schemas.openxmlformats.org/officeDocument/2006/relationships/hyperlink" Target="http://www.yageo.com/pdf/PYu-RC0603_51_RoHS_L_4.pdf" TargetMode="External"/><Relationship Id="rId45" Type="http://schemas.openxmlformats.org/officeDocument/2006/relationships/hyperlink" Target="http://www.yageo.com/pdf/PYu-RC0603_51_RoHS_L_4.pdf" TargetMode="External"/><Relationship Id="rId46" Type="http://schemas.openxmlformats.org/officeDocument/2006/relationships/hyperlink" Target="http://www.yageo.com/pdf/PYu-RC0603_51_RoHS_L_4.pdf" TargetMode="External"/><Relationship Id="rId47" Type="http://schemas.openxmlformats.org/officeDocument/2006/relationships/hyperlink" Target="http://www.yageo.com/pdf/PYu-RC0603_51_RoHS_L_4.pdf" TargetMode="External"/><Relationship Id="rId48" Type="http://schemas.openxmlformats.org/officeDocument/2006/relationships/hyperlink" Target="http://www.yageo.com/pdf/PYu-RC0603_51_RoHS_L_4.pdf" TargetMode="External"/><Relationship Id="rId49" Type="http://schemas.openxmlformats.org/officeDocument/2006/relationships/hyperlink" Target="http://www.yageo.com/pdf/PYu-RC0603_51_RoHS_L_4.pdf" TargetMode="External"/><Relationship Id="rId50" Type="http://schemas.openxmlformats.org/officeDocument/2006/relationships/hyperlink" Target="http://www.yageo.com/pdf/PYu-RC0603_51_RoHS_L_4.pdf" TargetMode="External"/><Relationship Id="rId51" Type="http://schemas.openxmlformats.org/officeDocument/2006/relationships/hyperlink" Target="http://www.yageo.com/pdf/PYu-RC0603_51_RoHS_L_4.pdf" TargetMode="External"/><Relationship Id="rId52" Type="http://schemas.openxmlformats.org/officeDocument/2006/relationships/hyperlink" Target="http://www.yageo.com/pdf/PYu-RC0603_51_RoHS_L_4.pdf" TargetMode="External"/><Relationship Id="rId53" Type="http://schemas.openxmlformats.org/officeDocument/2006/relationships/hyperlink" Target="http://www.yageo.com/pdf/PYu-RC0603_51_RoHS_L_4.pdf" TargetMode="External"/><Relationship Id="rId54" Type="http://schemas.openxmlformats.org/officeDocument/2006/relationships/hyperlink" Target="http://www.yageo.com/pdf/PYu-RC0603_51_RoHS_L_4.pdf" TargetMode="External"/><Relationship Id="rId55" Type="http://schemas.openxmlformats.org/officeDocument/2006/relationships/hyperlink" Target="http://www.yageo.com/pdf/PYu-RC0603_51_RoHS_L_4.pdf" TargetMode="External"/><Relationship Id="rId56" Type="http://schemas.openxmlformats.org/officeDocument/2006/relationships/hyperlink" Target="http://www.yageo.com/pdf/PYu-RC0603_51_RoHS_L_4.pdf" TargetMode="External"/><Relationship Id="rId57" Type="http://schemas.openxmlformats.org/officeDocument/2006/relationships/hyperlink" Target="http://www.yageo.com/pdf/PYu-RC0603_51_RoHS_L_4.pdf" TargetMode="External"/><Relationship Id="rId58" Type="http://schemas.openxmlformats.org/officeDocument/2006/relationships/hyperlink" Target="http://www.yageo.com/pdf/PYu-RC0603_51_RoHS_L_4.pdf" TargetMode="External"/><Relationship Id="rId59" Type="http://schemas.openxmlformats.org/officeDocument/2006/relationships/hyperlink" Target="http://www.yageo.com/pdf/PYu-RC0603_51_RoHS_L_4.pdf" TargetMode="External"/><Relationship Id="rId60" Type="http://schemas.openxmlformats.org/officeDocument/2006/relationships/hyperlink" Target="http://www.yageo.com/pdf/PYu-RC0603_51_RoHS_L_4.pdf" TargetMode="External"/><Relationship Id="rId61" Type="http://schemas.openxmlformats.org/officeDocument/2006/relationships/hyperlink" Target="http://www.yageo.com/pdf/PYu-RC0603_51_RoHS_L_4.pdf" TargetMode="External"/><Relationship Id="rId62" Type="http://schemas.openxmlformats.org/officeDocument/2006/relationships/hyperlink" Target="http://www.yageo.com/pdf/PYu-RC0603_51_RoHS_L_4.pdf" TargetMode="External"/><Relationship Id="rId63" Type="http://schemas.openxmlformats.org/officeDocument/2006/relationships/hyperlink" Target="http://www.yageo.com/pdf/PYu-RC0603_51_RoHS_L_4.pdf" TargetMode="External"/><Relationship Id="rId64" Type="http://schemas.openxmlformats.org/officeDocument/2006/relationships/hyperlink" Target="http://www.yageo.com/pdf/PYu-RC0603_51_RoHS_L_4.pdf" TargetMode="External"/><Relationship Id="rId65" Type="http://schemas.openxmlformats.org/officeDocument/2006/relationships/hyperlink" Target="http://www.yageo.com/pdf/PYu-RC0603_51_RoHS_L_4.pdf" TargetMode="External"/><Relationship Id="rId66" Type="http://schemas.openxmlformats.org/officeDocument/2006/relationships/hyperlink" Target="http://www.yageo.com/pdf/PYu-RC0603_51_RoHS_L_4.pdf" TargetMode="External"/><Relationship Id="rId67" Type="http://schemas.openxmlformats.org/officeDocument/2006/relationships/hyperlink" Target="http://www.yageo.com/pdf/PYu-RC0603_51_RoHS_L_4.pdf" TargetMode="External"/><Relationship Id="rId68" Type="http://schemas.openxmlformats.org/officeDocument/2006/relationships/hyperlink" Target="http://www.yageo.com/pdf/PYu-RC0603_51_RoHS_L_4.pdf" TargetMode="External"/><Relationship Id="rId69" Type="http://schemas.openxmlformats.org/officeDocument/2006/relationships/hyperlink" Target="http://www.yageo.com/pdf/PYu-RC0603_51_RoHS_L_4.pdf" TargetMode="External"/><Relationship Id="rId70" Type="http://schemas.openxmlformats.org/officeDocument/2006/relationships/hyperlink" Target="http://www.yageo.com/pdf/PYu-RC0603_51_RoHS_L_4.pdf" TargetMode="External"/><Relationship Id="rId71" Type="http://schemas.openxmlformats.org/officeDocument/2006/relationships/hyperlink" Target="http://www.yageo.com/pdf/PYu-RC0603_51_RoHS_L_4.pdf" TargetMode="External"/><Relationship Id="rId72" Type="http://schemas.openxmlformats.org/officeDocument/2006/relationships/hyperlink" Target="http://www.yageo.com/pdf/PYu-RC0603_51_RoHS_L_4.pdf" TargetMode="External"/><Relationship Id="rId73" Type="http://schemas.openxmlformats.org/officeDocument/2006/relationships/hyperlink" Target="http://www.yageo.com/pdf/PYu-RC0603_51_RoHS_L_4.pdf" TargetMode="External"/><Relationship Id="rId74" Type="http://schemas.openxmlformats.org/officeDocument/2006/relationships/hyperlink" Target="http://www.yageo.com/pdf/PYu-RC0603_51_RoHS_L_4.pdf" TargetMode="External"/><Relationship Id="rId75" Type="http://schemas.openxmlformats.org/officeDocument/2006/relationships/hyperlink" Target="http://www.yageo.com/pdf/PYu-RC0603_51_RoHS_L_4.pdf" TargetMode="External"/><Relationship Id="rId76" Type="http://schemas.openxmlformats.org/officeDocument/2006/relationships/hyperlink" Target="http://www.yageo.com/pdf/PYu-RC0603_51_RoHS_L_4.pdf" TargetMode="External"/><Relationship Id="rId77" Type="http://schemas.openxmlformats.org/officeDocument/2006/relationships/hyperlink" Target="http://www.yageo.com/pdf/PYu-RC0603_51_RoHS_L_4.pdf" TargetMode="External"/><Relationship Id="rId78" Type="http://schemas.openxmlformats.org/officeDocument/2006/relationships/hyperlink" Target="http://www.yageo.com/pdf/PYu-RC0603_51_RoHS_L_4.pdf" TargetMode="External"/><Relationship Id="rId79" Type="http://schemas.openxmlformats.org/officeDocument/2006/relationships/hyperlink" Target="http://www.yageo.com/pdf/PYu-RC0603_51_RoHS_L_4.pdf" TargetMode="External"/><Relationship Id="rId80" Type="http://schemas.openxmlformats.org/officeDocument/2006/relationships/hyperlink" Target="http://www.yageo.com/pdf/PYu-RC0603_51_RoHS_L_4.pdf" TargetMode="External"/><Relationship Id="rId81" Type="http://schemas.openxmlformats.org/officeDocument/2006/relationships/hyperlink" Target="http://www.yageo.com/pdf/PYu-RC0603_51_RoHS_L_4.pdf" TargetMode="External"/><Relationship Id="rId82" Type="http://schemas.openxmlformats.org/officeDocument/2006/relationships/hyperlink" Target="http://www.yageo.com/pdf/PYu-RC0603_51_RoHS_L_4.pdf" TargetMode="External"/><Relationship Id="rId83" Type="http://schemas.openxmlformats.org/officeDocument/2006/relationships/hyperlink" Target="http://www.yageo.com/pdf/PYu-RC0603_51_RoHS_L_4.pdf" TargetMode="External"/><Relationship Id="rId84" Type="http://schemas.openxmlformats.org/officeDocument/2006/relationships/hyperlink" Target="http://www.yageo.com/pdf/PYu-RC0603_51_RoHS_L_4.pdf" TargetMode="External"/><Relationship Id="rId85" Type="http://schemas.openxmlformats.org/officeDocument/2006/relationships/hyperlink" Target="http://www.yageo.com/pdf/PYu-RC0603_51_RoHS_L_4.pdf" TargetMode="External"/><Relationship Id="rId86" Type="http://schemas.openxmlformats.org/officeDocument/2006/relationships/hyperlink" Target="http://www.yageo.com/pdf/PYu-RC0603_51_RoHS_L_4.pdf" TargetMode="External"/><Relationship Id="rId87" Type="http://schemas.openxmlformats.org/officeDocument/2006/relationships/hyperlink" Target="http://www.yageo.com/pdf/PYu-RC0603_51_RoHS_L_4.pdf" TargetMode="External"/><Relationship Id="rId88" Type="http://schemas.openxmlformats.org/officeDocument/2006/relationships/hyperlink" Target="http://www.yageo.com/pdf/PYu-RC0603_51_RoHS_L_4.pdf" TargetMode="External"/><Relationship Id="rId89" Type="http://schemas.openxmlformats.org/officeDocument/2006/relationships/hyperlink" Target="http://www.yageo.com/pdf/PYu-RC0603_51_RoHS_L_4.pdf" TargetMode="External"/><Relationship Id="rId90" Type="http://schemas.openxmlformats.org/officeDocument/2006/relationships/hyperlink" Target="http://www.yageo.com/pdf/PYu-RC0603_51_RoHS_L_4.pdf" TargetMode="External"/><Relationship Id="rId91" Type="http://schemas.openxmlformats.org/officeDocument/2006/relationships/hyperlink" Target="http://www.yageo.com/pdf/PYu-RC0603_51_RoHS_L_4.pdf" TargetMode="External"/><Relationship Id="rId92" Type="http://schemas.openxmlformats.org/officeDocument/2006/relationships/hyperlink" Target="http://www.yageo.com/pdf/PYu-RC0603_51_RoHS_L_4.pdf" TargetMode="External"/><Relationship Id="rId93" Type="http://schemas.openxmlformats.org/officeDocument/2006/relationships/hyperlink" Target="http://www.yageo.com/pdf/PYu-RC0603_51_RoHS_L_4.pdf" TargetMode="External"/><Relationship Id="rId94" Type="http://schemas.openxmlformats.org/officeDocument/2006/relationships/hyperlink" Target="http://www.yageo.com/pdf/PYu-RC0603_51_RoHS_L_4.pdf" TargetMode="External"/><Relationship Id="rId95" Type="http://schemas.openxmlformats.org/officeDocument/2006/relationships/hyperlink" Target="http://www.yageo.com/pdf/PYu-RC0603_51_RoHS_L_4.pdf" TargetMode="External"/><Relationship Id="rId96" Type="http://schemas.openxmlformats.org/officeDocument/2006/relationships/hyperlink" Target="http://www.yageo.com/pdf/PYu-RC0603_51_RoHS_L_4.pdf" TargetMode="External"/><Relationship Id="rId97" Type="http://schemas.openxmlformats.org/officeDocument/2006/relationships/hyperlink" Target="http://www.yageo.com/pdf/PYu-RC0603_51_RoHS_L_4.pdf" TargetMode="External"/><Relationship Id="rId98" Type="http://schemas.openxmlformats.org/officeDocument/2006/relationships/hyperlink" Target="http://www.yageo.com/pdf/PYu-RC0603_51_RoHS_L_4.pdf" TargetMode="External"/><Relationship Id="rId99" Type="http://schemas.openxmlformats.org/officeDocument/2006/relationships/hyperlink" Target="http://www.yageo.com/pdf/PYu-RC0603_51_RoHS_L_4.pdf" TargetMode="External"/><Relationship Id="rId100" Type="http://schemas.openxmlformats.org/officeDocument/2006/relationships/hyperlink" Target="http://www.yageo.com/pdf/PYu-RC0603_51_RoHS_L_4.pdf" TargetMode="External"/><Relationship Id="rId101" Type="http://schemas.openxmlformats.org/officeDocument/2006/relationships/hyperlink" Target="http://www.yageo.com/pdf/PYu-RC0603_51_RoHS_L_4.pdf" TargetMode="External"/><Relationship Id="rId102" Type="http://schemas.openxmlformats.org/officeDocument/2006/relationships/hyperlink" Target="http://www.yageo.com/pdf/PYu-RC0603_51_RoHS_L_4.pdf" TargetMode="External"/><Relationship Id="rId103" Type="http://schemas.openxmlformats.org/officeDocument/2006/relationships/hyperlink" Target="http://www.yageo.com/pdf/PYu-RC0603_51_RoHS_L_4.pdf" TargetMode="External"/><Relationship Id="rId104" Type="http://schemas.openxmlformats.org/officeDocument/2006/relationships/hyperlink" Target="http://www.yageo.com/pdf/PYu-RC0603_51_RoHS_L_4.pdf" TargetMode="External"/><Relationship Id="rId105" Type="http://schemas.openxmlformats.org/officeDocument/2006/relationships/hyperlink" Target="http://www.yageo.com/pdf/PYu-RC0603_51_RoHS_L_4.pdf" TargetMode="External"/><Relationship Id="rId106" Type="http://schemas.openxmlformats.org/officeDocument/2006/relationships/hyperlink" Target="http://www.yageo.com/pdf/PYu-RC0603_51_RoHS_L_4.pdf" TargetMode="External"/><Relationship Id="rId107" Type="http://schemas.openxmlformats.org/officeDocument/2006/relationships/hyperlink" Target="http://www.yageo.com/pdf/PYu-RC0603_51_RoHS_L_4.pdf" TargetMode="External"/><Relationship Id="rId108" Type="http://schemas.openxmlformats.org/officeDocument/2006/relationships/hyperlink" Target="http://www.yageo.com/pdf/PYu-RC0603_51_RoHS_L_4.pdf" TargetMode="External"/><Relationship Id="rId109" Type="http://schemas.openxmlformats.org/officeDocument/2006/relationships/hyperlink" Target="http://www.yageo.com/pdf/PYu-RC0603_51_RoHS_L_4.pdf" TargetMode="External"/><Relationship Id="rId110" Type="http://schemas.openxmlformats.org/officeDocument/2006/relationships/hyperlink" Target="http://www.yageo.com/pdf/PYu-RC0603_51_RoHS_L_4.pdf" TargetMode="External"/><Relationship Id="rId111" Type="http://schemas.openxmlformats.org/officeDocument/2006/relationships/hyperlink" Target="http://www.yageo.com/pdf/PYu-RC0603_51_RoHS_L_4.pdf" TargetMode="External"/><Relationship Id="rId112" Type="http://schemas.openxmlformats.org/officeDocument/2006/relationships/hyperlink" Target="http://www.yageo.com/pdf/PYu-RC0603_51_RoHS_L_4.pdf" TargetMode="External"/><Relationship Id="rId113" Type="http://schemas.openxmlformats.org/officeDocument/2006/relationships/hyperlink" Target="http://www.yageo.com/pdf/PYu-RC0603_51_RoHS_L_4.pdf" TargetMode="External"/><Relationship Id="rId114" Type="http://schemas.openxmlformats.org/officeDocument/2006/relationships/hyperlink" Target="http://www.yageo.com/pdf/PYu-RC0603_51_RoHS_L_4.pdf" TargetMode="External"/><Relationship Id="rId115" Type="http://schemas.openxmlformats.org/officeDocument/2006/relationships/hyperlink" Target="http://www.yageo.com/pdf/PYu-RC0603_51_RoHS_L_4.pdf" TargetMode="External"/><Relationship Id="rId116" Type="http://schemas.openxmlformats.org/officeDocument/2006/relationships/hyperlink" Target="http://www.yageo.com/pdf/PYu-RC0603_51_RoHS_L_4.pdf" TargetMode="External"/><Relationship Id="rId117" Type="http://schemas.openxmlformats.org/officeDocument/2006/relationships/hyperlink" Target="http://www.yageo.com/pdf/PYu-RC0603_51_RoHS_L_4.pdf" TargetMode="External"/><Relationship Id="rId118" Type="http://schemas.openxmlformats.org/officeDocument/2006/relationships/hyperlink" Target="http://www.yageo.com/pdf/PYu-RC0603_51_RoHS_L_4.pdf" TargetMode="External"/><Relationship Id="rId119" Type="http://schemas.openxmlformats.org/officeDocument/2006/relationships/hyperlink" Target="http://www.yageo.com/pdf/PYu-RC0603_51_RoHS_L_4.pdf" TargetMode="External"/><Relationship Id="rId120" Type="http://schemas.openxmlformats.org/officeDocument/2006/relationships/hyperlink" Target="http://www.yageo.com/pdf/PYu-RC0603_51_RoHS_L_4.pdf" TargetMode="External"/><Relationship Id="rId121" Type="http://schemas.openxmlformats.org/officeDocument/2006/relationships/hyperlink" Target="http://www.yageo.com/pdf/PYu-RC0603_51_RoHS_L_4.pdf" TargetMode="External"/><Relationship Id="rId122" Type="http://schemas.openxmlformats.org/officeDocument/2006/relationships/hyperlink" Target="http://www.yageo.com/pdf/PYu-RC0603_51_RoHS_L_4.pdf" TargetMode="External"/><Relationship Id="rId123" Type="http://schemas.openxmlformats.org/officeDocument/2006/relationships/hyperlink" Target="http://www.yageo.com/pdf/PYu-RC0603_51_RoHS_L_4.pdf" TargetMode="External"/><Relationship Id="rId124" Type="http://schemas.openxmlformats.org/officeDocument/2006/relationships/hyperlink" Target="http://www.yageo.com/pdf/PYu-RC0603_51_RoHS_L_4.pdf" TargetMode="External"/><Relationship Id="rId125" Type="http://schemas.openxmlformats.org/officeDocument/2006/relationships/hyperlink" Target="http://www.yageo.com/pdf/PYu-RC0603_51_RoHS_L_4.pdf" TargetMode="External"/><Relationship Id="rId126" Type="http://schemas.openxmlformats.org/officeDocument/2006/relationships/hyperlink" Target="http://www.yageo.com/pdf/PYu-RC0603_51_RoHS_L_4.pdf" TargetMode="External"/><Relationship Id="rId127" Type="http://schemas.openxmlformats.org/officeDocument/2006/relationships/hyperlink" Target="http://www.yageo.com/pdf/PYu-RC0603_51_RoHS_L_4.pdf" TargetMode="External"/><Relationship Id="rId128" Type="http://schemas.openxmlformats.org/officeDocument/2006/relationships/drawing" Target="../drawings/drawing11.xml"/><Relationship Id="rId129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yageo.com/pdf/PYu-RC0805_51_RoHS_L_4.pdf" TargetMode="External"/><Relationship Id="rId3" Type="http://schemas.openxmlformats.org/officeDocument/2006/relationships/hyperlink" Target="http://www.yageo.com/pdf/PYu-RC0805_51_RoHS_L_4.pdf" TargetMode="External"/><Relationship Id="rId4" Type="http://schemas.openxmlformats.org/officeDocument/2006/relationships/hyperlink" Target="http://www.yageo.com/pdf/PYu-RC0805_51_RoHS_L_4.pdf" TargetMode="External"/><Relationship Id="rId5" Type="http://schemas.openxmlformats.org/officeDocument/2006/relationships/hyperlink" Target="http://www.yageo.com/pdf/PYu-RC0805_51_RoHS_L_4.pdf" TargetMode="External"/><Relationship Id="rId6" Type="http://schemas.openxmlformats.org/officeDocument/2006/relationships/hyperlink" Target="http://www.yageo.com/pdf/PYu-RC0805_51_RoHS_L_4.pdf" TargetMode="External"/><Relationship Id="rId7" Type="http://schemas.openxmlformats.org/officeDocument/2006/relationships/hyperlink" Target="http://www.yageo.com/pdf/PYu-RC0805_51_RoHS_L_4.pdf" TargetMode="External"/><Relationship Id="rId8" Type="http://schemas.openxmlformats.org/officeDocument/2006/relationships/hyperlink" Target="http://www.yageo.com/pdf/PYu-RC0805_51_RoHS_L_4.pdf" TargetMode="External"/><Relationship Id="rId9" Type="http://schemas.openxmlformats.org/officeDocument/2006/relationships/hyperlink" Target="http://www.yageo.com/pdf/PYu-RC0805_51_RoHS_L_4.pdf" TargetMode="External"/><Relationship Id="rId10" Type="http://schemas.openxmlformats.org/officeDocument/2006/relationships/hyperlink" Target="http://www.yageo.com/pdf/PYu-RC0805_51_RoHS_L_4.pdf" TargetMode="External"/><Relationship Id="rId11" Type="http://schemas.openxmlformats.org/officeDocument/2006/relationships/hyperlink" Target="http://www.yageo.com/pdf/PYu-RC0805_51_RoHS_L_4.pdf" TargetMode="External"/><Relationship Id="rId12" Type="http://schemas.openxmlformats.org/officeDocument/2006/relationships/hyperlink" Target="http://www.yageo.com/pdf/PYu-RC0805_51_RoHS_L_4.pdf" TargetMode="External"/><Relationship Id="rId13" Type="http://schemas.openxmlformats.org/officeDocument/2006/relationships/hyperlink" Target="http://www.yageo.com/pdf/PYu-RC0805_51_RoHS_L_4.pdf" TargetMode="External"/><Relationship Id="rId14" Type="http://schemas.openxmlformats.org/officeDocument/2006/relationships/hyperlink" Target="http://www.yageo.com/pdf/PYu-RC0805_51_RoHS_L_4.pdf" TargetMode="External"/><Relationship Id="rId15" Type="http://schemas.openxmlformats.org/officeDocument/2006/relationships/hyperlink" Target="http://www.yageo.com/pdf/PYu-RC0805_51_RoHS_L_4.pdf" TargetMode="External"/><Relationship Id="rId16" Type="http://schemas.openxmlformats.org/officeDocument/2006/relationships/hyperlink" Target="http://www.yageo.com/pdf/PYu-RC0805_51_RoHS_L_4.pdf" TargetMode="External"/><Relationship Id="rId17" Type="http://schemas.openxmlformats.org/officeDocument/2006/relationships/hyperlink" Target="http://www.yageo.com/pdf/PYu-RC0805_51_RoHS_L_4.pdf" TargetMode="External"/><Relationship Id="rId18" Type="http://schemas.openxmlformats.org/officeDocument/2006/relationships/hyperlink" Target="http://www.yageo.com/pdf/PYu-RC0805_51_RoHS_L_4.pdf" TargetMode="External"/><Relationship Id="rId19" Type="http://schemas.openxmlformats.org/officeDocument/2006/relationships/hyperlink" Target="http://www.yageo.com/pdf/PYu-RC0805_51_RoHS_L_4.pdf" TargetMode="External"/><Relationship Id="rId20" Type="http://schemas.openxmlformats.org/officeDocument/2006/relationships/hyperlink" Target="http://www.yageo.com/pdf/PYu-RC0805_51_RoHS_L_4.pdf" TargetMode="External"/><Relationship Id="rId21" Type="http://schemas.openxmlformats.org/officeDocument/2006/relationships/hyperlink" Target="http://www.yageo.com/pdf/PYu-RC0805_51_RoHS_L_4.pdf" TargetMode="External"/><Relationship Id="rId22" Type="http://schemas.openxmlformats.org/officeDocument/2006/relationships/hyperlink" Target="http://www.yageo.com/pdf/PYu-RC0805_51_RoHS_L_4.pdf" TargetMode="External"/><Relationship Id="rId23" Type="http://schemas.openxmlformats.org/officeDocument/2006/relationships/hyperlink" Target="http://www.yageo.com/pdf/PYu-RC0805_51_RoHS_L_4.pdf" TargetMode="External"/><Relationship Id="rId24" Type="http://schemas.openxmlformats.org/officeDocument/2006/relationships/hyperlink" Target="http://www.yageo.com/pdf/PYu-RC0805_51_RoHS_L_4.pdf" TargetMode="External"/><Relationship Id="rId25" Type="http://schemas.openxmlformats.org/officeDocument/2006/relationships/hyperlink" Target="http://www.yageo.com/pdf/PYu-RC0805_51_RoHS_L_4.pdf" TargetMode="External"/><Relationship Id="rId26" Type="http://schemas.openxmlformats.org/officeDocument/2006/relationships/hyperlink" Target="http://www.yageo.com/pdf/PYu-RC0805_51_RoHS_L_4.pdf" TargetMode="External"/><Relationship Id="rId27" Type="http://schemas.openxmlformats.org/officeDocument/2006/relationships/hyperlink" Target="http://www.yageo.com/pdf/PYu-RC0805_51_RoHS_L_4.pdf" TargetMode="External"/><Relationship Id="rId28" Type="http://schemas.openxmlformats.org/officeDocument/2006/relationships/hyperlink" Target="http://www.yageo.com/pdf/PYu-RC0805_51_RoHS_L_4.pdf" TargetMode="External"/><Relationship Id="rId29" Type="http://schemas.openxmlformats.org/officeDocument/2006/relationships/hyperlink" Target="http://www.yageo.com/pdf/PYu-RC0805_51_RoHS_L_4.pdf" TargetMode="External"/><Relationship Id="rId30" Type="http://schemas.openxmlformats.org/officeDocument/2006/relationships/hyperlink" Target="http://www.yageo.com/pdf/PYu-RC0805_51_RoHS_L_4.pdf" TargetMode="External"/><Relationship Id="rId31" Type="http://schemas.openxmlformats.org/officeDocument/2006/relationships/hyperlink" Target="http://www.yageo.com/pdf/PYu-RC0805_51_RoHS_L_4.pdf" TargetMode="External"/><Relationship Id="rId32" Type="http://schemas.openxmlformats.org/officeDocument/2006/relationships/hyperlink" Target="http://www.yageo.com/pdf/PYu-RC0805_51_RoHS_L_4.pdf" TargetMode="External"/><Relationship Id="rId33" Type="http://schemas.openxmlformats.org/officeDocument/2006/relationships/hyperlink" Target="http://www.yageo.com/pdf/PYu-RC0805_51_RoHS_L_4.pdf" TargetMode="External"/><Relationship Id="rId34" Type="http://schemas.openxmlformats.org/officeDocument/2006/relationships/hyperlink" Target="http://www.yageo.com/pdf/PYu-RC0805_51_RoHS_L_4.pdf" TargetMode="External"/><Relationship Id="rId35" Type="http://schemas.openxmlformats.org/officeDocument/2006/relationships/hyperlink" Target="http://www.yageo.com/pdf/PYu-RC0805_51_RoHS_L_4.pdf" TargetMode="External"/><Relationship Id="rId36" Type="http://schemas.openxmlformats.org/officeDocument/2006/relationships/hyperlink" Target="http://www.yageo.com/pdf/PYu-RC0805_51_RoHS_L_4.pdf" TargetMode="External"/><Relationship Id="rId37" Type="http://schemas.openxmlformats.org/officeDocument/2006/relationships/hyperlink" Target="http://www.yageo.com/pdf/PYu-RC0805_51_RoHS_L_4.pdf" TargetMode="External"/><Relationship Id="rId38" Type="http://schemas.openxmlformats.org/officeDocument/2006/relationships/hyperlink" Target="http://www.yageo.com/pdf/PYu-RC0805_51_RoHS_L_4.pdf" TargetMode="External"/><Relationship Id="rId39" Type="http://schemas.openxmlformats.org/officeDocument/2006/relationships/hyperlink" Target="http://www.yageo.com/pdf/PYu-RC0805_51_RoHS_L_4.pdf" TargetMode="External"/><Relationship Id="rId40" Type="http://schemas.openxmlformats.org/officeDocument/2006/relationships/hyperlink" Target="http://www.yageo.com/pdf/PYu-RC0805_51_RoHS_L_4.pdf" TargetMode="External"/><Relationship Id="rId41" Type="http://schemas.openxmlformats.org/officeDocument/2006/relationships/hyperlink" Target="http://www.yageo.com/pdf/PYu-RC0805_51_RoHS_L_4.pdf" TargetMode="External"/><Relationship Id="rId42" Type="http://schemas.openxmlformats.org/officeDocument/2006/relationships/hyperlink" Target="http://www.yageo.com/pdf/PYu-RC0805_51_RoHS_L_4.pdf" TargetMode="External"/><Relationship Id="rId43" Type="http://schemas.openxmlformats.org/officeDocument/2006/relationships/hyperlink" Target="http://www.yageo.com/pdf/PYu-RC0805_51_RoHS_L_4.pdf" TargetMode="External"/><Relationship Id="rId44" Type="http://schemas.openxmlformats.org/officeDocument/2006/relationships/hyperlink" Target="http://www.yageo.com/pdf/PYu-RC0805_51_RoHS_L_4.pdf" TargetMode="External"/><Relationship Id="rId45" Type="http://schemas.openxmlformats.org/officeDocument/2006/relationships/hyperlink" Target="http://www.yageo.com/pdf/PYu-RC0805_51_RoHS_L_4.pdf" TargetMode="External"/><Relationship Id="rId46" Type="http://schemas.openxmlformats.org/officeDocument/2006/relationships/hyperlink" Target="http://www.yageo.com/pdf/PYu-RC0805_51_RoHS_L_4.pdf" TargetMode="External"/><Relationship Id="rId47" Type="http://schemas.openxmlformats.org/officeDocument/2006/relationships/hyperlink" Target="http://www.yageo.com/pdf/PYu-RC0805_51_RoHS_L_4.pdf" TargetMode="External"/><Relationship Id="rId48" Type="http://schemas.openxmlformats.org/officeDocument/2006/relationships/hyperlink" Target="http://www.yageo.com/pdf/PYu-RC0805_51_RoHS_L_4.pdf" TargetMode="External"/><Relationship Id="rId49" Type="http://schemas.openxmlformats.org/officeDocument/2006/relationships/hyperlink" Target="http://www.yageo.com/pdf/PYu-RC0805_51_RoHS_L_4.pdf" TargetMode="External"/><Relationship Id="rId50" Type="http://schemas.openxmlformats.org/officeDocument/2006/relationships/hyperlink" Target="http://www.yageo.com/pdf/PYu-RC0805_51_RoHS_L_4.pdf" TargetMode="External"/><Relationship Id="rId51" Type="http://schemas.openxmlformats.org/officeDocument/2006/relationships/hyperlink" Target="http://www.yageo.com/pdf/PYu-RC0805_51_RoHS_L_4.pdf" TargetMode="External"/><Relationship Id="rId52" Type="http://schemas.openxmlformats.org/officeDocument/2006/relationships/hyperlink" Target="http://www.yageo.com/pdf/PYu-RC0805_51_RoHS_L_4.pdf" TargetMode="External"/><Relationship Id="rId53" Type="http://schemas.openxmlformats.org/officeDocument/2006/relationships/hyperlink" Target="http://www.yageo.com/pdf/PYu-RC0805_51_RoHS_L_4.pdf" TargetMode="External"/><Relationship Id="rId54" Type="http://schemas.openxmlformats.org/officeDocument/2006/relationships/hyperlink" Target="http://www.yageo.com/pdf/PYu-RC0805_51_RoHS_L_4.pdf" TargetMode="External"/><Relationship Id="rId55" Type="http://schemas.openxmlformats.org/officeDocument/2006/relationships/hyperlink" Target="http://www.yageo.com/pdf/PYu-RC0805_51_RoHS_L_4.pdf" TargetMode="External"/><Relationship Id="rId56" Type="http://schemas.openxmlformats.org/officeDocument/2006/relationships/hyperlink" Target="http://www.yageo.com/pdf/PYu-RC0805_51_RoHS_L_4.pdf" TargetMode="External"/><Relationship Id="rId57" Type="http://schemas.openxmlformats.org/officeDocument/2006/relationships/hyperlink" Target="http://www.yageo.com/pdf/PYu-RC0805_51_RoHS_L_4.pdf" TargetMode="External"/><Relationship Id="rId58" Type="http://schemas.openxmlformats.org/officeDocument/2006/relationships/hyperlink" Target="http://www.yageo.com/pdf/PYu-RC0805_51_RoHS_L_4.pdf" TargetMode="External"/><Relationship Id="rId59" Type="http://schemas.openxmlformats.org/officeDocument/2006/relationships/hyperlink" Target="http://www.yageo.com/pdf/PYu-RC0805_51_RoHS_L_4.pdf" TargetMode="External"/><Relationship Id="rId60" Type="http://schemas.openxmlformats.org/officeDocument/2006/relationships/hyperlink" Target="http://www.yageo.com/pdf/PYu-RC0805_51_RoHS_L_4.pdf" TargetMode="External"/><Relationship Id="rId61" Type="http://schemas.openxmlformats.org/officeDocument/2006/relationships/hyperlink" Target="http://www.yageo.com/pdf/PYu-RC0805_51_RoHS_L_4.pdf" TargetMode="External"/><Relationship Id="rId62" Type="http://schemas.openxmlformats.org/officeDocument/2006/relationships/hyperlink" Target="http://www.yageo.com/pdf/PYu-RC0805_51_RoHS_L_4.pdf" TargetMode="External"/><Relationship Id="rId63" Type="http://schemas.openxmlformats.org/officeDocument/2006/relationships/hyperlink" Target="http://www.yageo.com/pdf/PYu-RC0805_51_RoHS_L_4.pdf" TargetMode="External"/><Relationship Id="rId64" Type="http://schemas.openxmlformats.org/officeDocument/2006/relationships/hyperlink" Target="http://www.yageo.com/pdf/PYu-RC0805_51_RoHS_L_4.pdf" TargetMode="External"/><Relationship Id="rId65" Type="http://schemas.openxmlformats.org/officeDocument/2006/relationships/hyperlink" Target="http://www.yageo.com/pdf/PYu-RC0805_51_RoHS_L_4.pdf" TargetMode="External"/><Relationship Id="rId66" Type="http://schemas.openxmlformats.org/officeDocument/2006/relationships/hyperlink" Target="http://www.yageo.com/pdf/PYu-RC0805_51_RoHS_L_4.pdf" TargetMode="External"/><Relationship Id="rId67" Type="http://schemas.openxmlformats.org/officeDocument/2006/relationships/hyperlink" Target="http://www.yageo.com/pdf/PYu-RC0805_51_RoHS_L_4.pdf" TargetMode="External"/><Relationship Id="rId68" Type="http://schemas.openxmlformats.org/officeDocument/2006/relationships/hyperlink" Target="http://www.yageo.com/pdf/PYu-RC0805_51_RoHS_L_4.pdf" TargetMode="External"/><Relationship Id="rId69" Type="http://schemas.openxmlformats.org/officeDocument/2006/relationships/hyperlink" Target="http://www.yageo.com/pdf/PYu-RC0805_51_RoHS_L_4.pdf" TargetMode="External"/><Relationship Id="rId70" Type="http://schemas.openxmlformats.org/officeDocument/2006/relationships/hyperlink" Target="http://www.yageo.com/pdf/PYu-RC0805_51_RoHS_L_4.pdf" TargetMode="External"/><Relationship Id="rId71" Type="http://schemas.openxmlformats.org/officeDocument/2006/relationships/hyperlink" Target="http://www.yageo.com/pdf/PYu-RC0805_51_RoHS_L_4.pdf" TargetMode="External"/><Relationship Id="rId72" Type="http://schemas.openxmlformats.org/officeDocument/2006/relationships/hyperlink" Target="http://www.yageo.com/pdf/PYu-RC0805_51_RoHS_L_4.pdf" TargetMode="External"/><Relationship Id="rId73" Type="http://schemas.openxmlformats.org/officeDocument/2006/relationships/hyperlink" Target="http://www.yageo.com/pdf/PYu-RC0805_51_RoHS_L_4.pdf" TargetMode="External"/><Relationship Id="rId74" Type="http://schemas.openxmlformats.org/officeDocument/2006/relationships/hyperlink" Target="http://www.yageo.com/pdf/PYu-RC0805_51_RoHS_L_4.pdf" TargetMode="External"/><Relationship Id="rId75" Type="http://schemas.openxmlformats.org/officeDocument/2006/relationships/hyperlink" Target="http://www.yageo.com/pdf/PYu-RC0805_51_RoHS_L_4.pdf" TargetMode="External"/><Relationship Id="rId76" Type="http://schemas.openxmlformats.org/officeDocument/2006/relationships/hyperlink" Target="http://www.yageo.com/pdf/PYu-RC0805_51_RoHS_L_4.pdf" TargetMode="External"/><Relationship Id="rId77" Type="http://schemas.openxmlformats.org/officeDocument/2006/relationships/hyperlink" Target="http://www.yageo.com/pdf/PYu-RC0805_51_RoHS_L_4.pdf" TargetMode="External"/><Relationship Id="rId78" Type="http://schemas.openxmlformats.org/officeDocument/2006/relationships/hyperlink" Target="http://www.yageo.com/pdf/PYu-RC0805_51_RoHS_L_4.pdf" TargetMode="External"/><Relationship Id="rId79" Type="http://schemas.openxmlformats.org/officeDocument/2006/relationships/hyperlink" Target="http://www.yageo.com/pdf/PYu-RC0805_51_RoHS_L_4.pdf" TargetMode="External"/><Relationship Id="rId80" Type="http://schemas.openxmlformats.org/officeDocument/2006/relationships/hyperlink" Target="http://www.yageo.com/pdf/PYu-RC0805_51_RoHS_L_4.pdf" TargetMode="External"/><Relationship Id="rId81" Type="http://schemas.openxmlformats.org/officeDocument/2006/relationships/hyperlink" Target="http://www.yageo.com/pdf/PYu-RC0805_51_RoHS_L_4.pdf" TargetMode="External"/><Relationship Id="rId82" Type="http://schemas.openxmlformats.org/officeDocument/2006/relationships/hyperlink" Target="http://www.yageo.com/pdf/PYu-RC0805_51_RoHS_L_4.pdf" TargetMode="External"/><Relationship Id="rId83" Type="http://schemas.openxmlformats.org/officeDocument/2006/relationships/hyperlink" Target="http://www.yageo.com/pdf/PYu-RC0805_51_RoHS_L_4.pdf" TargetMode="External"/><Relationship Id="rId84" Type="http://schemas.openxmlformats.org/officeDocument/2006/relationships/hyperlink" Target="http://www.yageo.com/pdf/PYu-RC0805_51_RoHS_L_4.pdf" TargetMode="External"/><Relationship Id="rId85" Type="http://schemas.openxmlformats.org/officeDocument/2006/relationships/hyperlink" Target="http://www.yageo.com/pdf/PYu-RC0805_51_RoHS_L_4.pdf" TargetMode="External"/><Relationship Id="rId86" Type="http://schemas.openxmlformats.org/officeDocument/2006/relationships/hyperlink" Target="http://www.yageo.com/pdf/PYu-RC0805_51_RoHS_L_4.pdf" TargetMode="External"/><Relationship Id="rId87" Type="http://schemas.openxmlformats.org/officeDocument/2006/relationships/hyperlink" Target="http://www.yageo.com/pdf/PYu-RC0805_51_RoHS_L_4.pdf" TargetMode="External"/><Relationship Id="rId88" Type="http://schemas.openxmlformats.org/officeDocument/2006/relationships/hyperlink" Target="http://www.yageo.com/pdf/PYu-RC0805_51_RoHS_L_4.pdf" TargetMode="External"/><Relationship Id="rId89" Type="http://schemas.openxmlformats.org/officeDocument/2006/relationships/hyperlink" Target="http://www.yageo.com/pdf/PYu-RC0805_51_RoHS_L_4.pdf" TargetMode="External"/><Relationship Id="rId90" Type="http://schemas.openxmlformats.org/officeDocument/2006/relationships/hyperlink" Target="http://www.yageo.com/pdf/PYu-RC0805_51_RoHS_L_4.pdf" TargetMode="External"/><Relationship Id="rId91" Type="http://schemas.openxmlformats.org/officeDocument/2006/relationships/hyperlink" Target="http://www.yageo.com/pdf/PYu-RC0805_51_RoHS_L_4.pdf" TargetMode="External"/><Relationship Id="rId92" Type="http://schemas.openxmlformats.org/officeDocument/2006/relationships/hyperlink" Target="http://www.yageo.com/pdf/PYu-RC0805_51_RoHS_L_4.pdf" TargetMode="External"/><Relationship Id="rId93" Type="http://schemas.openxmlformats.org/officeDocument/2006/relationships/hyperlink" Target="http://www.yageo.com/pdf/PYu-RC0805_51_RoHS_L_4.pdf" TargetMode="External"/><Relationship Id="rId94" Type="http://schemas.openxmlformats.org/officeDocument/2006/relationships/hyperlink" Target="http://www.yageo.com/pdf/PYu-RC0805_51_RoHS_L_4.pdf" TargetMode="External"/><Relationship Id="rId95" Type="http://schemas.openxmlformats.org/officeDocument/2006/relationships/hyperlink" Target="http://www.yageo.com/pdf/PYu-RC0805_51_RoHS_L_4.pdf" TargetMode="External"/><Relationship Id="rId96" Type="http://schemas.openxmlformats.org/officeDocument/2006/relationships/hyperlink" Target="http://www.yageo.com/pdf/PYu-RC0805_51_RoHS_L_4.pdf" TargetMode="External"/><Relationship Id="rId97" Type="http://schemas.openxmlformats.org/officeDocument/2006/relationships/hyperlink" Target="http://www.yageo.com/pdf/PYu-RC0805_51_RoHS_L_4.pdf" TargetMode="External"/><Relationship Id="rId98" Type="http://schemas.openxmlformats.org/officeDocument/2006/relationships/hyperlink" Target="http://www.yageo.com/pdf/PYu-RC0805_51_RoHS_L_4.pdf" TargetMode="External"/><Relationship Id="rId99" Type="http://schemas.openxmlformats.org/officeDocument/2006/relationships/hyperlink" Target="http://www.yageo.com/pdf/PYu-RC0805_51_RoHS_L_4.pdf" TargetMode="External"/><Relationship Id="rId100" Type="http://schemas.openxmlformats.org/officeDocument/2006/relationships/hyperlink" Target="http://www.yageo.com/pdf/PYu-RC0805_51_RoHS_L_4.pdf" TargetMode="External"/><Relationship Id="rId101" Type="http://schemas.openxmlformats.org/officeDocument/2006/relationships/hyperlink" Target="http://www.yageo.com/pdf/PYu-RC0805_51_RoHS_L_4.pdf" TargetMode="External"/><Relationship Id="rId102" Type="http://schemas.openxmlformats.org/officeDocument/2006/relationships/hyperlink" Target="http://www.yageo.com/pdf/PYu-RC0805_51_RoHS_L_4.pdf" TargetMode="External"/><Relationship Id="rId103" Type="http://schemas.openxmlformats.org/officeDocument/2006/relationships/hyperlink" Target="http://www.yageo.com/pdf/PYu-RC0805_51_RoHS_L_4.pdf" TargetMode="External"/><Relationship Id="rId104" Type="http://schemas.openxmlformats.org/officeDocument/2006/relationships/hyperlink" Target="http://www.yageo.com/pdf/PYu-RC0805_51_RoHS_L_4.pdf" TargetMode="External"/><Relationship Id="rId105" Type="http://schemas.openxmlformats.org/officeDocument/2006/relationships/hyperlink" Target="http://www.yageo.com/pdf/PYu-RC0805_51_RoHS_L_4.pdf" TargetMode="External"/><Relationship Id="rId106" Type="http://schemas.openxmlformats.org/officeDocument/2006/relationships/hyperlink" Target="http://www.yageo.com/pdf/PYu-RC0805_51_RoHS_L_4.pdf" TargetMode="External"/><Relationship Id="rId107" Type="http://schemas.openxmlformats.org/officeDocument/2006/relationships/hyperlink" Target="http://www.yageo.com/pdf/PYu-RC0805_51_RoHS_L_4.pdf" TargetMode="External"/><Relationship Id="rId108" Type="http://schemas.openxmlformats.org/officeDocument/2006/relationships/hyperlink" Target="http://www.yageo.com/pdf/PYu-RC0805_51_RoHS_L_4.pdf" TargetMode="External"/><Relationship Id="rId109" Type="http://schemas.openxmlformats.org/officeDocument/2006/relationships/hyperlink" Target="http://www.yageo.com/pdf/PYu-RC0805_51_RoHS_L_4.pdf" TargetMode="External"/><Relationship Id="rId110" Type="http://schemas.openxmlformats.org/officeDocument/2006/relationships/hyperlink" Target="http://www.yageo.com/pdf/PYu-RC0805_51_RoHS_L_4.pdf" TargetMode="External"/><Relationship Id="rId111" Type="http://schemas.openxmlformats.org/officeDocument/2006/relationships/hyperlink" Target="http://www.yageo.com/pdf/PYu-RC0805_51_RoHS_L_4.pdf" TargetMode="External"/><Relationship Id="rId112" Type="http://schemas.openxmlformats.org/officeDocument/2006/relationships/hyperlink" Target="http://www.yageo.com/pdf/PYu-RC0805_51_RoHS_L_4.pdf" TargetMode="External"/><Relationship Id="rId113" Type="http://schemas.openxmlformats.org/officeDocument/2006/relationships/hyperlink" Target="http://www.yageo.com/pdf/PYu-RC0805_51_RoHS_L_4.pdf" TargetMode="External"/><Relationship Id="rId114" Type="http://schemas.openxmlformats.org/officeDocument/2006/relationships/hyperlink" Target="http://www.yageo.com/pdf/PYu-RC0805_51_RoHS_L_4.pdf" TargetMode="External"/><Relationship Id="rId115" Type="http://schemas.openxmlformats.org/officeDocument/2006/relationships/hyperlink" Target="http://www.yageo.com/pdf/PYu-RC0805_51_RoHS_L_4.pdf" TargetMode="External"/><Relationship Id="rId116" Type="http://schemas.openxmlformats.org/officeDocument/2006/relationships/hyperlink" Target="http://www.yageo.com/pdf/PYu-RC0805_51_RoHS_L_4.pdf" TargetMode="External"/><Relationship Id="rId117" Type="http://schemas.openxmlformats.org/officeDocument/2006/relationships/hyperlink" Target="http://www.yageo.com/pdf/PYu-RC0805_51_RoHS_L_4.pdf" TargetMode="External"/><Relationship Id="rId118" Type="http://schemas.openxmlformats.org/officeDocument/2006/relationships/hyperlink" Target="http://www.yageo.com/pdf/PYu-RC0805_51_RoHS_L_4.pdf" TargetMode="External"/><Relationship Id="rId119" Type="http://schemas.openxmlformats.org/officeDocument/2006/relationships/hyperlink" Target="http://www.yageo.com/pdf/PYu-RC0805_51_RoHS_L_4.pdf" TargetMode="External"/><Relationship Id="rId120" Type="http://schemas.openxmlformats.org/officeDocument/2006/relationships/hyperlink" Target="http://www.yageo.com/pdf/PYu-RC0805_51_RoHS_L_4.pdf" TargetMode="External"/><Relationship Id="rId121" Type="http://schemas.openxmlformats.org/officeDocument/2006/relationships/hyperlink" Target="http://www.yageo.com/pdf/PYu-RC0805_51_RoHS_L_4.pdf" TargetMode="External"/><Relationship Id="rId122" Type="http://schemas.openxmlformats.org/officeDocument/2006/relationships/hyperlink" Target="http://www.yageo.com/pdf/PYu-RC0805_51_RoHS_L_4.pdf" TargetMode="External"/><Relationship Id="rId123" Type="http://schemas.openxmlformats.org/officeDocument/2006/relationships/hyperlink" Target="http://www.yageo.com/pdf/PYu-RC0805_51_RoHS_L_4.pdf" TargetMode="External"/><Relationship Id="rId124" Type="http://schemas.openxmlformats.org/officeDocument/2006/relationships/hyperlink" Target="http://www.yageo.com/pdf/PYu-RC0805_51_RoHS_L_4.pdf" TargetMode="External"/><Relationship Id="rId125" Type="http://schemas.openxmlformats.org/officeDocument/2006/relationships/hyperlink" Target="http://www.yageo.com/pdf/PYu-RC0805_51_RoHS_L_4.pdf" TargetMode="External"/><Relationship Id="rId126" Type="http://schemas.openxmlformats.org/officeDocument/2006/relationships/hyperlink" Target="http://www.yageo.com/pdf/PYu-RC0805_51_RoHS_L_4.pdf" TargetMode="External"/><Relationship Id="rId127" Type="http://schemas.openxmlformats.org/officeDocument/2006/relationships/hyperlink" Target="http://www.yageo.com/pdf/PYu-RC0805_51_RoHS_L_4.pdf" TargetMode="External"/><Relationship Id="rId128" Type="http://schemas.openxmlformats.org/officeDocument/2006/relationships/hyperlink" Target="http://www.yageo.com/pdf/PYu-RC0805_51_RoHS_L_4.pdf" TargetMode="External"/><Relationship Id="rId129" Type="http://schemas.openxmlformats.org/officeDocument/2006/relationships/hyperlink" Target="http://www.yageo.com/pdf/PYu-RC0805_51_RoHS_L_4.pdf" TargetMode="External"/><Relationship Id="rId130" Type="http://schemas.openxmlformats.org/officeDocument/2006/relationships/hyperlink" Target="http://www.yageo.com/pdf/PYu-RC0805_51_RoHS_L_4.pdf" TargetMode="External"/><Relationship Id="rId131" Type="http://schemas.openxmlformats.org/officeDocument/2006/relationships/hyperlink" Target="http://www.yageo.com/pdf/PYu-RC0805_51_RoHS_L_4.pdf" TargetMode="External"/><Relationship Id="rId132" Type="http://schemas.openxmlformats.org/officeDocument/2006/relationships/hyperlink" Target="http://www.yageo.com/pdf/PYu-RC0805_51_RoHS_L_4.pdf" TargetMode="External"/><Relationship Id="rId133" Type="http://schemas.openxmlformats.org/officeDocument/2006/relationships/hyperlink" Target="http://www.yageo.com/pdf/PYu-RC0805_51_RoHS_L_4.pdf" TargetMode="External"/><Relationship Id="rId134" Type="http://schemas.openxmlformats.org/officeDocument/2006/relationships/hyperlink" Target="http://www.yageo.com/pdf/PYu-RC0805_51_RoHS_L_4.pdf" TargetMode="External"/><Relationship Id="rId135" Type="http://schemas.openxmlformats.org/officeDocument/2006/relationships/hyperlink" Target="http://www.yageo.com/pdf/PYu-RC0805_51_RoHS_L_4.pdf" TargetMode="External"/><Relationship Id="rId136" Type="http://schemas.openxmlformats.org/officeDocument/2006/relationships/hyperlink" Target="http://www.yageo.com/pdf/PYu-RC0805_51_RoHS_L_4.pdf" TargetMode="External"/><Relationship Id="rId137" Type="http://schemas.openxmlformats.org/officeDocument/2006/relationships/hyperlink" Target="http://www.yageo.com/pdf/PYu-RC0805_51_RoHS_L_4.pdf" TargetMode="External"/><Relationship Id="rId138" Type="http://schemas.openxmlformats.org/officeDocument/2006/relationships/hyperlink" Target="http://www.yageo.com/pdf/PYu-RC0805_51_RoHS_L_4.pdf" TargetMode="External"/><Relationship Id="rId139" Type="http://schemas.openxmlformats.org/officeDocument/2006/relationships/hyperlink" Target="http://www.yageo.com/pdf/PYu-RC0805_51_RoHS_L_4.pdf" TargetMode="External"/><Relationship Id="rId140" Type="http://schemas.openxmlformats.org/officeDocument/2006/relationships/hyperlink" Target="http://www.yageo.com/pdf/PYu-RC0805_51_RoHS_L_4.pdf" TargetMode="External"/><Relationship Id="rId141" Type="http://schemas.openxmlformats.org/officeDocument/2006/relationships/hyperlink" Target="http://www.yageo.com/pdf/PYu-RC0805_51_RoHS_L_4.pdf" TargetMode="External"/><Relationship Id="rId142" Type="http://schemas.openxmlformats.org/officeDocument/2006/relationships/drawing" Target="../drawings/drawing12.xml"/><Relationship Id="rId14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yageo.com/pdf/PYu-RC0805_51_RoHS_L_4.pdf" TargetMode="External"/><Relationship Id="rId3" Type="http://schemas.openxmlformats.org/officeDocument/2006/relationships/hyperlink" Target="http://www.yageo.com/pdf/PYu-RC0805_51_RoHS_L_4.pdf" TargetMode="External"/><Relationship Id="rId4" Type="http://schemas.openxmlformats.org/officeDocument/2006/relationships/hyperlink" Target="http://www.yageo.com/pdf/PYu-RC0805_51_RoHS_L_4.pdf" TargetMode="External"/><Relationship Id="rId5" Type="http://schemas.openxmlformats.org/officeDocument/2006/relationships/hyperlink" Target="http://www.yageo.com/pdf/PYu-RC0805_51_RoHS_L_4.pdf" TargetMode="External"/><Relationship Id="rId6" Type="http://schemas.openxmlformats.org/officeDocument/2006/relationships/hyperlink" Target="http://www.yageo.com/pdf/PYu-RC0805_51_RoHS_L_4.pdf" TargetMode="External"/><Relationship Id="rId7" Type="http://schemas.openxmlformats.org/officeDocument/2006/relationships/hyperlink" Target="http://www.yageo.com/pdf/PYu-RC0805_51_RoHS_L_4.pdf" TargetMode="External"/><Relationship Id="rId8" Type="http://schemas.openxmlformats.org/officeDocument/2006/relationships/hyperlink" Target="http://www.yageo.com/pdf/PYu-RC0805_51_RoHS_L_4.pdf" TargetMode="External"/><Relationship Id="rId9" Type="http://schemas.openxmlformats.org/officeDocument/2006/relationships/hyperlink" Target="http://www.yageo.com/pdf/PYu-RC0805_51_RoHS_L_4.pdf" TargetMode="External"/><Relationship Id="rId10" Type="http://schemas.openxmlformats.org/officeDocument/2006/relationships/hyperlink" Target="http://www.yageo.com/pdf/PYu-RC0805_51_RoHS_L_4.pdf" TargetMode="External"/><Relationship Id="rId11" Type="http://schemas.openxmlformats.org/officeDocument/2006/relationships/hyperlink" Target="http://www.yageo.com/pdf/PYu-RC0805_51_RoHS_L_4.pdf" TargetMode="External"/><Relationship Id="rId12" Type="http://schemas.openxmlformats.org/officeDocument/2006/relationships/hyperlink" Target="http://www.yageo.com/pdf/PYu-RC0805_51_RoHS_L_4.pdf" TargetMode="External"/><Relationship Id="rId13" Type="http://schemas.openxmlformats.org/officeDocument/2006/relationships/hyperlink" Target="http://www.yageo.com/pdf/PYu-RC0805_51_RoHS_L_4.pdf" TargetMode="External"/><Relationship Id="rId14" Type="http://schemas.openxmlformats.org/officeDocument/2006/relationships/hyperlink" Target="http://www.yageo.com/pdf/PYu-RC0805_51_RoHS_L_4.pdf" TargetMode="External"/><Relationship Id="rId15" Type="http://schemas.openxmlformats.org/officeDocument/2006/relationships/hyperlink" Target="http://www.yageo.com/pdf/PYu-RC0805_51_RoHS_L_4.pdf" TargetMode="External"/><Relationship Id="rId16" Type="http://schemas.openxmlformats.org/officeDocument/2006/relationships/hyperlink" Target="http://www.yageo.com/pdf/PYu-RC0805_51_RoHS_L_4.pdf" TargetMode="External"/><Relationship Id="rId17" Type="http://schemas.openxmlformats.org/officeDocument/2006/relationships/hyperlink" Target="http://www.yageo.com/pdf/PYu-RC0805_51_RoHS_L_4.pdf" TargetMode="External"/><Relationship Id="rId18" Type="http://schemas.openxmlformats.org/officeDocument/2006/relationships/hyperlink" Target="http://www.yageo.com/pdf/PYu-RC0805_51_RoHS_L_4.pdf" TargetMode="External"/><Relationship Id="rId19" Type="http://schemas.openxmlformats.org/officeDocument/2006/relationships/hyperlink" Target="http://www.yageo.com/pdf/PYu-RC0805_51_RoHS_L_4.pdf" TargetMode="External"/><Relationship Id="rId20" Type="http://schemas.openxmlformats.org/officeDocument/2006/relationships/hyperlink" Target="http://www.yageo.com/pdf/PYu-RC0805_51_RoHS_L_4.pdf" TargetMode="External"/><Relationship Id="rId21" Type="http://schemas.openxmlformats.org/officeDocument/2006/relationships/hyperlink" Target="http://www.yageo.com/pdf/PYu-RC0805_51_RoHS_L_4.pdf" TargetMode="External"/><Relationship Id="rId22" Type="http://schemas.openxmlformats.org/officeDocument/2006/relationships/hyperlink" Target="http://www.yageo.com/pdf/PYu-RC0805_51_RoHS_L_4.pdf" TargetMode="External"/><Relationship Id="rId23" Type="http://schemas.openxmlformats.org/officeDocument/2006/relationships/hyperlink" Target="http://www.yageo.com/pdf/PYu-RC0805_51_RoHS_L_4.pdf" TargetMode="External"/><Relationship Id="rId24" Type="http://schemas.openxmlformats.org/officeDocument/2006/relationships/hyperlink" Target="http://www.yageo.com/pdf/PYu-RC0805_51_RoHS_L_4.pdf" TargetMode="External"/><Relationship Id="rId25" Type="http://schemas.openxmlformats.org/officeDocument/2006/relationships/hyperlink" Target="http://www.yageo.com/pdf/PYu-RC0805_51_RoHS_L_4.pdf" TargetMode="External"/><Relationship Id="rId26" Type="http://schemas.openxmlformats.org/officeDocument/2006/relationships/hyperlink" Target="http://www.yageo.com/pdf/PYu-RC0805_51_RoHS_L_4.pdf" TargetMode="External"/><Relationship Id="rId27" Type="http://schemas.openxmlformats.org/officeDocument/2006/relationships/hyperlink" Target="http://www.yageo.com/pdf/PYu-RC0805_51_RoHS_L_4.pdf" TargetMode="External"/><Relationship Id="rId28" Type="http://schemas.openxmlformats.org/officeDocument/2006/relationships/hyperlink" Target="http://www.yageo.com/pdf/PYu-RC0805_51_RoHS_L_4.pdf" TargetMode="External"/><Relationship Id="rId29" Type="http://schemas.openxmlformats.org/officeDocument/2006/relationships/hyperlink" Target="http://www.yageo.com/pdf/PYu-RC0805_51_RoHS_L_4.pdf" TargetMode="External"/><Relationship Id="rId30" Type="http://schemas.openxmlformats.org/officeDocument/2006/relationships/hyperlink" Target="http://www.yageo.com/pdf/PYu-RC0805_51_RoHS_L_4.pdf" TargetMode="External"/><Relationship Id="rId31" Type="http://schemas.openxmlformats.org/officeDocument/2006/relationships/hyperlink" Target="http://www.yageo.com/pdf/PYu-RC0805_51_RoHS_L_4.pdf" TargetMode="External"/><Relationship Id="rId32" Type="http://schemas.openxmlformats.org/officeDocument/2006/relationships/hyperlink" Target="http://www.yageo.com/pdf/PYu-RC0805_51_RoHS_L_4.pdf" TargetMode="External"/><Relationship Id="rId33" Type="http://schemas.openxmlformats.org/officeDocument/2006/relationships/hyperlink" Target="http://www.yageo.com/pdf/PYu-RC0805_51_RoHS_L_4.pdf" TargetMode="External"/><Relationship Id="rId34" Type="http://schemas.openxmlformats.org/officeDocument/2006/relationships/hyperlink" Target="http://www.yageo.com/pdf/PYu-RC0805_51_RoHS_L_4.pdf" TargetMode="External"/><Relationship Id="rId35" Type="http://schemas.openxmlformats.org/officeDocument/2006/relationships/hyperlink" Target="http://www.yageo.com/pdf/PYu-RC0805_51_RoHS_L_4.pdf" TargetMode="External"/><Relationship Id="rId36" Type="http://schemas.openxmlformats.org/officeDocument/2006/relationships/hyperlink" Target="http://www.yageo.com/pdf/PYu-RC0805_51_RoHS_L_4.pdf" TargetMode="External"/><Relationship Id="rId37" Type="http://schemas.openxmlformats.org/officeDocument/2006/relationships/hyperlink" Target="http://www.yageo.com/pdf/PYu-RC0805_51_RoHS_L_4.pdf" TargetMode="External"/><Relationship Id="rId38" Type="http://schemas.openxmlformats.org/officeDocument/2006/relationships/hyperlink" Target="http://www.yageo.com/pdf/PYu-RC0805_51_RoHS_L_4.pdf" TargetMode="External"/><Relationship Id="rId39" Type="http://schemas.openxmlformats.org/officeDocument/2006/relationships/hyperlink" Target="http://www.yageo.com/pdf/PYu-RC0805_51_RoHS_L_4.pdf" TargetMode="External"/><Relationship Id="rId40" Type="http://schemas.openxmlformats.org/officeDocument/2006/relationships/hyperlink" Target="http://www.yageo.com/pdf/PYu-RC0805_51_RoHS_L_4.pdf" TargetMode="External"/><Relationship Id="rId41" Type="http://schemas.openxmlformats.org/officeDocument/2006/relationships/hyperlink" Target="http://www.yageo.com/pdf/PYu-RC0805_51_RoHS_L_4.pdf" TargetMode="External"/><Relationship Id="rId42" Type="http://schemas.openxmlformats.org/officeDocument/2006/relationships/hyperlink" Target="http://www.yageo.com/pdf/PYu-RC0805_51_RoHS_L_4.pdf" TargetMode="External"/><Relationship Id="rId43" Type="http://schemas.openxmlformats.org/officeDocument/2006/relationships/hyperlink" Target="http://www.yageo.com/pdf/PYu-RC0805_51_RoHS_L_4.pdf" TargetMode="External"/><Relationship Id="rId44" Type="http://schemas.openxmlformats.org/officeDocument/2006/relationships/hyperlink" Target="http://www.yageo.com/pdf/PYu-RC0805_51_RoHS_L_4.pdf" TargetMode="External"/><Relationship Id="rId45" Type="http://schemas.openxmlformats.org/officeDocument/2006/relationships/hyperlink" Target="http://www.yageo.com/pdf/PYu-RC0805_51_RoHS_L_4.pdf" TargetMode="External"/><Relationship Id="rId46" Type="http://schemas.openxmlformats.org/officeDocument/2006/relationships/hyperlink" Target="http://www.yageo.com/pdf/PYu-RC0805_51_RoHS_L_4.pdf" TargetMode="External"/><Relationship Id="rId47" Type="http://schemas.openxmlformats.org/officeDocument/2006/relationships/hyperlink" Target="http://www.yageo.com/pdf/PYu-RC0805_51_RoHS_L_4.pdf" TargetMode="External"/><Relationship Id="rId48" Type="http://schemas.openxmlformats.org/officeDocument/2006/relationships/hyperlink" Target="http://www.yageo.com/pdf/PYu-RC0805_51_RoHS_L_4.pdf" TargetMode="External"/><Relationship Id="rId49" Type="http://schemas.openxmlformats.org/officeDocument/2006/relationships/hyperlink" Target="http://www.yageo.com/pdf/PYu-RC0805_51_RoHS_L_4.pdf" TargetMode="External"/><Relationship Id="rId50" Type="http://schemas.openxmlformats.org/officeDocument/2006/relationships/hyperlink" Target="http://www.yageo.com/pdf/PYu-RC0805_51_RoHS_L_4.pdf" TargetMode="External"/><Relationship Id="rId51" Type="http://schemas.openxmlformats.org/officeDocument/2006/relationships/hyperlink" Target="http://www.yageo.com/pdf/PYu-RC0805_51_RoHS_L_4.pdf" TargetMode="External"/><Relationship Id="rId52" Type="http://schemas.openxmlformats.org/officeDocument/2006/relationships/hyperlink" Target="http://www.yageo.com/pdf/PYu-RC0805_51_RoHS_L_4.pdf" TargetMode="External"/><Relationship Id="rId53" Type="http://schemas.openxmlformats.org/officeDocument/2006/relationships/hyperlink" Target="http://www.yageo.com/pdf/PYu-RC0805_51_RoHS_L_4.pdf" TargetMode="External"/><Relationship Id="rId54" Type="http://schemas.openxmlformats.org/officeDocument/2006/relationships/hyperlink" Target="http://www.yageo.com/pdf/PYu-RC0805_51_RoHS_L_4.pdf" TargetMode="External"/><Relationship Id="rId55" Type="http://schemas.openxmlformats.org/officeDocument/2006/relationships/hyperlink" Target="http://www.yageo.com/pdf/PYu-RC0805_51_RoHS_L_4.pdf" TargetMode="External"/><Relationship Id="rId56" Type="http://schemas.openxmlformats.org/officeDocument/2006/relationships/hyperlink" Target="http://www.yageo.com/pdf/PYu-RC0805_51_RoHS_L_4.pdf" TargetMode="External"/><Relationship Id="rId57" Type="http://schemas.openxmlformats.org/officeDocument/2006/relationships/hyperlink" Target="http://www.yageo.com/pdf/PYu-RC0805_51_RoHS_L_4.pdf" TargetMode="External"/><Relationship Id="rId58" Type="http://schemas.openxmlformats.org/officeDocument/2006/relationships/hyperlink" Target="http://www.yageo.com/pdf/PYu-RC0805_51_RoHS_L_4.pdf" TargetMode="External"/><Relationship Id="rId59" Type="http://schemas.openxmlformats.org/officeDocument/2006/relationships/hyperlink" Target="http://www.yageo.com/pdf/PYu-RC0805_51_RoHS_L_4.pdf" TargetMode="External"/><Relationship Id="rId60" Type="http://schemas.openxmlformats.org/officeDocument/2006/relationships/hyperlink" Target="http://www.yageo.com/pdf/PYu-RC0805_51_RoHS_L_4.pdf" TargetMode="External"/><Relationship Id="rId61" Type="http://schemas.openxmlformats.org/officeDocument/2006/relationships/hyperlink" Target="http://www.yageo.com/pdf/PYu-RC0805_51_RoHS_L_4.pdf" TargetMode="External"/><Relationship Id="rId62" Type="http://schemas.openxmlformats.org/officeDocument/2006/relationships/hyperlink" Target="http://www.yageo.com/pdf/PYu-RC0805_51_RoHS_L_4.pdf" TargetMode="External"/><Relationship Id="rId63" Type="http://schemas.openxmlformats.org/officeDocument/2006/relationships/hyperlink" Target="http://www.yageo.com/pdf/PYu-RC0805_51_RoHS_L_4.pdf" TargetMode="External"/><Relationship Id="rId64" Type="http://schemas.openxmlformats.org/officeDocument/2006/relationships/hyperlink" Target="http://www.yageo.com/pdf/PYu-RC0805_51_RoHS_L_4.pdf" TargetMode="External"/><Relationship Id="rId65" Type="http://schemas.openxmlformats.org/officeDocument/2006/relationships/hyperlink" Target="http://www.yageo.com/pdf/PYu-RC0805_51_RoHS_L_4.pdf" TargetMode="External"/><Relationship Id="rId66" Type="http://schemas.openxmlformats.org/officeDocument/2006/relationships/hyperlink" Target="http://www.yageo.com/pdf/PYu-RC0805_51_RoHS_L_4.pdf" TargetMode="External"/><Relationship Id="rId67" Type="http://schemas.openxmlformats.org/officeDocument/2006/relationships/hyperlink" Target="http://www.yageo.com/pdf/PYu-RC0805_51_RoHS_L_4.pdf" TargetMode="External"/><Relationship Id="rId68" Type="http://schemas.openxmlformats.org/officeDocument/2006/relationships/hyperlink" Target="http://www.yageo.com/pdf/PYu-RC0805_51_RoHS_L_4.pdf" TargetMode="External"/><Relationship Id="rId69" Type="http://schemas.openxmlformats.org/officeDocument/2006/relationships/hyperlink" Target="http://www.yageo.com/pdf/PYu-RC0805_51_RoHS_L_4.pdf" TargetMode="External"/><Relationship Id="rId70" Type="http://schemas.openxmlformats.org/officeDocument/2006/relationships/hyperlink" Target="http://www.yageo.com/pdf/PYu-RC0805_51_RoHS_L_4.pdf" TargetMode="External"/><Relationship Id="rId71" Type="http://schemas.openxmlformats.org/officeDocument/2006/relationships/hyperlink" Target="http://www.yageo.com/pdf/PYu-RC0805_51_RoHS_L_4.pdf" TargetMode="External"/><Relationship Id="rId72" Type="http://schemas.openxmlformats.org/officeDocument/2006/relationships/hyperlink" Target="http://www.yageo.com/pdf/PYu-RC0805_51_RoHS_L_4.pdf" TargetMode="External"/><Relationship Id="rId73" Type="http://schemas.openxmlformats.org/officeDocument/2006/relationships/hyperlink" Target="http://www.yageo.com/pdf/PYu-RC0805_51_RoHS_L_4.pdf" TargetMode="External"/><Relationship Id="rId74" Type="http://schemas.openxmlformats.org/officeDocument/2006/relationships/hyperlink" Target="http://www.yageo.com/pdf/PYu-RC0805_51_RoHS_L_4.pdf" TargetMode="External"/><Relationship Id="rId75" Type="http://schemas.openxmlformats.org/officeDocument/2006/relationships/hyperlink" Target="http://www.yageo.com/pdf/PYu-RC0805_51_RoHS_L_4.pdf" TargetMode="External"/><Relationship Id="rId76" Type="http://schemas.openxmlformats.org/officeDocument/2006/relationships/drawing" Target="../drawings/drawing6.xml"/><Relationship Id="rId77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yageo.com/pdf/PYu-RC1206_51_RoHS_L_4.pdf" TargetMode="External"/><Relationship Id="rId3" Type="http://schemas.openxmlformats.org/officeDocument/2006/relationships/hyperlink" Target="http://www.yageo.com/pdf/PYu-RC1206_51_RoHS_L_4.pdf" TargetMode="External"/><Relationship Id="rId4" Type="http://schemas.openxmlformats.org/officeDocument/2006/relationships/hyperlink" Target="http://www.yageo.com/pdf/PYu-RC1206_51_RoHS_L_4.pdf" TargetMode="External"/><Relationship Id="rId5" Type="http://schemas.openxmlformats.org/officeDocument/2006/relationships/hyperlink" Target="http://www.yageo.com/pdf/PYu-RC1206_51_RoHS_L_4.pdf" TargetMode="External"/><Relationship Id="rId6" Type="http://schemas.openxmlformats.org/officeDocument/2006/relationships/hyperlink" Target="http://www.yageo.com/pdf/PYu-RC1206_51_RoHS_L_4.pdf" TargetMode="External"/><Relationship Id="rId7" Type="http://schemas.openxmlformats.org/officeDocument/2006/relationships/hyperlink" Target="http://www.yageo.com/pdf/PYu-RC1206_51_RoHS_L_4.pdf" TargetMode="External"/><Relationship Id="rId8" Type="http://schemas.openxmlformats.org/officeDocument/2006/relationships/hyperlink" Target="http://www.yageo.com/pdf/PYu-RC1206_51_RoHS_L_4.pdf" TargetMode="External"/><Relationship Id="rId9" Type="http://schemas.openxmlformats.org/officeDocument/2006/relationships/hyperlink" Target="http://www.yageo.com/pdf/PYu-RC1206_51_RoHS_L_4.pdf" TargetMode="External"/><Relationship Id="rId10" Type="http://schemas.openxmlformats.org/officeDocument/2006/relationships/hyperlink" Target="http://www.yageo.com/pdf/PYu-RC1206_51_RoHS_L_4.pdf" TargetMode="External"/><Relationship Id="rId11" Type="http://schemas.openxmlformats.org/officeDocument/2006/relationships/hyperlink" Target="http://www.yageo.com/pdf/PYu-RC1206_51_RoHS_L_4.pdf" TargetMode="External"/><Relationship Id="rId12" Type="http://schemas.openxmlformats.org/officeDocument/2006/relationships/hyperlink" Target="http://www.yageo.com/pdf/PYu-RC1206_51_RoHS_L_4.pdf" TargetMode="External"/><Relationship Id="rId13" Type="http://schemas.openxmlformats.org/officeDocument/2006/relationships/hyperlink" Target="http://www.yageo.com/pdf/PYu-RC1206_51_RoHS_L_4.pdf" TargetMode="External"/><Relationship Id="rId14" Type="http://schemas.openxmlformats.org/officeDocument/2006/relationships/hyperlink" Target="http://www.yageo.com/pdf/PYu-RC1206_51_RoHS_L_4.pdf" TargetMode="External"/><Relationship Id="rId15" Type="http://schemas.openxmlformats.org/officeDocument/2006/relationships/hyperlink" Target="http://www.yageo.com/pdf/PYu-RC1206_51_RoHS_L_4.pdf" TargetMode="External"/><Relationship Id="rId16" Type="http://schemas.openxmlformats.org/officeDocument/2006/relationships/hyperlink" Target="http://www.yageo.com/pdf/PYu-RC1206_51_RoHS_L_4.pdf" TargetMode="External"/><Relationship Id="rId17" Type="http://schemas.openxmlformats.org/officeDocument/2006/relationships/hyperlink" Target="http://www.yageo.com/pdf/PYu-RC1206_51_RoHS_L_4.pdf" TargetMode="External"/><Relationship Id="rId18" Type="http://schemas.openxmlformats.org/officeDocument/2006/relationships/hyperlink" Target="http://www.yageo.com/pdf/PYu-RC1206_51_RoHS_L_4.pdf" TargetMode="External"/><Relationship Id="rId19" Type="http://schemas.openxmlformats.org/officeDocument/2006/relationships/hyperlink" Target="http://www.yageo.com/pdf/PYu-RC1206_51_RoHS_L_4.pdf" TargetMode="External"/><Relationship Id="rId20" Type="http://schemas.openxmlformats.org/officeDocument/2006/relationships/hyperlink" Target="http://www.yageo.com/pdf/PYu-RC1206_51_RoHS_L_4.pdf" TargetMode="External"/><Relationship Id="rId21" Type="http://schemas.openxmlformats.org/officeDocument/2006/relationships/hyperlink" Target="http://www.yageo.com/pdf/PYu-RC1206_51_RoHS_L_4.pdf" TargetMode="External"/><Relationship Id="rId22" Type="http://schemas.openxmlformats.org/officeDocument/2006/relationships/hyperlink" Target="http://www.yageo.com/pdf/PYu-RC1206_51_RoHS_L_4.pdf" TargetMode="External"/><Relationship Id="rId23" Type="http://schemas.openxmlformats.org/officeDocument/2006/relationships/hyperlink" Target="http://www.yageo.com/pdf/PYu-RC1206_51_RoHS_L_4.pdf" TargetMode="External"/><Relationship Id="rId24" Type="http://schemas.openxmlformats.org/officeDocument/2006/relationships/hyperlink" Target="http://www.yageo.com/pdf/PYu-RC1206_51_RoHS_L_4.pdf" TargetMode="External"/><Relationship Id="rId25" Type="http://schemas.openxmlformats.org/officeDocument/2006/relationships/hyperlink" Target="http://www.yageo.com/pdf/PYu-RC1206_51_RoHS_L_4.pdf" TargetMode="External"/><Relationship Id="rId26" Type="http://schemas.openxmlformats.org/officeDocument/2006/relationships/hyperlink" Target="http://www.yageo.com/pdf/PYu-RC1206_51_RoHS_L_4.pdf" TargetMode="External"/><Relationship Id="rId27" Type="http://schemas.openxmlformats.org/officeDocument/2006/relationships/hyperlink" Target="http://www.yageo.com/pdf/PYu-RC1206_51_RoHS_L_4.pdf" TargetMode="External"/><Relationship Id="rId28" Type="http://schemas.openxmlformats.org/officeDocument/2006/relationships/hyperlink" Target="http://www.yageo.com/pdf/PYu-RC1206_51_RoHS_L_4.pdf" TargetMode="External"/><Relationship Id="rId29" Type="http://schemas.openxmlformats.org/officeDocument/2006/relationships/hyperlink" Target="http://www.yageo.com/pdf/PYu-RC1206_51_RoHS_L_4.pdf" TargetMode="External"/><Relationship Id="rId30" Type="http://schemas.openxmlformats.org/officeDocument/2006/relationships/hyperlink" Target="http://www.yageo.com/pdf/PYu-RC1206_51_RoHS_L_4.pdf" TargetMode="External"/><Relationship Id="rId31" Type="http://schemas.openxmlformats.org/officeDocument/2006/relationships/hyperlink" Target="http://www.yageo.com/pdf/PYu-RC1206_51_RoHS_L_4.pdf" TargetMode="External"/><Relationship Id="rId32" Type="http://schemas.openxmlformats.org/officeDocument/2006/relationships/hyperlink" Target="http://www.yageo.com/pdf/PYu-RC1206_51_RoHS_L_4.pdf" TargetMode="External"/><Relationship Id="rId33" Type="http://schemas.openxmlformats.org/officeDocument/2006/relationships/hyperlink" Target="http://www.yageo.com/pdf/PYu-RC1206_51_RoHS_L_4.pdf" TargetMode="External"/><Relationship Id="rId34" Type="http://schemas.openxmlformats.org/officeDocument/2006/relationships/hyperlink" Target="http://www.yageo.com/pdf/PYu-RC1206_51_RoHS_L_4.pdf" TargetMode="External"/><Relationship Id="rId35" Type="http://schemas.openxmlformats.org/officeDocument/2006/relationships/hyperlink" Target="http://www.yageo.com/pdf/PYu-RC1206_51_RoHS_L_4.pdf" TargetMode="External"/><Relationship Id="rId36" Type="http://schemas.openxmlformats.org/officeDocument/2006/relationships/hyperlink" Target="http://www.yageo.com/pdf/PYu-RC1206_51_RoHS_L_4.pdf" TargetMode="External"/><Relationship Id="rId37" Type="http://schemas.openxmlformats.org/officeDocument/2006/relationships/hyperlink" Target="http://www.yageo.com/pdf/PYu-RC1206_51_RoHS_L_4.pdf" TargetMode="External"/><Relationship Id="rId38" Type="http://schemas.openxmlformats.org/officeDocument/2006/relationships/hyperlink" Target="http://www.yageo.com/pdf/PYu-RC1206_51_RoHS_L_4.pdf" TargetMode="External"/><Relationship Id="rId39" Type="http://schemas.openxmlformats.org/officeDocument/2006/relationships/hyperlink" Target="http://www.yageo.com/pdf/PYu-RC1206_51_RoHS_L_4.pdf" TargetMode="External"/><Relationship Id="rId40" Type="http://schemas.openxmlformats.org/officeDocument/2006/relationships/hyperlink" Target="http://www.yageo.com/pdf/PYu-RC1206_51_RoHS_L_4.pdf" TargetMode="External"/><Relationship Id="rId41" Type="http://schemas.openxmlformats.org/officeDocument/2006/relationships/hyperlink" Target="http://www.yageo.com/pdf/PYu-RC1206_51_RoHS_L_4.pdf" TargetMode="External"/><Relationship Id="rId42" Type="http://schemas.openxmlformats.org/officeDocument/2006/relationships/hyperlink" Target="http://www.yageo.com/pdf/PYu-RC1206_51_RoHS_L_4.pdf" TargetMode="External"/><Relationship Id="rId43" Type="http://schemas.openxmlformats.org/officeDocument/2006/relationships/hyperlink" Target="http://www.yageo.com/pdf/PYu-RC1206_51_RoHS_L_4.pdf" TargetMode="External"/><Relationship Id="rId44" Type="http://schemas.openxmlformats.org/officeDocument/2006/relationships/hyperlink" Target="http://www.yageo.com/pdf/PYu-RC1206_51_RoHS_L_4.pdf" TargetMode="External"/><Relationship Id="rId45" Type="http://schemas.openxmlformats.org/officeDocument/2006/relationships/hyperlink" Target="http://www.yageo.com/pdf/PYu-RC1206_51_RoHS_L_4.pdf" TargetMode="External"/><Relationship Id="rId46" Type="http://schemas.openxmlformats.org/officeDocument/2006/relationships/hyperlink" Target="http://www.yageo.com/pdf/PYu-RC1206_51_RoHS_L_4.pdf" TargetMode="External"/><Relationship Id="rId47" Type="http://schemas.openxmlformats.org/officeDocument/2006/relationships/hyperlink" Target="http://www.yageo.com/pdf/PYu-RC1206_51_RoHS_L_4.pdf" TargetMode="External"/><Relationship Id="rId48" Type="http://schemas.openxmlformats.org/officeDocument/2006/relationships/hyperlink" Target="http://www.yageo.com/pdf/PYu-RC1206_51_RoHS_L_4.pdf" TargetMode="External"/><Relationship Id="rId49" Type="http://schemas.openxmlformats.org/officeDocument/2006/relationships/hyperlink" Target="http://www.yageo.com/pdf/PYu-RC1206_51_RoHS_L_4.pdf" TargetMode="External"/><Relationship Id="rId50" Type="http://schemas.openxmlformats.org/officeDocument/2006/relationships/hyperlink" Target="http://www.yageo.com/pdf/PYu-RC1206_51_RoHS_L_4.pdf" TargetMode="External"/><Relationship Id="rId51" Type="http://schemas.openxmlformats.org/officeDocument/2006/relationships/hyperlink" Target="http://www.yageo.com/pdf/PYu-RC1206_51_RoHS_L_4.pdf" TargetMode="External"/><Relationship Id="rId52" Type="http://schemas.openxmlformats.org/officeDocument/2006/relationships/hyperlink" Target="http://www.yageo.com/pdf/PYu-RC1206_51_RoHS_L_4.pdf" TargetMode="External"/><Relationship Id="rId53" Type="http://schemas.openxmlformats.org/officeDocument/2006/relationships/hyperlink" Target="http://www.yageo.com/pdf/PYu-RC1206_51_RoHS_L_4.pdf" TargetMode="External"/><Relationship Id="rId54" Type="http://schemas.openxmlformats.org/officeDocument/2006/relationships/hyperlink" Target="http://www.yageo.com/pdf/PYu-RC1206_51_RoHS_L_4.pdf" TargetMode="External"/><Relationship Id="rId55" Type="http://schemas.openxmlformats.org/officeDocument/2006/relationships/hyperlink" Target="http://www.yageo.com/pdf/PYu-RC1206_51_RoHS_L_4.pdf" TargetMode="External"/><Relationship Id="rId56" Type="http://schemas.openxmlformats.org/officeDocument/2006/relationships/hyperlink" Target="http://www.yageo.com/pdf/PYu-RC1206_51_RoHS_L_4.pdf" TargetMode="External"/><Relationship Id="rId57" Type="http://schemas.openxmlformats.org/officeDocument/2006/relationships/hyperlink" Target="http://www.yageo.com/pdf/PYu-RC1206_51_RoHS_L_4.pdf" TargetMode="External"/><Relationship Id="rId58" Type="http://schemas.openxmlformats.org/officeDocument/2006/relationships/hyperlink" Target="http://www.yageo.com/pdf/PYu-RC1206_51_RoHS_L_4.pdf" TargetMode="External"/><Relationship Id="rId59" Type="http://schemas.openxmlformats.org/officeDocument/2006/relationships/hyperlink" Target="http://www.yageo.com/pdf/PYu-RC1206_51_RoHS_L_4.pdf" TargetMode="External"/><Relationship Id="rId60" Type="http://schemas.openxmlformats.org/officeDocument/2006/relationships/hyperlink" Target="http://www.yageo.com/pdf/PYu-RC1206_51_RoHS_L_4.pdf" TargetMode="External"/><Relationship Id="rId61" Type="http://schemas.openxmlformats.org/officeDocument/2006/relationships/hyperlink" Target="http://www.yageo.com/pdf/PYu-RC1206_51_RoHS_L_4.pdf" TargetMode="External"/><Relationship Id="rId62" Type="http://schemas.openxmlformats.org/officeDocument/2006/relationships/hyperlink" Target="http://www.yageo.com/pdf/PYu-RC1206_51_RoHS_L_4.pdf" TargetMode="External"/><Relationship Id="rId63" Type="http://schemas.openxmlformats.org/officeDocument/2006/relationships/hyperlink" Target="http://www.yageo.com/pdf/PYu-RC1206_51_RoHS_L_4.pdf" TargetMode="External"/><Relationship Id="rId64" Type="http://schemas.openxmlformats.org/officeDocument/2006/relationships/hyperlink" Target="http://www.yageo.com/pdf/PYu-RC1206_51_RoHS_L_4.pdf" TargetMode="External"/><Relationship Id="rId65" Type="http://schemas.openxmlformats.org/officeDocument/2006/relationships/hyperlink" Target="http://www.yageo.com/pdf/PYu-RC1206_51_RoHS_L_4.pdf" TargetMode="External"/><Relationship Id="rId66" Type="http://schemas.openxmlformats.org/officeDocument/2006/relationships/hyperlink" Target="http://www.yageo.com/pdf/PYu-RC1206_51_RoHS_L_4.pdf" TargetMode="External"/><Relationship Id="rId67" Type="http://schemas.openxmlformats.org/officeDocument/2006/relationships/hyperlink" Target="http://www.yageo.com/pdf/PYu-RC1206_51_RoHS_L_4.pdf" TargetMode="External"/><Relationship Id="rId68" Type="http://schemas.openxmlformats.org/officeDocument/2006/relationships/hyperlink" Target="http://www.yageo.com/pdf/PYu-RC1206_51_RoHS_L_4.pdf" TargetMode="External"/><Relationship Id="rId69" Type="http://schemas.openxmlformats.org/officeDocument/2006/relationships/hyperlink" Target="http://www.yageo.com/pdf/PYu-RC1206_51_RoHS_L_4.pdf" TargetMode="External"/><Relationship Id="rId70" Type="http://schemas.openxmlformats.org/officeDocument/2006/relationships/hyperlink" Target="http://www.yageo.com/pdf/PYu-RC1206_51_RoHS_L_4.pdf" TargetMode="External"/><Relationship Id="rId71" Type="http://schemas.openxmlformats.org/officeDocument/2006/relationships/hyperlink" Target="http://www.yageo.com/pdf/PYu-RC1206_51_RoHS_L_4.pdf" TargetMode="External"/><Relationship Id="rId72" Type="http://schemas.openxmlformats.org/officeDocument/2006/relationships/hyperlink" Target="http://www.yageo.com/pdf/PYu-RC1206_51_RoHS_L_4.pdf" TargetMode="External"/><Relationship Id="rId73" Type="http://schemas.openxmlformats.org/officeDocument/2006/relationships/hyperlink" Target="http://www.yageo.com/pdf/PYu-RC1206_51_RoHS_L_4.pdf" TargetMode="External"/><Relationship Id="rId74" Type="http://schemas.openxmlformats.org/officeDocument/2006/relationships/hyperlink" Target="http://www.yageo.com/pdf/PYu-RC1206_51_RoHS_L_4.pdf" TargetMode="External"/><Relationship Id="rId75" Type="http://schemas.openxmlformats.org/officeDocument/2006/relationships/hyperlink" Target="http://www.yageo.com/pdf/PYu-RC1206_51_RoHS_L_4.pdf" TargetMode="External"/><Relationship Id="rId76" Type="http://schemas.openxmlformats.org/officeDocument/2006/relationships/hyperlink" Target="http://www.yageo.com/pdf/PYu-RC1206_51_RoHS_L_4.pdf" TargetMode="External"/><Relationship Id="rId77" Type="http://schemas.openxmlformats.org/officeDocument/2006/relationships/hyperlink" Target="http://www.yageo.com/pdf/PYu-RC1206_51_RoHS_L_4.pdf" TargetMode="External"/><Relationship Id="rId78" Type="http://schemas.openxmlformats.org/officeDocument/2006/relationships/hyperlink" Target="http://www.yageo.com/pdf/PYu-RC1206_51_RoHS_L_4.pdf" TargetMode="External"/><Relationship Id="rId79" Type="http://schemas.openxmlformats.org/officeDocument/2006/relationships/hyperlink" Target="http://www.yageo.com/pdf/PYu-RC1206_51_RoHS_L_4.pdf" TargetMode="External"/><Relationship Id="rId80" Type="http://schemas.openxmlformats.org/officeDocument/2006/relationships/hyperlink" Target="http://www.yageo.com/pdf/PYu-RC1206_51_RoHS_L_4.pdf" TargetMode="External"/><Relationship Id="rId81" Type="http://schemas.openxmlformats.org/officeDocument/2006/relationships/hyperlink" Target="http://www.yageo.com/pdf/PYu-RC1206_51_RoHS_L_4.pdf" TargetMode="External"/><Relationship Id="rId82" Type="http://schemas.openxmlformats.org/officeDocument/2006/relationships/hyperlink" Target="http://www.yageo.com/pdf/PYu-RC1206_51_RoHS_L_4.pdf" TargetMode="External"/><Relationship Id="rId83" Type="http://schemas.openxmlformats.org/officeDocument/2006/relationships/hyperlink" Target="http://www.yageo.com/pdf/PYu-RC1206_51_RoHS_L_4.pdf" TargetMode="External"/><Relationship Id="rId84" Type="http://schemas.openxmlformats.org/officeDocument/2006/relationships/hyperlink" Target="http://www.yageo.com/pdf/PYu-RC1206_51_RoHS_L_4.pdf" TargetMode="External"/><Relationship Id="rId85" Type="http://schemas.openxmlformats.org/officeDocument/2006/relationships/hyperlink" Target="http://www.yageo.com/pdf/PYu-RC1206_51_RoHS_L_4.pdf" TargetMode="External"/><Relationship Id="rId86" Type="http://schemas.openxmlformats.org/officeDocument/2006/relationships/hyperlink" Target="http://www.yageo.com/pdf/PYu-RC1206_51_RoHS_L_4.pdf" TargetMode="External"/><Relationship Id="rId87" Type="http://schemas.openxmlformats.org/officeDocument/2006/relationships/hyperlink" Target="http://www.yageo.com/pdf/PYu-RC1206_51_RoHS_L_4.pdf" TargetMode="External"/><Relationship Id="rId88" Type="http://schemas.openxmlformats.org/officeDocument/2006/relationships/hyperlink" Target="http://www.yageo.com/pdf/PYu-RC1206_51_RoHS_L_4.pdf" TargetMode="External"/><Relationship Id="rId89" Type="http://schemas.openxmlformats.org/officeDocument/2006/relationships/hyperlink" Target="http://www.yageo.com/pdf/PYu-RC1206_51_RoHS_L_4.pdf" TargetMode="External"/><Relationship Id="rId90" Type="http://schemas.openxmlformats.org/officeDocument/2006/relationships/hyperlink" Target="http://www.yageo.com/pdf/PYu-RC1206_51_RoHS_L_4.pdf" TargetMode="External"/><Relationship Id="rId91" Type="http://schemas.openxmlformats.org/officeDocument/2006/relationships/hyperlink" Target="http://www.yageo.com/pdf/PYu-RC1206_51_RoHS_L_4.pdf" TargetMode="External"/><Relationship Id="rId92" Type="http://schemas.openxmlformats.org/officeDocument/2006/relationships/hyperlink" Target="http://www.yageo.com/pdf/PYu-RC1206_51_RoHS_L_4.pdf" TargetMode="External"/><Relationship Id="rId93" Type="http://schemas.openxmlformats.org/officeDocument/2006/relationships/hyperlink" Target="http://www.yageo.com/pdf/PYu-RC1206_51_RoHS_L_4.pdf" TargetMode="External"/><Relationship Id="rId94" Type="http://schemas.openxmlformats.org/officeDocument/2006/relationships/hyperlink" Target="http://www.yageo.com/pdf/PYu-RC1206_51_RoHS_L_4.pdf" TargetMode="External"/><Relationship Id="rId95" Type="http://schemas.openxmlformats.org/officeDocument/2006/relationships/hyperlink" Target="http://www.yageo.com/pdf/PYu-RC1206_51_RoHS_L_4.pdf" TargetMode="External"/><Relationship Id="rId96" Type="http://schemas.openxmlformats.org/officeDocument/2006/relationships/hyperlink" Target="http://www.yageo.com/pdf/PYu-RC1206_51_RoHS_L_4.pdf" TargetMode="External"/><Relationship Id="rId97" Type="http://schemas.openxmlformats.org/officeDocument/2006/relationships/hyperlink" Target="http://www.yageo.com/pdf/PYu-RC1206_51_RoHS_L_4.pdf" TargetMode="External"/><Relationship Id="rId98" Type="http://schemas.openxmlformats.org/officeDocument/2006/relationships/hyperlink" Target="http://www.yageo.com/pdf/PYu-RC1206_51_RoHS_L_4.pdf" TargetMode="External"/><Relationship Id="rId99" Type="http://schemas.openxmlformats.org/officeDocument/2006/relationships/hyperlink" Target="http://www.yageo.com/pdf/PYu-RC1206_51_RoHS_L_4.pdf" TargetMode="External"/><Relationship Id="rId100" Type="http://schemas.openxmlformats.org/officeDocument/2006/relationships/hyperlink" Target="http://www.yageo.com/pdf/PYu-RC1206_51_RoHS_L_4.pdf" TargetMode="External"/><Relationship Id="rId101" Type="http://schemas.openxmlformats.org/officeDocument/2006/relationships/hyperlink" Target="http://www.yageo.com/pdf/PYu-RC1206_51_RoHS_L_4.pdf" TargetMode="External"/><Relationship Id="rId102" Type="http://schemas.openxmlformats.org/officeDocument/2006/relationships/hyperlink" Target="http://www.yageo.com/pdf/PYu-RC1206_51_RoHS_L_4.pdf" TargetMode="External"/><Relationship Id="rId103" Type="http://schemas.openxmlformats.org/officeDocument/2006/relationships/hyperlink" Target="http://www.yageo.com/pdf/PYu-RC1206_51_RoHS_L_4.pdf" TargetMode="External"/><Relationship Id="rId104" Type="http://schemas.openxmlformats.org/officeDocument/2006/relationships/hyperlink" Target="http://www.yageo.com/pdf/PYu-RC1206_51_RoHS_L_4.pdf" TargetMode="External"/><Relationship Id="rId105" Type="http://schemas.openxmlformats.org/officeDocument/2006/relationships/hyperlink" Target="http://www.yageo.com/pdf/PYu-RC1206_51_RoHS_L_4.pdf" TargetMode="External"/><Relationship Id="rId106" Type="http://schemas.openxmlformats.org/officeDocument/2006/relationships/hyperlink" Target="http://www.yageo.com/pdf/PYu-RC1206_51_RoHS_L_4.pdf" TargetMode="External"/><Relationship Id="rId107" Type="http://schemas.openxmlformats.org/officeDocument/2006/relationships/hyperlink" Target="http://www.yageo.com/pdf/PYu-RC1206_51_RoHS_L_4.pdf" TargetMode="External"/><Relationship Id="rId108" Type="http://schemas.openxmlformats.org/officeDocument/2006/relationships/hyperlink" Target="http://www.yageo.com/pdf/PYu-RC1206_51_RoHS_L_4.pdf" TargetMode="External"/><Relationship Id="rId109" Type="http://schemas.openxmlformats.org/officeDocument/2006/relationships/hyperlink" Target="http://www.yageo.com/pdf/PYu-RC1206_51_RoHS_L_4.pdf" TargetMode="External"/><Relationship Id="rId110" Type="http://schemas.openxmlformats.org/officeDocument/2006/relationships/hyperlink" Target="http://www.yageo.com/pdf/PYu-RC1206_51_RoHS_L_4.pdf" TargetMode="External"/><Relationship Id="rId111" Type="http://schemas.openxmlformats.org/officeDocument/2006/relationships/hyperlink" Target="http://www.yageo.com/pdf/PYu-RC1206_51_RoHS_L_4.pdf" TargetMode="External"/><Relationship Id="rId112" Type="http://schemas.openxmlformats.org/officeDocument/2006/relationships/hyperlink" Target="http://www.yageo.com/pdf/PYu-RC1206_51_RoHS_L_4.pdf" TargetMode="External"/><Relationship Id="rId113" Type="http://schemas.openxmlformats.org/officeDocument/2006/relationships/hyperlink" Target="http://www.yageo.com/pdf/PYu-RC1206_51_RoHS_L_4.pdf" TargetMode="External"/><Relationship Id="rId114" Type="http://schemas.openxmlformats.org/officeDocument/2006/relationships/hyperlink" Target="http://www.yageo.com/pdf/PYu-RC1206_51_RoHS_L_4.pdf" TargetMode="External"/><Relationship Id="rId115" Type="http://schemas.openxmlformats.org/officeDocument/2006/relationships/hyperlink" Target="http://www.yageo.com/pdf/PYu-RC1206_51_RoHS_L_4.pdf" TargetMode="External"/><Relationship Id="rId116" Type="http://schemas.openxmlformats.org/officeDocument/2006/relationships/hyperlink" Target="http://www.yageo.com/pdf/PYu-RC1206_51_RoHS_L_4.pdf" TargetMode="External"/><Relationship Id="rId117" Type="http://schemas.openxmlformats.org/officeDocument/2006/relationships/hyperlink" Target="http://www.yageo.com/pdf/PYu-RC1206_51_RoHS_L_4.pdf" TargetMode="External"/><Relationship Id="rId118" Type="http://schemas.openxmlformats.org/officeDocument/2006/relationships/hyperlink" Target="http://www.yageo.com/pdf/PYu-RC1206_51_RoHS_L_4.pdf" TargetMode="External"/><Relationship Id="rId119" Type="http://schemas.openxmlformats.org/officeDocument/2006/relationships/hyperlink" Target="http://www.yageo.com/pdf/PYu-RC1206_51_RoHS_L_4.pdf" TargetMode="External"/><Relationship Id="rId120" Type="http://schemas.openxmlformats.org/officeDocument/2006/relationships/hyperlink" Target="http://www.yageo.com/pdf/PYu-RC1206_51_RoHS_L_4.pdf" TargetMode="External"/><Relationship Id="rId121" Type="http://schemas.openxmlformats.org/officeDocument/2006/relationships/hyperlink" Target="http://www.yageo.com/pdf/PYu-RC1206_51_RoHS_L_4.pdf" TargetMode="External"/><Relationship Id="rId122" Type="http://schemas.openxmlformats.org/officeDocument/2006/relationships/hyperlink" Target="http://www.yageo.com/pdf/PYu-RC1206_51_RoHS_L_4.pdf" TargetMode="External"/><Relationship Id="rId123" Type="http://schemas.openxmlformats.org/officeDocument/2006/relationships/hyperlink" Target="http://www.yageo.com/pdf/PYu-RC1206_51_RoHS_L_4.pdf" TargetMode="External"/><Relationship Id="rId124" Type="http://schemas.openxmlformats.org/officeDocument/2006/relationships/hyperlink" Target="http://www.yageo.com/pdf/PYu-RC1206_51_RoHS_L_4.pdf" TargetMode="External"/><Relationship Id="rId125" Type="http://schemas.openxmlformats.org/officeDocument/2006/relationships/hyperlink" Target="http://www.yageo.com/pdf/PYu-RC1206_51_RoHS_L_4.pdf" TargetMode="External"/><Relationship Id="rId126" Type="http://schemas.openxmlformats.org/officeDocument/2006/relationships/hyperlink" Target="http://www.yageo.com/pdf/PYu-RC1206_51_RoHS_L_4.pdf" TargetMode="External"/><Relationship Id="rId127" Type="http://schemas.openxmlformats.org/officeDocument/2006/relationships/hyperlink" Target="http://www.yageo.com/pdf/PYu-RC1206_51_RoHS_L_4.pdf" TargetMode="External"/><Relationship Id="rId128" Type="http://schemas.openxmlformats.org/officeDocument/2006/relationships/hyperlink" Target="http://www.yageo.com/pdf/PYu-RC1206_51_RoHS_L_4.pdf" TargetMode="External"/><Relationship Id="rId129" Type="http://schemas.openxmlformats.org/officeDocument/2006/relationships/hyperlink" Target="http://www.yageo.com/pdf/PYu-RC1206_51_RoHS_L_4.pdf" TargetMode="External"/><Relationship Id="rId130" Type="http://schemas.openxmlformats.org/officeDocument/2006/relationships/hyperlink" Target="http://www.yageo.com/pdf/PYu-RC1206_51_RoHS_L_4.pdf" TargetMode="External"/><Relationship Id="rId131" Type="http://schemas.openxmlformats.org/officeDocument/2006/relationships/hyperlink" Target="http://www.yageo.com/pdf/PYu-RC1206_51_RoHS_L_4.pdf" TargetMode="External"/><Relationship Id="rId132" Type="http://schemas.openxmlformats.org/officeDocument/2006/relationships/hyperlink" Target="http://www.yageo.com/pdf/PYu-RC1206_51_RoHS_L_4.pdf" TargetMode="External"/><Relationship Id="rId133" Type="http://schemas.openxmlformats.org/officeDocument/2006/relationships/hyperlink" Target="http://www.yageo.com/pdf/PYu-RC1206_51_RoHS_L_4.pdf" TargetMode="External"/><Relationship Id="rId134" Type="http://schemas.openxmlformats.org/officeDocument/2006/relationships/hyperlink" Target="http://www.yageo.com/pdf/PYu-RC1206_51_RoHS_L_4.pdf" TargetMode="External"/><Relationship Id="rId135" Type="http://schemas.openxmlformats.org/officeDocument/2006/relationships/hyperlink" Target="http://www.yageo.com/pdf/PYu-RC1206_51_RoHS_L_4.pdf" TargetMode="External"/><Relationship Id="rId136" Type="http://schemas.openxmlformats.org/officeDocument/2006/relationships/hyperlink" Target="http://www.yageo.com/pdf/PYu-RC1206_51_RoHS_L_4.pdf" TargetMode="External"/><Relationship Id="rId137" Type="http://schemas.openxmlformats.org/officeDocument/2006/relationships/hyperlink" Target="http://www.yageo.com/pdf/PYu-RC1206_51_RoHS_L_4.pdf" TargetMode="External"/><Relationship Id="rId138" Type="http://schemas.openxmlformats.org/officeDocument/2006/relationships/hyperlink" Target="http://www.yageo.com/pdf/PYu-RC1206_51_RoHS_L_4.pdf" TargetMode="External"/><Relationship Id="rId139" Type="http://schemas.openxmlformats.org/officeDocument/2006/relationships/hyperlink" Target="http://www.yageo.com/pdf/PYu-RC1206_51_RoHS_L_4.pdf" TargetMode="External"/><Relationship Id="rId140" Type="http://schemas.openxmlformats.org/officeDocument/2006/relationships/hyperlink" Target="http://www.yageo.com/pdf/PYu-RC1206_51_RoHS_L_4.pdf" TargetMode="External"/><Relationship Id="rId141" Type="http://schemas.openxmlformats.org/officeDocument/2006/relationships/hyperlink" Target="http://www.yageo.com/pdf/PYu-RC1206_51_RoHS_L_4.pdf" TargetMode="External"/><Relationship Id="rId142" Type="http://schemas.openxmlformats.org/officeDocument/2006/relationships/hyperlink" Target="http://www.yageo.com/pdf/PYu-RC1206_51_RoHS_L_4.pdf" TargetMode="External"/><Relationship Id="rId143" Type="http://schemas.openxmlformats.org/officeDocument/2006/relationships/hyperlink" Target="http://www.yageo.com/pdf/PYu-RC1206_51_RoHS_L_4.pdf" TargetMode="External"/><Relationship Id="rId144" Type="http://schemas.openxmlformats.org/officeDocument/2006/relationships/hyperlink" Target="http://www.yageo.com/pdf/PYu-RC1206_51_RoHS_L_4.pdf" TargetMode="External"/><Relationship Id="rId145" Type="http://schemas.openxmlformats.org/officeDocument/2006/relationships/hyperlink" Target="http://www.yageo.com/pdf/PYu-RC1206_51_RoHS_L_4.pdf" TargetMode="External"/><Relationship Id="rId146" Type="http://schemas.openxmlformats.org/officeDocument/2006/relationships/hyperlink" Target="http://www.yageo.com/pdf/PYu-RC1206_51_RoHS_L_4.pdf" TargetMode="External"/><Relationship Id="rId147" Type="http://schemas.openxmlformats.org/officeDocument/2006/relationships/hyperlink" Target="http://www.yageo.com/pdf/PYu-RC1206_51_RoHS_L_4.pdf" TargetMode="External"/><Relationship Id="rId148" Type="http://schemas.openxmlformats.org/officeDocument/2006/relationships/hyperlink" Target="http://www.yageo.com/pdf/PYu-RC1206_51_RoHS_L_4.pdf" TargetMode="External"/><Relationship Id="rId149" Type="http://schemas.openxmlformats.org/officeDocument/2006/relationships/hyperlink" Target="http://www.yageo.com/pdf/PYu-RC1206_51_RoHS_L_4.pdf" TargetMode="External"/><Relationship Id="rId150" Type="http://schemas.openxmlformats.org/officeDocument/2006/relationships/hyperlink" Target="http://www.yageo.com/pdf/PYu-RC1206_51_RoHS_L_4.pdf" TargetMode="External"/><Relationship Id="rId151" Type="http://schemas.openxmlformats.org/officeDocument/2006/relationships/hyperlink" Target="http://www.yageo.com/pdf/PYu-RC1206_51_RoHS_L_4.pdf" TargetMode="External"/><Relationship Id="rId152" Type="http://schemas.openxmlformats.org/officeDocument/2006/relationships/hyperlink" Target="http://www.yageo.com/pdf/PYu-RC1206_51_RoHS_L_4.pdf" TargetMode="External"/><Relationship Id="rId153" Type="http://schemas.openxmlformats.org/officeDocument/2006/relationships/hyperlink" Target="http://www.yageo.com/pdf/PYu-RC1206_51_RoHS_L_4.pdf" TargetMode="External"/><Relationship Id="rId154" Type="http://schemas.openxmlformats.org/officeDocument/2006/relationships/hyperlink" Target="http://www.yageo.com/pdf/PYu-RC1206_51_RoHS_L_4.pdf" TargetMode="External"/><Relationship Id="rId155" Type="http://schemas.openxmlformats.org/officeDocument/2006/relationships/hyperlink" Target="http://www.yageo.com/pdf/PYu-RC1206_51_RoHS_L_4.pdf" TargetMode="External"/><Relationship Id="rId156" Type="http://schemas.openxmlformats.org/officeDocument/2006/relationships/hyperlink" Target="http://www.yageo.com/pdf/PYu-RC1206_51_RoHS_L_4.pdf" TargetMode="External"/><Relationship Id="rId157" Type="http://schemas.openxmlformats.org/officeDocument/2006/relationships/hyperlink" Target="http://www.yageo.com/pdf/PYu-RC1206_51_RoHS_L_4.pdf" TargetMode="External"/><Relationship Id="rId158" Type="http://schemas.openxmlformats.org/officeDocument/2006/relationships/hyperlink" Target="http://www.yageo.com/pdf/PYu-RC1206_51_RoHS_L_4.pdf" TargetMode="External"/><Relationship Id="rId159" Type="http://schemas.openxmlformats.org/officeDocument/2006/relationships/hyperlink" Target="http://www.yageo.com/pdf/PYu-RC1206_51_RoHS_L_4.pdf" TargetMode="External"/><Relationship Id="rId160" Type="http://schemas.openxmlformats.org/officeDocument/2006/relationships/hyperlink" Target="http://www.yageo.com/pdf/PYu-RC1206_51_RoHS_L_4.pdf" TargetMode="External"/><Relationship Id="rId161" Type="http://schemas.openxmlformats.org/officeDocument/2006/relationships/hyperlink" Target="http://www.yageo.com/pdf/PYu-RC1206_51_RoHS_L_4.pdf" TargetMode="External"/><Relationship Id="rId162" Type="http://schemas.openxmlformats.org/officeDocument/2006/relationships/hyperlink" Target="http://www.yageo.com/pdf/PYu-RC1206_51_RoHS_L_4.pdf" TargetMode="External"/><Relationship Id="rId163" Type="http://schemas.openxmlformats.org/officeDocument/2006/relationships/hyperlink" Target="http://www.yageo.com/pdf/PYu-RC1206_51_RoHS_L_4.pdf" TargetMode="External"/><Relationship Id="rId164" Type="http://schemas.openxmlformats.org/officeDocument/2006/relationships/hyperlink" Target="http://www.yageo.com/pdf/PYu-RC1206_51_RoHS_L_4.pdf" TargetMode="External"/><Relationship Id="rId165" Type="http://schemas.openxmlformats.org/officeDocument/2006/relationships/hyperlink" Target="http://www.yageo.com/pdf/PYu-RC1206_51_RoHS_L_4.pdf" TargetMode="External"/><Relationship Id="rId166" Type="http://schemas.openxmlformats.org/officeDocument/2006/relationships/hyperlink" Target="http://www.yageo.com/pdf/PYu-RC1206_51_RoHS_L_4.pdf" TargetMode="External"/><Relationship Id="rId167" Type="http://schemas.openxmlformats.org/officeDocument/2006/relationships/hyperlink" Target="http://www.yageo.com/pdf/PYu-RC1206_51_RoHS_L_4.pdf" TargetMode="External"/><Relationship Id="rId168" Type="http://schemas.openxmlformats.org/officeDocument/2006/relationships/hyperlink" Target="http://www.yageo.com/pdf/PYu-RC1206_51_RoHS_L_4.pdf" TargetMode="External"/><Relationship Id="rId169" Type="http://schemas.openxmlformats.org/officeDocument/2006/relationships/hyperlink" Target="http://www.yageo.com/pdf/PYu-RC1206_51_RoHS_L_4.pdf" TargetMode="External"/><Relationship Id="rId170" Type="http://schemas.openxmlformats.org/officeDocument/2006/relationships/hyperlink" Target="http://www.yageo.com/pdf/PYu-RC1206_51_RoHS_L_4.pdf" TargetMode="External"/><Relationship Id="rId171" Type="http://schemas.openxmlformats.org/officeDocument/2006/relationships/drawing" Target="../drawings/drawing7.xml"/><Relationship Id="rId17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yageo.com/pdf/PYu-RC1206_51_RoHS_L_4.pdf" TargetMode="External"/><Relationship Id="rId3" Type="http://schemas.openxmlformats.org/officeDocument/2006/relationships/hyperlink" Target="http://www.yageo.com/pdf/PYu-RC1206_51_RoHS_L_4.pdf" TargetMode="External"/><Relationship Id="rId4" Type="http://schemas.openxmlformats.org/officeDocument/2006/relationships/hyperlink" Target="http://www.yageo.com/pdf/PYu-RC1206_51_RoHS_L_4.pdf" TargetMode="External"/><Relationship Id="rId5" Type="http://schemas.openxmlformats.org/officeDocument/2006/relationships/hyperlink" Target="http://www.yageo.com/pdf/PYu-RC1206_51_RoHS_L_4.pdf" TargetMode="External"/><Relationship Id="rId6" Type="http://schemas.openxmlformats.org/officeDocument/2006/relationships/hyperlink" Target="http://www.yageo.com/pdf/PYu-RC1206_51_RoHS_L_4.pdf" TargetMode="External"/><Relationship Id="rId7" Type="http://schemas.openxmlformats.org/officeDocument/2006/relationships/hyperlink" Target="http://www.yageo.com/pdf/PYu-RC1206_51_RoHS_L_4.pdf" TargetMode="External"/><Relationship Id="rId8" Type="http://schemas.openxmlformats.org/officeDocument/2006/relationships/hyperlink" Target="http://www.yageo.com/pdf/PYu-RC1206_51_RoHS_L_4.pdf" TargetMode="External"/><Relationship Id="rId9" Type="http://schemas.openxmlformats.org/officeDocument/2006/relationships/hyperlink" Target="http://www.yageo.com/pdf/PYu-RC1206_51_RoHS_L_4.pdf" TargetMode="External"/><Relationship Id="rId10" Type="http://schemas.openxmlformats.org/officeDocument/2006/relationships/hyperlink" Target="http://www.yageo.com/pdf/PYu-RC1206_51_RoHS_L_4.pdf" TargetMode="External"/><Relationship Id="rId11" Type="http://schemas.openxmlformats.org/officeDocument/2006/relationships/hyperlink" Target="http://www.yageo.com/pdf/PYu-RC1206_51_RoHS_L_4.pdf" TargetMode="External"/><Relationship Id="rId12" Type="http://schemas.openxmlformats.org/officeDocument/2006/relationships/hyperlink" Target="http://www.yageo.com/pdf/PYu-RC1206_51_RoHS_L_4.pdf" TargetMode="External"/><Relationship Id="rId13" Type="http://schemas.openxmlformats.org/officeDocument/2006/relationships/hyperlink" Target="http://www.yageo.com/pdf/PYu-RC1206_51_RoHS_L_4.pdf" TargetMode="External"/><Relationship Id="rId14" Type="http://schemas.openxmlformats.org/officeDocument/2006/relationships/hyperlink" Target="http://www.yageo.com/pdf/PYu-RC1206_51_RoHS_L_4.pdf" TargetMode="External"/><Relationship Id="rId15" Type="http://schemas.openxmlformats.org/officeDocument/2006/relationships/hyperlink" Target="http://www.yageo.com/pdf/PYu-RC1206_51_RoHS_L_4.pdf" TargetMode="External"/><Relationship Id="rId16" Type="http://schemas.openxmlformats.org/officeDocument/2006/relationships/hyperlink" Target="http://www.yageo.com/pdf/PYu-RC1206_51_RoHS_L_4.pdf" TargetMode="External"/><Relationship Id="rId17" Type="http://schemas.openxmlformats.org/officeDocument/2006/relationships/hyperlink" Target="http://www.yageo.com/pdf/PYu-RC1206_51_RoHS_L_4.pdf" TargetMode="External"/><Relationship Id="rId18" Type="http://schemas.openxmlformats.org/officeDocument/2006/relationships/hyperlink" Target="http://www.yageo.com/pdf/PYu-RC1206_51_RoHS_L_4.pdf" TargetMode="External"/><Relationship Id="rId19" Type="http://schemas.openxmlformats.org/officeDocument/2006/relationships/hyperlink" Target="http://www.yageo.com/pdf/PYu-RC1206_51_RoHS_L_4.pdf" TargetMode="External"/><Relationship Id="rId20" Type="http://schemas.openxmlformats.org/officeDocument/2006/relationships/hyperlink" Target="http://www.yageo.com/pdf/PYu-RC1206_51_RoHS_L_4.pdf" TargetMode="External"/><Relationship Id="rId21" Type="http://schemas.openxmlformats.org/officeDocument/2006/relationships/hyperlink" Target="http://www.yageo.com/pdf/PYu-RC1206_51_RoHS_L_4.pdf" TargetMode="External"/><Relationship Id="rId22" Type="http://schemas.openxmlformats.org/officeDocument/2006/relationships/hyperlink" Target="http://www.yageo.com/pdf/PYu-RC1206_51_RoHS_L_4.pdf" TargetMode="External"/><Relationship Id="rId23" Type="http://schemas.openxmlformats.org/officeDocument/2006/relationships/hyperlink" Target="http://www.yageo.com/pdf/PYu-RC1206_51_RoHS_L_4.pdf" TargetMode="External"/><Relationship Id="rId24" Type="http://schemas.openxmlformats.org/officeDocument/2006/relationships/hyperlink" Target="http://www.yageo.com/pdf/PYu-RC1206_51_RoHS_L_4.pdf" TargetMode="External"/><Relationship Id="rId25" Type="http://schemas.openxmlformats.org/officeDocument/2006/relationships/hyperlink" Target="http://www.yageo.com/pdf/PYu-RC1206_51_RoHS_L_4.pdf" TargetMode="External"/><Relationship Id="rId26" Type="http://schemas.openxmlformats.org/officeDocument/2006/relationships/hyperlink" Target="http://www.yageo.com/pdf/PYu-RC1206_51_RoHS_L_4.pdf" TargetMode="External"/><Relationship Id="rId27" Type="http://schemas.openxmlformats.org/officeDocument/2006/relationships/hyperlink" Target="http://www.yageo.com/pdf/PYu-RC1206_51_RoHS_L_4.pdf" TargetMode="External"/><Relationship Id="rId28" Type="http://schemas.openxmlformats.org/officeDocument/2006/relationships/hyperlink" Target="http://www.yageo.com/pdf/PYu-RC1206_51_RoHS_L_4.pdf" TargetMode="External"/><Relationship Id="rId29" Type="http://schemas.openxmlformats.org/officeDocument/2006/relationships/hyperlink" Target="http://www.yageo.com/pdf/PYu-RC1206_51_RoHS_L_4.pdf" TargetMode="External"/><Relationship Id="rId30" Type="http://schemas.openxmlformats.org/officeDocument/2006/relationships/hyperlink" Target="http://www.yageo.com/pdf/PYu-RC1206_51_RoHS_L_4.pdf" TargetMode="External"/><Relationship Id="rId31" Type="http://schemas.openxmlformats.org/officeDocument/2006/relationships/hyperlink" Target="http://www.yageo.com/pdf/PYu-RC1206_51_RoHS_L_4.pdf" TargetMode="External"/><Relationship Id="rId32" Type="http://schemas.openxmlformats.org/officeDocument/2006/relationships/hyperlink" Target="http://www.yageo.com/pdf/PYu-RC1206_51_RoHS_L_4.pdf" TargetMode="External"/><Relationship Id="rId33" Type="http://schemas.openxmlformats.org/officeDocument/2006/relationships/hyperlink" Target="http://www.yageo.com/pdf/PYu-RC1206_51_RoHS_L_4.pdf" TargetMode="External"/><Relationship Id="rId34" Type="http://schemas.openxmlformats.org/officeDocument/2006/relationships/hyperlink" Target="http://www.yageo.com/pdf/PYu-RC1206_51_RoHS_L_4.pdf" TargetMode="External"/><Relationship Id="rId35" Type="http://schemas.openxmlformats.org/officeDocument/2006/relationships/hyperlink" Target="http://www.yageo.com/pdf/PYu-RC1206_51_RoHS_L_4.pdf" TargetMode="External"/><Relationship Id="rId36" Type="http://schemas.openxmlformats.org/officeDocument/2006/relationships/hyperlink" Target="http://www.yageo.com/pdf/PYu-RC1206_51_RoHS_L_4.pdf" TargetMode="External"/><Relationship Id="rId37" Type="http://schemas.openxmlformats.org/officeDocument/2006/relationships/hyperlink" Target="http://www.yageo.com/pdf/PYu-RC1206_51_RoHS_L_4.pdf" TargetMode="External"/><Relationship Id="rId38" Type="http://schemas.openxmlformats.org/officeDocument/2006/relationships/hyperlink" Target="http://www.yageo.com/pdf/PYu-RC1206_51_RoHS_L_4.pdf" TargetMode="External"/><Relationship Id="rId39" Type="http://schemas.openxmlformats.org/officeDocument/2006/relationships/hyperlink" Target="http://www.yageo.com/pdf/PYu-RC1206_51_RoHS_L_4.pdf" TargetMode="External"/><Relationship Id="rId40" Type="http://schemas.openxmlformats.org/officeDocument/2006/relationships/hyperlink" Target="http://www.yageo.com/pdf/PYu-RC1206_51_RoHS_L_4.pdf" TargetMode="External"/><Relationship Id="rId41" Type="http://schemas.openxmlformats.org/officeDocument/2006/relationships/hyperlink" Target="http://www.yageo.com/pdf/PYu-RC1206_51_RoHS_L_4.pdf" TargetMode="External"/><Relationship Id="rId42" Type="http://schemas.openxmlformats.org/officeDocument/2006/relationships/hyperlink" Target="http://www.yageo.com/pdf/PYu-RC1206_51_RoHS_L_4.pdf" TargetMode="External"/><Relationship Id="rId43" Type="http://schemas.openxmlformats.org/officeDocument/2006/relationships/hyperlink" Target="http://www.yageo.com/pdf/PYu-RC1206_51_RoHS_L_4.pdf" TargetMode="External"/><Relationship Id="rId44" Type="http://schemas.openxmlformats.org/officeDocument/2006/relationships/hyperlink" Target="http://www.yageo.com/pdf/PYu-RC1206_51_RoHS_L_4.pdf" TargetMode="External"/><Relationship Id="rId45" Type="http://schemas.openxmlformats.org/officeDocument/2006/relationships/hyperlink" Target="http://www.yageo.com/pdf/PYu-RC1206_51_RoHS_L_4.pdf" TargetMode="External"/><Relationship Id="rId46" Type="http://schemas.openxmlformats.org/officeDocument/2006/relationships/hyperlink" Target="http://www.yageo.com/pdf/PYu-RC1206_51_RoHS_L_4.pdf" TargetMode="External"/><Relationship Id="rId47" Type="http://schemas.openxmlformats.org/officeDocument/2006/relationships/hyperlink" Target="http://www.yageo.com/pdf/PYu-RC1206_51_RoHS_L_4.pdf" TargetMode="External"/><Relationship Id="rId48" Type="http://schemas.openxmlformats.org/officeDocument/2006/relationships/hyperlink" Target="http://www.yageo.com/pdf/PYu-RC1206_51_RoHS_L_4.pdf" TargetMode="External"/><Relationship Id="rId49" Type="http://schemas.openxmlformats.org/officeDocument/2006/relationships/hyperlink" Target="http://www.yageo.com/pdf/PYu-RC1206_51_RoHS_L_4.pdf" TargetMode="External"/><Relationship Id="rId50" Type="http://schemas.openxmlformats.org/officeDocument/2006/relationships/hyperlink" Target="http://www.yageo.com/pdf/PYu-RC1206_51_RoHS_L_4.pdf" TargetMode="External"/><Relationship Id="rId51" Type="http://schemas.openxmlformats.org/officeDocument/2006/relationships/hyperlink" Target="http://www.yageo.com/pdf/PYu-RC1206_51_RoHS_L_4.pdf" TargetMode="External"/><Relationship Id="rId52" Type="http://schemas.openxmlformats.org/officeDocument/2006/relationships/hyperlink" Target="http://www.yageo.com/pdf/PYu-RC1206_51_RoHS_L_4.pdf" TargetMode="External"/><Relationship Id="rId53" Type="http://schemas.openxmlformats.org/officeDocument/2006/relationships/hyperlink" Target="http://www.yageo.com/pdf/PYu-RC1206_51_RoHS_L_4.pdf" TargetMode="External"/><Relationship Id="rId54" Type="http://schemas.openxmlformats.org/officeDocument/2006/relationships/hyperlink" Target="http://www.yageo.com/pdf/PYu-RC1206_51_RoHS_L_4.pdf" TargetMode="External"/><Relationship Id="rId55" Type="http://schemas.openxmlformats.org/officeDocument/2006/relationships/hyperlink" Target="http://www.yageo.com/pdf/PYu-RC1206_51_RoHS_L_4.pdf" TargetMode="External"/><Relationship Id="rId56" Type="http://schemas.openxmlformats.org/officeDocument/2006/relationships/hyperlink" Target="http://www.yageo.com/pdf/PYu-RC1206_51_RoHS_L_4.pdf" TargetMode="External"/><Relationship Id="rId57" Type="http://schemas.openxmlformats.org/officeDocument/2006/relationships/hyperlink" Target="http://www.yageo.com/pdf/PYu-RC1206_51_RoHS_L_4.pdf" TargetMode="External"/><Relationship Id="rId58" Type="http://schemas.openxmlformats.org/officeDocument/2006/relationships/hyperlink" Target="http://www.yageo.com/pdf/PYu-RC1206_51_RoHS_L_4.pdf" TargetMode="External"/><Relationship Id="rId59" Type="http://schemas.openxmlformats.org/officeDocument/2006/relationships/hyperlink" Target="http://www.yageo.com/pdf/PYu-RC1206_51_RoHS_L_4.pdf" TargetMode="External"/><Relationship Id="rId60" Type="http://schemas.openxmlformats.org/officeDocument/2006/relationships/hyperlink" Target="http://www.yageo.com/pdf/PYu-RC1206_51_RoHS_L_4.pdf" TargetMode="External"/><Relationship Id="rId61" Type="http://schemas.openxmlformats.org/officeDocument/2006/relationships/hyperlink" Target="http://www.yageo.com/pdf/PYu-RC1206_51_RoHS_L_4.pdf" TargetMode="External"/><Relationship Id="rId62" Type="http://schemas.openxmlformats.org/officeDocument/2006/relationships/hyperlink" Target="http://www.yageo.com/pdf/PYu-RC1206_51_RoHS_L_4.pdf" TargetMode="External"/><Relationship Id="rId63" Type="http://schemas.openxmlformats.org/officeDocument/2006/relationships/hyperlink" Target="http://www.yageo.com/pdf/PYu-RC1206_51_RoHS_L_4.pdf" TargetMode="External"/><Relationship Id="rId64" Type="http://schemas.openxmlformats.org/officeDocument/2006/relationships/hyperlink" Target="http://www.yageo.com/pdf/PYu-RC1206_51_RoHS_L_4.pdf" TargetMode="External"/><Relationship Id="rId65" Type="http://schemas.openxmlformats.org/officeDocument/2006/relationships/hyperlink" Target="http://www.yageo.com/pdf/PYu-RC1206_51_RoHS_L_4.pdf" TargetMode="External"/><Relationship Id="rId66" Type="http://schemas.openxmlformats.org/officeDocument/2006/relationships/hyperlink" Target="http://www.yageo.com/pdf/PYu-RC1206_51_RoHS_L_4.pdf" TargetMode="External"/><Relationship Id="rId67" Type="http://schemas.openxmlformats.org/officeDocument/2006/relationships/hyperlink" Target="http://www.yageo.com/pdf/PYu-RC1206_51_RoHS_L_4.pdf" TargetMode="External"/><Relationship Id="rId68" Type="http://schemas.openxmlformats.org/officeDocument/2006/relationships/hyperlink" Target="http://www.yageo.com/pdf/PYu-RC1206_51_RoHS_L_4.pdf" TargetMode="External"/><Relationship Id="rId69" Type="http://schemas.openxmlformats.org/officeDocument/2006/relationships/hyperlink" Target="http://www.yageo.com/pdf/PYu-RC1206_51_RoHS_L_4.pdf" TargetMode="External"/><Relationship Id="rId70" Type="http://schemas.openxmlformats.org/officeDocument/2006/relationships/hyperlink" Target="http://www.yageo.com/pdf/PYu-RC1206_51_RoHS_L_4.pdf" TargetMode="External"/><Relationship Id="rId71" Type="http://schemas.openxmlformats.org/officeDocument/2006/relationships/hyperlink" Target="http://www.yageo.com/pdf/PYu-RC1206_51_RoHS_L_4.pdf" TargetMode="External"/><Relationship Id="rId72" Type="http://schemas.openxmlformats.org/officeDocument/2006/relationships/hyperlink" Target="http://www.yageo.com/pdf/PYu-RC1206_51_RoHS_L_4.pdf" TargetMode="External"/><Relationship Id="rId73" Type="http://schemas.openxmlformats.org/officeDocument/2006/relationships/hyperlink" Target="http://www.yageo.com/pdf/PYu-RC1206_51_RoHS_L_4.pdf" TargetMode="External"/><Relationship Id="rId74" Type="http://schemas.openxmlformats.org/officeDocument/2006/relationships/hyperlink" Target="http://www.yageo.com/pdf/PYu-RC1206_51_RoHS_L_4.pdf" TargetMode="External"/><Relationship Id="rId75" Type="http://schemas.openxmlformats.org/officeDocument/2006/relationships/hyperlink" Target="http://www.yageo.com/pdf/PYu-RC1206_51_RoHS_L_4.pdf" TargetMode="External"/><Relationship Id="rId76" Type="http://schemas.openxmlformats.org/officeDocument/2006/relationships/hyperlink" Target="http://www.yageo.com/pdf/PYu-RC1206_51_RoHS_L_4.pdf" TargetMode="External"/><Relationship Id="rId77" Type="http://schemas.openxmlformats.org/officeDocument/2006/relationships/hyperlink" Target="http://www.yageo.com/pdf/PYu-RC1206_51_RoHS_L_4.pdf" TargetMode="External"/><Relationship Id="rId78" Type="http://schemas.openxmlformats.org/officeDocument/2006/relationships/hyperlink" Target="http://www.yageo.com/pdf/PYu-RC1206_51_RoHS_L_4.pdf" TargetMode="External"/><Relationship Id="rId79" Type="http://schemas.openxmlformats.org/officeDocument/2006/relationships/hyperlink" Target="http://www.yageo.com/pdf/PYu-RC1206_51_RoHS_L_4.pdf" TargetMode="External"/><Relationship Id="rId80" Type="http://schemas.openxmlformats.org/officeDocument/2006/relationships/hyperlink" Target="http://www.yageo.com/pdf/PYu-RC1206_51_RoHS_L_4.pdf" TargetMode="External"/><Relationship Id="rId81" Type="http://schemas.openxmlformats.org/officeDocument/2006/relationships/hyperlink" Target="http://www.yageo.com/pdf/PYu-RC1206_51_RoHS_L_4.pdf" TargetMode="External"/><Relationship Id="rId82" Type="http://schemas.openxmlformats.org/officeDocument/2006/relationships/hyperlink" Target="http://www.yageo.com/pdf/PYu-RC1206_51_RoHS_L_4.pdf" TargetMode="External"/><Relationship Id="rId83" Type="http://schemas.openxmlformats.org/officeDocument/2006/relationships/hyperlink" Target="http://www.yageo.com/pdf/PYu-RC1206_51_RoHS_L_4.pdf" TargetMode="External"/><Relationship Id="rId84" Type="http://schemas.openxmlformats.org/officeDocument/2006/relationships/hyperlink" Target="http://www.yageo.com/pdf/PYu-RC1206_51_RoHS_L_4.pdf" TargetMode="External"/><Relationship Id="rId85" Type="http://schemas.openxmlformats.org/officeDocument/2006/relationships/hyperlink" Target="http://www.yageo.com/pdf/PYu-RC1206_51_RoHS_L_4.pdf" TargetMode="External"/><Relationship Id="rId86" Type="http://schemas.openxmlformats.org/officeDocument/2006/relationships/hyperlink" Target="http://www.yageo.com/pdf/PYu-RC1206_51_RoHS_L_4.pdf" TargetMode="External"/><Relationship Id="rId87" Type="http://schemas.openxmlformats.org/officeDocument/2006/relationships/hyperlink" Target="http://www.yageo.com/pdf/PYu-RC1206_51_RoHS_L_4.pdf" TargetMode="External"/><Relationship Id="rId88" Type="http://schemas.openxmlformats.org/officeDocument/2006/relationships/hyperlink" Target="http://www.yageo.com/pdf/PYu-RC1206_51_RoHS_L_4.pdf" TargetMode="External"/><Relationship Id="rId89" Type="http://schemas.openxmlformats.org/officeDocument/2006/relationships/hyperlink" Target="http://www.yageo.com/pdf/PYu-RC1206_51_RoHS_L_4.pdf" TargetMode="External"/><Relationship Id="rId90" Type="http://schemas.openxmlformats.org/officeDocument/2006/relationships/hyperlink" Target="http://www.yageo.com/pdf/PYu-RC1206_51_RoHS_L_4.pdf" TargetMode="External"/><Relationship Id="rId91" Type="http://schemas.openxmlformats.org/officeDocument/2006/relationships/hyperlink" Target="http://www.yageo.com/pdf/PYu-RC1206_51_RoHS_L_4.pdf" TargetMode="External"/><Relationship Id="rId92" Type="http://schemas.openxmlformats.org/officeDocument/2006/relationships/hyperlink" Target="http://www.yageo.com/pdf/PYu-RC1206_51_RoHS_L_4.pdf" TargetMode="External"/><Relationship Id="rId93" Type="http://schemas.openxmlformats.org/officeDocument/2006/relationships/hyperlink" Target="http://www.yageo.com/pdf/PYu-RC1206_51_RoHS_L_4.pdf" TargetMode="External"/><Relationship Id="rId94" Type="http://schemas.openxmlformats.org/officeDocument/2006/relationships/hyperlink" Target="http://www.yageo.com/pdf/PYu-RC1206_51_RoHS_L_4.pdf" TargetMode="External"/><Relationship Id="rId95" Type="http://schemas.openxmlformats.org/officeDocument/2006/relationships/hyperlink" Target="http://www.yageo.com/pdf/PYu-RC1206_51_RoHS_L_4.pdf" TargetMode="External"/><Relationship Id="rId96" Type="http://schemas.openxmlformats.org/officeDocument/2006/relationships/hyperlink" Target="http://www.yageo.com/pdf/PYu-RC1206_51_RoHS_L_4.pdf" TargetMode="External"/><Relationship Id="rId97" Type="http://schemas.openxmlformats.org/officeDocument/2006/relationships/hyperlink" Target="http://www.yageo.com/pdf/PYu-RC1206_51_RoHS_L_4.pdf" TargetMode="External"/><Relationship Id="rId98" Type="http://schemas.openxmlformats.org/officeDocument/2006/relationships/hyperlink" Target="http://www.yageo.com/pdf/PYu-RC1206_51_RoHS_L_4.pdf" TargetMode="External"/><Relationship Id="rId99" Type="http://schemas.openxmlformats.org/officeDocument/2006/relationships/hyperlink" Target="http://www.yageo.com/pdf/PYu-RC1206_51_RoHS_L_4.pdf" TargetMode="External"/><Relationship Id="rId100" Type="http://schemas.openxmlformats.org/officeDocument/2006/relationships/hyperlink" Target="http://www.yageo.com/pdf/PYu-RC1206_51_RoHS_L_4.pdf" TargetMode="External"/><Relationship Id="rId101" Type="http://schemas.openxmlformats.org/officeDocument/2006/relationships/hyperlink" Target="http://www.yageo.com/pdf/PYu-RC1206_51_RoHS_L_4.pdf" TargetMode="External"/><Relationship Id="rId102" Type="http://schemas.openxmlformats.org/officeDocument/2006/relationships/hyperlink" Target="http://www.yageo.com/pdf/PYu-RC1206_51_RoHS_L_4.pdf" TargetMode="External"/><Relationship Id="rId103" Type="http://schemas.openxmlformats.org/officeDocument/2006/relationships/hyperlink" Target="http://www.yageo.com/pdf/PYu-RC1206_51_RoHS_L_4.pdf" TargetMode="External"/><Relationship Id="rId104" Type="http://schemas.openxmlformats.org/officeDocument/2006/relationships/hyperlink" Target="http://www.yageo.com/pdf/PYu-RC1206_51_RoHS_L_4.pdf" TargetMode="External"/><Relationship Id="rId105" Type="http://schemas.openxmlformats.org/officeDocument/2006/relationships/hyperlink" Target="http://www.yageo.com/pdf/PYu-RC1206_51_RoHS_L_4.pdf" TargetMode="External"/><Relationship Id="rId106" Type="http://schemas.openxmlformats.org/officeDocument/2006/relationships/hyperlink" Target="http://www.yageo.com/pdf/PYu-RC1206_51_RoHS_L_4.pdf" TargetMode="External"/><Relationship Id="rId107" Type="http://schemas.openxmlformats.org/officeDocument/2006/relationships/hyperlink" Target="http://www.yageo.com/pdf/PYu-RC1206_51_RoHS_L_4.pdf" TargetMode="External"/><Relationship Id="rId108" Type="http://schemas.openxmlformats.org/officeDocument/2006/relationships/hyperlink" Target="http://www.yageo.com/pdf/PYu-RC1206_51_RoHS_L_4.pdf" TargetMode="External"/><Relationship Id="rId109" Type="http://schemas.openxmlformats.org/officeDocument/2006/relationships/hyperlink" Target="http://www.yageo.com/pdf/PYu-RC1206_51_RoHS_L_4.pdf" TargetMode="External"/><Relationship Id="rId110" Type="http://schemas.openxmlformats.org/officeDocument/2006/relationships/hyperlink" Target="http://www.yageo.com/pdf/PYu-RC1206_51_RoHS_L_4.pdf" TargetMode="External"/><Relationship Id="rId111" Type="http://schemas.openxmlformats.org/officeDocument/2006/relationships/hyperlink" Target="http://www.yageo.com/pdf/PYu-RC1206_51_RoHS_L_4.pdf" TargetMode="External"/><Relationship Id="rId112" Type="http://schemas.openxmlformats.org/officeDocument/2006/relationships/hyperlink" Target="http://www.yageo.com/pdf/PYu-RC1206_51_RoHS_L_4.pdf" TargetMode="External"/><Relationship Id="rId113" Type="http://schemas.openxmlformats.org/officeDocument/2006/relationships/hyperlink" Target="http://www.yageo.com/pdf/PYu-RC1206_51_RoHS_L_4.pdf" TargetMode="External"/><Relationship Id="rId114" Type="http://schemas.openxmlformats.org/officeDocument/2006/relationships/hyperlink" Target="http://www.yageo.com/pdf/PYu-RC1206_51_RoHS_L_4.pdf" TargetMode="External"/><Relationship Id="rId115" Type="http://schemas.openxmlformats.org/officeDocument/2006/relationships/hyperlink" Target="http://www.yageo.com/pdf/PYu-RC1206_51_RoHS_L_4.pdf" TargetMode="External"/><Relationship Id="rId116" Type="http://schemas.openxmlformats.org/officeDocument/2006/relationships/hyperlink" Target="http://www.yageo.com/pdf/PYu-RC1206_51_RoHS_L_4.pdf" TargetMode="External"/><Relationship Id="rId117" Type="http://schemas.openxmlformats.org/officeDocument/2006/relationships/hyperlink" Target="http://www.yageo.com/pdf/PYu-RC1206_51_RoHS_L_4.pdf" TargetMode="External"/><Relationship Id="rId118" Type="http://schemas.openxmlformats.org/officeDocument/2006/relationships/hyperlink" Target="http://www.yageo.com/pdf/PYu-RC1206_51_RoHS_L_4.pdf" TargetMode="External"/><Relationship Id="rId119" Type="http://schemas.openxmlformats.org/officeDocument/2006/relationships/hyperlink" Target="http://www.yageo.com/pdf/PYu-RC1206_51_RoHS_L_4.pdf" TargetMode="External"/><Relationship Id="rId120" Type="http://schemas.openxmlformats.org/officeDocument/2006/relationships/hyperlink" Target="http://www.yageo.com/pdf/PYu-RC1206_51_RoHS_L_4.pdf" TargetMode="External"/><Relationship Id="rId121" Type="http://schemas.openxmlformats.org/officeDocument/2006/relationships/hyperlink" Target="http://www.yageo.com/pdf/PYu-RC1206_51_RoHS_L_4.pdf" TargetMode="External"/><Relationship Id="rId122" Type="http://schemas.openxmlformats.org/officeDocument/2006/relationships/hyperlink" Target="http://www.yageo.com/pdf/PYu-RC1206_51_RoHS_L_4.pdf" TargetMode="External"/><Relationship Id="rId123" Type="http://schemas.openxmlformats.org/officeDocument/2006/relationships/hyperlink" Target="http://www.yageo.com/pdf/PYu-RC1206_51_RoHS_L_4.pdf" TargetMode="External"/><Relationship Id="rId124" Type="http://schemas.openxmlformats.org/officeDocument/2006/relationships/hyperlink" Target="http://www.yageo.com/pdf/PYu-RC1206_51_RoHS_L_4.pdf" TargetMode="External"/><Relationship Id="rId125" Type="http://schemas.openxmlformats.org/officeDocument/2006/relationships/hyperlink" Target="http://www.yageo.com/pdf/PYu-RC1206_51_RoHS_L_4.pdf" TargetMode="External"/><Relationship Id="rId126" Type="http://schemas.openxmlformats.org/officeDocument/2006/relationships/hyperlink" Target="http://www.yageo.com/pdf/PYu-RC1206_51_RoHS_L_4.pdf" TargetMode="External"/><Relationship Id="rId127" Type="http://schemas.openxmlformats.org/officeDocument/2006/relationships/hyperlink" Target="http://www.yageo.com/pdf/PYu-RC1206_51_RoHS_L_4.pdf" TargetMode="External"/><Relationship Id="rId128" Type="http://schemas.openxmlformats.org/officeDocument/2006/relationships/hyperlink" Target="http://www.yageo.com/pdf/PYu-RC1206_51_RoHS_L_4.pdf" TargetMode="External"/><Relationship Id="rId129" Type="http://schemas.openxmlformats.org/officeDocument/2006/relationships/hyperlink" Target="http://www.yageo.com/pdf/PYu-RC1206_51_RoHS_L_4.pdf" TargetMode="External"/><Relationship Id="rId130" Type="http://schemas.openxmlformats.org/officeDocument/2006/relationships/hyperlink" Target="http://www.yageo.com/pdf/PYu-RC1206_51_RoHS_L_4.pdf" TargetMode="External"/><Relationship Id="rId131" Type="http://schemas.openxmlformats.org/officeDocument/2006/relationships/hyperlink" Target="http://www.yageo.com/pdf/PYu-RC1206_51_RoHS_L_4.pdf" TargetMode="External"/><Relationship Id="rId132" Type="http://schemas.openxmlformats.org/officeDocument/2006/relationships/hyperlink" Target="http://www.yageo.com/pdf/PYu-RC1206_51_RoHS_L_4.pdf" TargetMode="External"/><Relationship Id="rId133" Type="http://schemas.openxmlformats.org/officeDocument/2006/relationships/hyperlink" Target="http://www.yageo.com/pdf/PYu-RC1206_51_RoHS_L_4.pdf" TargetMode="External"/><Relationship Id="rId134" Type="http://schemas.openxmlformats.org/officeDocument/2006/relationships/hyperlink" Target="http://www.yageo.com/pdf/PYu-RC1206_51_RoHS_L_4.pdf" TargetMode="External"/><Relationship Id="rId135" Type="http://schemas.openxmlformats.org/officeDocument/2006/relationships/hyperlink" Target="http://www.yageo.com/pdf/PYu-RC1206_51_RoHS_L_4.pdf" TargetMode="External"/><Relationship Id="rId136" Type="http://schemas.openxmlformats.org/officeDocument/2006/relationships/hyperlink" Target="http://www.yageo.com/pdf/PYu-RC1206_51_RoHS_L_4.pdf" TargetMode="External"/><Relationship Id="rId137" Type="http://schemas.openxmlformats.org/officeDocument/2006/relationships/hyperlink" Target="http://www.yageo.com/pdf/PYu-RC1206_51_RoHS_L_4.pdf" TargetMode="External"/><Relationship Id="rId138" Type="http://schemas.openxmlformats.org/officeDocument/2006/relationships/hyperlink" Target="http://www.yageo.com/pdf/PYu-RC1206_51_RoHS_L_4.pdf" TargetMode="External"/><Relationship Id="rId139" Type="http://schemas.openxmlformats.org/officeDocument/2006/relationships/hyperlink" Target="http://www.yageo.com/pdf/PYu-RC1206_51_RoHS_L_4.pdf" TargetMode="External"/><Relationship Id="rId140" Type="http://schemas.openxmlformats.org/officeDocument/2006/relationships/hyperlink" Target="http://www.yageo.com/pdf/PYu-RC1206_51_RoHS_L_4.pdf" TargetMode="External"/><Relationship Id="rId141" Type="http://schemas.openxmlformats.org/officeDocument/2006/relationships/hyperlink" Target="http://www.yageo.com/pdf/PYu-RC1206_51_RoHS_L_4.pdf" TargetMode="External"/><Relationship Id="rId142" Type="http://schemas.openxmlformats.org/officeDocument/2006/relationships/hyperlink" Target="http://www.yageo.com/pdf/PYu-RC1206_51_RoHS_L_4.pdf" TargetMode="External"/><Relationship Id="rId143" Type="http://schemas.openxmlformats.org/officeDocument/2006/relationships/hyperlink" Target="http://www.yageo.com/pdf/PYu-RC1206_51_RoHS_L_4.pdf" TargetMode="External"/><Relationship Id="rId144" Type="http://schemas.openxmlformats.org/officeDocument/2006/relationships/hyperlink" Target="http://www.yageo.com/pdf/PYu-RC1206_51_RoHS_L_4.pdf" TargetMode="External"/><Relationship Id="rId145" Type="http://schemas.openxmlformats.org/officeDocument/2006/relationships/hyperlink" Target="http://www.yageo.com/pdf/PYu-RC1206_51_RoHS_L_4.pdf" TargetMode="External"/><Relationship Id="rId146" Type="http://schemas.openxmlformats.org/officeDocument/2006/relationships/hyperlink" Target="http://www.yageo.com/pdf/PYu-RC1206_51_RoHS_L_4.pdf" TargetMode="External"/><Relationship Id="rId147" Type="http://schemas.openxmlformats.org/officeDocument/2006/relationships/hyperlink" Target="http://www.yageo.com/pdf/PYu-RC1206_51_RoHS_L_4.pdf" TargetMode="External"/><Relationship Id="rId148" Type="http://schemas.openxmlformats.org/officeDocument/2006/relationships/hyperlink" Target="http://www.yageo.com/pdf/PYu-RC1206_51_RoHS_L_4.pdf" TargetMode="External"/><Relationship Id="rId149" Type="http://schemas.openxmlformats.org/officeDocument/2006/relationships/hyperlink" Target="http://www.yageo.com/pdf/PYu-RC1206_51_RoHS_L_4.pdf" TargetMode="External"/><Relationship Id="rId150" Type="http://schemas.openxmlformats.org/officeDocument/2006/relationships/hyperlink" Target="http://www.yageo.com/pdf/PYu-RC1206_51_RoHS_L_4.pdf" TargetMode="External"/><Relationship Id="rId151" Type="http://schemas.openxmlformats.org/officeDocument/2006/relationships/hyperlink" Target="http://www.yageo.com/pdf/PYu-RC1206_51_RoHS_L_4.pdf" TargetMode="External"/><Relationship Id="rId152" Type="http://schemas.openxmlformats.org/officeDocument/2006/relationships/hyperlink" Target="http://www.yageo.com/pdf/PYu-RC1206_51_RoHS_L_4.pdf" TargetMode="External"/><Relationship Id="rId153" Type="http://schemas.openxmlformats.org/officeDocument/2006/relationships/hyperlink" Target="http://www.yageo.com/pdf/PYu-RC1206_51_RoHS_L_4.pdf" TargetMode="External"/><Relationship Id="rId154" Type="http://schemas.openxmlformats.org/officeDocument/2006/relationships/drawing" Target="../drawings/drawing8.xml"/><Relationship Id="rId155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yageo.com/pdf/yageo/PYu-RC2512_51_RoHS_L_3.pdf" TargetMode="External"/><Relationship Id="rId3" Type="http://schemas.openxmlformats.org/officeDocument/2006/relationships/hyperlink" Target="http://www.yageo.com/pdf/yageo/PYu-RC2512_51_RoHS_L_3.pdf" TargetMode="External"/><Relationship Id="rId4" Type="http://schemas.openxmlformats.org/officeDocument/2006/relationships/hyperlink" Target="http://www.yageo.com/pdf/yageo/PYu-RC2512_51_RoHS_L_3.pdf" TargetMode="External"/><Relationship Id="rId5" Type="http://schemas.openxmlformats.org/officeDocument/2006/relationships/hyperlink" Target="http://www.yageo.com/pdf/yageo/PYu-RC2512_51_RoHS_L_3.pdf" TargetMode="External"/><Relationship Id="rId6" Type="http://schemas.openxmlformats.org/officeDocument/2006/relationships/hyperlink" Target="http://www.yageo.com/pdf/yageo/PYu-RC2512_51_RoHS_L_3.pdf" TargetMode="External"/><Relationship Id="rId7" Type="http://schemas.openxmlformats.org/officeDocument/2006/relationships/hyperlink" Target="http://www.yageo.com/pdf/yageo/PYu-RC2512_51_RoHS_L_3.pdf" TargetMode="External"/><Relationship Id="rId8" Type="http://schemas.openxmlformats.org/officeDocument/2006/relationships/hyperlink" Target="http://www.yageo.com/pdf/yageo/PYu-RC2512_51_RoHS_L_3.pdf" TargetMode="External"/><Relationship Id="rId9" Type="http://schemas.openxmlformats.org/officeDocument/2006/relationships/hyperlink" Target="http://www.yageo.com/pdf/yageo/PYu-RC2512_51_RoHS_L_3.pdf" TargetMode="External"/><Relationship Id="rId10" Type="http://schemas.openxmlformats.org/officeDocument/2006/relationships/hyperlink" Target="http://www.yageo.com/pdf/yageo/PYu-RC2512_51_RoHS_L_3.pdf" TargetMode="External"/><Relationship Id="rId11" Type="http://schemas.openxmlformats.org/officeDocument/2006/relationships/hyperlink" Target="http://www.yageo.com/pdf/yageo/PYu-RC2512_51_RoHS_L_3.pdf" TargetMode="External"/><Relationship Id="rId12" Type="http://schemas.openxmlformats.org/officeDocument/2006/relationships/hyperlink" Target="http://www.yageo.com/pdf/yageo/PYu-RC2512_51_RoHS_L_3.pdf" TargetMode="External"/><Relationship Id="rId13" Type="http://schemas.openxmlformats.org/officeDocument/2006/relationships/drawing" Target="../drawings/drawing9.xml"/><Relationship Id="rId14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Q2" activeCellId="0" sqref="Q2:Q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41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5" min="5" style="1" width="6.28"/>
    <col collapsed="false" customWidth="true" hidden="false" outlineLevel="0" max="6" min="6" style="2" width="7.7"/>
    <col collapsed="false" customWidth="true" hidden="false" outlineLevel="0" max="7" min="7" style="1" width="7.7"/>
    <col collapsed="false" customWidth="true" hidden="false" outlineLevel="0" max="8" min="8" style="1" width="3.85"/>
    <col collapsed="false" customWidth="true" hidden="false" outlineLevel="0" max="9" min="9" style="1" width="6.41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3.56"/>
    <col collapsed="false" customWidth="true" hidden="false" outlineLevel="0" max="14" min="14" style="1" width="10.99"/>
    <col collapsed="false" customWidth="true" hidden="false" outlineLevel="0" max="15" min="15" style="1" width="3.56"/>
    <col collapsed="false" customWidth="true" hidden="false" outlineLevel="0" max="16" min="16" style="1" width="14.99"/>
    <col collapsed="false" customWidth="true" hidden="false" outlineLevel="0" max="17" min="17" style="1" width="12.7"/>
    <col collapsed="false" customWidth="true" hidden="false" outlineLevel="0" max="18" min="18" style="1" width="10.85"/>
    <col collapsed="false" customWidth="true" hidden="true" outlineLevel="0" max="19" min="19" style="1" width="18.7"/>
    <col collapsed="false" customWidth="true" hidden="true" outlineLevel="0" max="20" min="20" style="1" width="18.14"/>
    <col collapsed="false" customWidth="true" hidden="true" outlineLevel="0" max="21" min="21" style="1" width="23.7"/>
    <col collapsed="false" customWidth="true" hidden="true" outlineLevel="0" max="22" min="22" style="1" width="14.56"/>
    <col collapsed="false" customWidth="true" hidden="true" outlineLevel="0" max="23" min="23" style="1" width="17.14"/>
    <col collapsed="false" customWidth="true" hidden="true" outlineLevel="0" max="24" min="24" style="1" width="7.85"/>
    <col collapsed="false" customWidth="true" hidden="true" outlineLevel="0" max="25" min="25" style="1" width="8.7"/>
    <col collapsed="false" customWidth="true" hidden="true" outlineLevel="0" max="26" min="26" style="1" width="15.56"/>
    <col collapsed="false" customWidth="true" hidden="true" outlineLevel="0" max="27" min="27" style="1" width="10.28"/>
    <col collapsed="false" customWidth="true" hidden="true" outlineLevel="0" max="28" min="28" style="1" width="14.28"/>
    <col collapsed="false" customWidth="true" hidden="true" outlineLevel="0" max="29" min="29" style="1" width="12.85"/>
    <col collapsed="false" customWidth="true" hidden="true" outlineLevel="0" max="30" min="30" style="1" width="14.99"/>
    <col collapsed="false" customWidth="true" hidden="true" outlineLevel="0" max="31" min="31" style="1" width="10.99"/>
    <col collapsed="false" customWidth="true" hidden="false" outlineLevel="0" max="32" min="32" style="1" width="13.41"/>
    <col collapsed="false" customWidth="true" hidden="false" outlineLevel="0" max="33" min="33" style="1" width="42.7"/>
    <col collapsed="false" customWidth="true" hidden="false" outlineLevel="0" max="34" min="34" style="1" width="15.7"/>
    <col collapsed="false" customWidth="true" hidden="false" outlineLevel="0" max="35" min="35" style="1" width="59.85"/>
    <col collapsed="false" customWidth="false" hidden="false" outlineLevel="0" max="257" min="36" style="1" width="9.14"/>
  </cols>
  <sheetData>
    <row r="1" s="6" customFormat="true" ht="127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6" t="s">
        <v>18</v>
      </c>
      <c r="T1" s="6" t="s">
        <v>19</v>
      </c>
      <c r="U1" s="3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7" t="s">
        <v>31</v>
      </c>
      <c r="AG1" s="6" t="s">
        <v>32</v>
      </c>
      <c r="AH1" s="6" t="s">
        <v>33</v>
      </c>
      <c r="AI1" s="6" t="s">
        <v>34</v>
      </c>
    </row>
    <row r="2" customFormat="false" ht="15" hidden="false" customHeight="false" outlineLevel="0" collapsed="false">
      <c r="A2" s="8" t="s">
        <v>35</v>
      </c>
      <c r="B2" s="9" t="str">
        <f aca="false">CONCATENATE(C2,"/",D2,"W")</f>
        <v>1R/0.4W</v>
      </c>
      <c r="C2" s="10" t="s">
        <v>36</v>
      </c>
      <c r="D2" s="11" t="s">
        <v>37</v>
      </c>
      <c r="E2" s="12" t="s">
        <v>38</v>
      </c>
      <c r="F2" s="13" t="s">
        <v>39</v>
      </c>
      <c r="G2" s="14" t="s">
        <v>40</v>
      </c>
      <c r="H2" s="10" t="s">
        <v>41</v>
      </c>
      <c r="I2" s="10" t="s">
        <v>42</v>
      </c>
      <c r="J2" s="10" t="s">
        <v>43</v>
      </c>
      <c r="K2" s="15" t="s">
        <v>44</v>
      </c>
      <c r="L2" s="10"/>
      <c r="M2" s="10" t="s">
        <v>45</v>
      </c>
      <c r="N2" s="10" t="s">
        <v>46</v>
      </c>
      <c r="O2" s="10" t="s">
        <v>47</v>
      </c>
      <c r="P2" s="10" t="s">
        <v>48</v>
      </c>
      <c r="Q2" s="8" t="s">
        <v>49</v>
      </c>
      <c r="R2" s="8"/>
      <c r="S2" s="16" t="s">
        <v>50</v>
      </c>
      <c r="T2" s="16" t="s">
        <v>51</v>
      </c>
      <c r="U2" s="16" t="s">
        <v>52</v>
      </c>
      <c r="AF2" s="1" t="s">
        <v>53</v>
      </c>
      <c r="AG2" s="1" t="s">
        <v>54</v>
      </c>
      <c r="AH2" s="1" t="s">
        <v>55</v>
      </c>
      <c r="AI2" s="17" t="s">
        <v>56</v>
      </c>
    </row>
    <row r="3" customFormat="false" ht="15" hidden="false" customHeight="false" outlineLevel="0" collapsed="false">
      <c r="A3" s="8" t="s">
        <v>57</v>
      </c>
      <c r="B3" s="9" t="str">
        <f aca="false">CONCATENATE(C3,"/",D3,"W")</f>
        <v>1.1R/0.4W</v>
      </c>
      <c r="C3" s="10" t="s">
        <v>58</v>
      </c>
      <c r="D3" s="11" t="s">
        <v>37</v>
      </c>
      <c r="E3" s="12" t="s">
        <v>38</v>
      </c>
      <c r="F3" s="13" t="s">
        <v>39</v>
      </c>
      <c r="G3" s="14" t="s">
        <v>40</v>
      </c>
      <c r="H3" s="10" t="s">
        <v>41</v>
      </c>
      <c r="I3" s="10" t="s">
        <v>42</v>
      </c>
      <c r="J3" s="10" t="s">
        <v>43</v>
      </c>
      <c r="K3" s="15" t="s">
        <v>59</v>
      </c>
      <c r="L3" s="10"/>
      <c r="M3" s="10" t="s">
        <v>45</v>
      </c>
      <c r="N3" s="10" t="s">
        <v>46</v>
      </c>
      <c r="O3" s="10" t="s">
        <v>47</v>
      </c>
      <c r="P3" s="10" t="s">
        <v>48</v>
      </c>
      <c r="Q3" s="8" t="s">
        <v>49</v>
      </c>
      <c r="R3" s="8"/>
      <c r="S3" s="16" t="s">
        <v>50</v>
      </c>
      <c r="T3" s="16" t="s">
        <v>51</v>
      </c>
      <c r="U3" s="16" t="s">
        <v>52</v>
      </c>
      <c r="AF3" s="1" t="s">
        <v>53</v>
      </c>
      <c r="AG3" s="1" t="s">
        <v>54</v>
      </c>
      <c r="AH3" s="1" t="s">
        <v>55</v>
      </c>
      <c r="AI3" s="17" t="s">
        <v>56</v>
      </c>
    </row>
    <row r="4" customFormat="false" ht="15" hidden="false" customHeight="false" outlineLevel="0" collapsed="false">
      <c r="A4" s="8" t="s">
        <v>60</v>
      </c>
      <c r="B4" s="9" t="str">
        <f aca="false">CONCATENATE(C4,"/",D4,"W")</f>
        <v>1.2R/0.4W</v>
      </c>
      <c r="C4" s="10" t="s">
        <v>61</v>
      </c>
      <c r="D4" s="11" t="s">
        <v>37</v>
      </c>
      <c r="E4" s="12" t="s">
        <v>38</v>
      </c>
      <c r="F4" s="13" t="s">
        <v>39</v>
      </c>
      <c r="G4" s="14" t="s">
        <v>40</v>
      </c>
      <c r="H4" s="10" t="s">
        <v>41</v>
      </c>
      <c r="I4" s="10" t="s">
        <v>42</v>
      </c>
      <c r="J4" s="10" t="s">
        <v>43</v>
      </c>
      <c r="K4" s="15" t="s">
        <v>62</v>
      </c>
      <c r="L4" s="10"/>
      <c r="M4" s="10" t="s">
        <v>45</v>
      </c>
      <c r="N4" s="10" t="s">
        <v>46</v>
      </c>
      <c r="O4" s="10" t="s">
        <v>47</v>
      </c>
      <c r="P4" s="10" t="s">
        <v>48</v>
      </c>
      <c r="Q4" s="8" t="s">
        <v>49</v>
      </c>
      <c r="R4" s="8"/>
      <c r="S4" s="16" t="s">
        <v>50</v>
      </c>
      <c r="T4" s="16" t="s">
        <v>51</v>
      </c>
      <c r="U4" s="16" t="s">
        <v>52</v>
      </c>
      <c r="AF4" s="1" t="s">
        <v>53</v>
      </c>
      <c r="AG4" s="1" t="s">
        <v>54</v>
      </c>
      <c r="AH4" s="1" t="s">
        <v>55</v>
      </c>
      <c r="AI4" s="17" t="s">
        <v>56</v>
      </c>
    </row>
    <row r="5" customFormat="false" ht="15" hidden="false" customHeight="false" outlineLevel="0" collapsed="false">
      <c r="A5" s="8" t="s">
        <v>63</v>
      </c>
      <c r="B5" s="9" t="str">
        <f aca="false">CONCATENATE(C5,"/",D5,"W")</f>
        <v>1.3R/0.4W</v>
      </c>
      <c r="C5" s="10" t="s">
        <v>64</v>
      </c>
      <c r="D5" s="11" t="s">
        <v>37</v>
      </c>
      <c r="E5" s="12" t="s">
        <v>38</v>
      </c>
      <c r="F5" s="13" t="s">
        <v>39</v>
      </c>
      <c r="G5" s="14" t="s">
        <v>40</v>
      </c>
      <c r="H5" s="10" t="s">
        <v>41</v>
      </c>
      <c r="I5" s="10" t="s">
        <v>42</v>
      </c>
      <c r="J5" s="10" t="s">
        <v>43</v>
      </c>
      <c r="K5" s="15" t="s">
        <v>65</v>
      </c>
      <c r="L5" s="10"/>
      <c r="M5" s="10" t="s">
        <v>45</v>
      </c>
      <c r="N5" s="10" t="s">
        <v>46</v>
      </c>
      <c r="O5" s="10" t="s">
        <v>47</v>
      </c>
      <c r="P5" s="10" t="s">
        <v>48</v>
      </c>
      <c r="Q5" s="8" t="s">
        <v>49</v>
      </c>
      <c r="R5" s="8"/>
      <c r="S5" s="16" t="s">
        <v>50</v>
      </c>
      <c r="T5" s="16" t="s">
        <v>51</v>
      </c>
      <c r="U5" s="16" t="s">
        <v>52</v>
      </c>
      <c r="AF5" s="1" t="s">
        <v>53</v>
      </c>
      <c r="AG5" s="1" t="s">
        <v>54</v>
      </c>
      <c r="AH5" s="1" t="s">
        <v>55</v>
      </c>
      <c r="AI5" s="17" t="s">
        <v>56</v>
      </c>
    </row>
    <row r="6" customFormat="false" ht="15" hidden="false" customHeight="false" outlineLevel="0" collapsed="false">
      <c r="A6" s="8" t="s">
        <v>66</v>
      </c>
      <c r="B6" s="9" t="str">
        <f aca="false">CONCATENATE(C6,"/",D6,"W")</f>
        <v>1.5R/0.4W</v>
      </c>
      <c r="C6" s="10" t="s">
        <v>67</v>
      </c>
      <c r="D6" s="11" t="s">
        <v>37</v>
      </c>
      <c r="E6" s="12" t="s">
        <v>38</v>
      </c>
      <c r="F6" s="13" t="s">
        <v>39</v>
      </c>
      <c r="G6" s="14" t="s">
        <v>40</v>
      </c>
      <c r="H6" s="10" t="s">
        <v>41</v>
      </c>
      <c r="I6" s="10" t="s">
        <v>42</v>
      </c>
      <c r="J6" s="10" t="s">
        <v>43</v>
      </c>
      <c r="K6" s="15" t="s">
        <v>68</v>
      </c>
      <c r="L6" s="10"/>
      <c r="M6" s="10" t="s">
        <v>45</v>
      </c>
      <c r="N6" s="10" t="s">
        <v>46</v>
      </c>
      <c r="O6" s="10" t="s">
        <v>47</v>
      </c>
      <c r="P6" s="10" t="s">
        <v>48</v>
      </c>
      <c r="Q6" s="8" t="s">
        <v>49</v>
      </c>
      <c r="R6" s="8"/>
      <c r="S6" s="16" t="s">
        <v>50</v>
      </c>
      <c r="T6" s="16" t="s">
        <v>51</v>
      </c>
      <c r="U6" s="16" t="s">
        <v>52</v>
      </c>
      <c r="AF6" s="1" t="s">
        <v>53</v>
      </c>
      <c r="AG6" s="1" t="s">
        <v>54</v>
      </c>
      <c r="AH6" s="1" t="s">
        <v>55</v>
      </c>
      <c r="AI6" s="17" t="s">
        <v>56</v>
      </c>
    </row>
    <row r="7" customFormat="false" ht="15" hidden="false" customHeight="false" outlineLevel="0" collapsed="false">
      <c r="A7" s="8" t="s">
        <v>69</v>
      </c>
      <c r="B7" s="9" t="str">
        <f aca="false">CONCATENATE(C7,"/",D7,"W")</f>
        <v>1.6R/0.4W</v>
      </c>
      <c r="C7" s="10" t="s">
        <v>70</v>
      </c>
      <c r="D7" s="11" t="s">
        <v>37</v>
      </c>
      <c r="E7" s="12" t="s">
        <v>38</v>
      </c>
      <c r="F7" s="13" t="s">
        <v>39</v>
      </c>
      <c r="G7" s="14" t="s">
        <v>40</v>
      </c>
      <c r="H7" s="10" t="s">
        <v>41</v>
      </c>
      <c r="I7" s="10" t="s">
        <v>42</v>
      </c>
      <c r="J7" s="10" t="s">
        <v>43</v>
      </c>
      <c r="K7" s="15" t="s">
        <v>71</v>
      </c>
      <c r="L7" s="10"/>
      <c r="M7" s="10" t="s">
        <v>45</v>
      </c>
      <c r="N7" s="10" t="s">
        <v>46</v>
      </c>
      <c r="O7" s="10" t="s">
        <v>47</v>
      </c>
      <c r="P7" s="10" t="s">
        <v>48</v>
      </c>
      <c r="Q7" s="8" t="s">
        <v>49</v>
      </c>
      <c r="R7" s="8"/>
      <c r="S7" s="16" t="s">
        <v>50</v>
      </c>
      <c r="T7" s="16" t="s">
        <v>51</v>
      </c>
      <c r="U7" s="16" t="s">
        <v>52</v>
      </c>
      <c r="AF7" s="1" t="s">
        <v>53</v>
      </c>
      <c r="AG7" s="1" t="s">
        <v>54</v>
      </c>
      <c r="AH7" s="1" t="s">
        <v>55</v>
      </c>
      <c r="AI7" s="17" t="s">
        <v>56</v>
      </c>
    </row>
    <row r="8" customFormat="false" ht="15" hidden="false" customHeight="false" outlineLevel="0" collapsed="false">
      <c r="A8" s="8" t="s">
        <v>72</v>
      </c>
      <c r="B8" s="9" t="str">
        <f aca="false">CONCATENATE(C8,"/",D8,"W")</f>
        <v>1.8R/0.4W</v>
      </c>
      <c r="C8" s="10" t="s">
        <v>73</v>
      </c>
      <c r="D8" s="11" t="s">
        <v>37</v>
      </c>
      <c r="E8" s="12" t="s">
        <v>38</v>
      </c>
      <c r="F8" s="13" t="s">
        <v>39</v>
      </c>
      <c r="G8" s="14" t="s">
        <v>40</v>
      </c>
      <c r="H8" s="10" t="s">
        <v>41</v>
      </c>
      <c r="I8" s="10" t="s">
        <v>42</v>
      </c>
      <c r="J8" s="10" t="s">
        <v>43</v>
      </c>
      <c r="K8" s="15" t="s">
        <v>74</v>
      </c>
      <c r="L8" s="10"/>
      <c r="M8" s="10" t="s">
        <v>45</v>
      </c>
      <c r="N8" s="10" t="s">
        <v>46</v>
      </c>
      <c r="O8" s="10" t="s">
        <v>47</v>
      </c>
      <c r="P8" s="10" t="s">
        <v>48</v>
      </c>
      <c r="Q8" s="8" t="s">
        <v>49</v>
      </c>
      <c r="R8" s="8"/>
      <c r="S8" s="16" t="s">
        <v>50</v>
      </c>
      <c r="T8" s="16" t="s">
        <v>51</v>
      </c>
      <c r="U8" s="16" t="s">
        <v>52</v>
      </c>
      <c r="AF8" s="1" t="s">
        <v>53</v>
      </c>
      <c r="AG8" s="1" t="s">
        <v>54</v>
      </c>
      <c r="AH8" s="1" t="s">
        <v>55</v>
      </c>
      <c r="AI8" s="17" t="s">
        <v>56</v>
      </c>
    </row>
    <row r="9" customFormat="false" ht="15" hidden="false" customHeight="false" outlineLevel="0" collapsed="false">
      <c r="A9" s="8" t="s">
        <v>75</v>
      </c>
      <c r="B9" s="9" t="str">
        <f aca="false">CONCATENATE(C9,"/",D9,"W")</f>
        <v>2R/0.4W</v>
      </c>
      <c r="C9" s="10" t="s">
        <v>76</v>
      </c>
      <c r="D9" s="11" t="s">
        <v>37</v>
      </c>
      <c r="E9" s="12" t="s">
        <v>38</v>
      </c>
      <c r="F9" s="13" t="s">
        <v>39</v>
      </c>
      <c r="G9" s="14" t="s">
        <v>40</v>
      </c>
      <c r="H9" s="10" t="s">
        <v>41</v>
      </c>
      <c r="I9" s="10" t="s">
        <v>42</v>
      </c>
      <c r="J9" s="10" t="s">
        <v>43</v>
      </c>
      <c r="K9" s="15" t="s">
        <v>77</v>
      </c>
      <c r="L9" s="10"/>
      <c r="M9" s="10" t="s">
        <v>45</v>
      </c>
      <c r="N9" s="10" t="s">
        <v>46</v>
      </c>
      <c r="O9" s="10" t="s">
        <v>47</v>
      </c>
      <c r="P9" s="10" t="s">
        <v>48</v>
      </c>
      <c r="Q9" s="8" t="s">
        <v>49</v>
      </c>
      <c r="R9" s="8"/>
      <c r="S9" s="16" t="s">
        <v>50</v>
      </c>
      <c r="T9" s="16" t="s">
        <v>51</v>
      </c>
      <c r="U9" s="16" t="s">
        <v>52</v>
      </c>
      <c r="AF9" s="1" t="s">
        <v>53</v>
      </c>
      <c r="AG9" s="1" t="s">
        <v>54</v>
      </c>
      <c r="AH9" s="1" t="s">
        <v>55</v>
      </c>
      <c r="AI9" s="17" t="s">
        <v>56</v>
      </c>
    </row>
    <row r="10" customFormat="false" ht="15" hidden="false" customHeight="false" outlineLevel="0" collapsed="false">
      <c r="A10" s="8" t="s">
        <v>78</v>
      </c>
      <c r="B10" s="9" t="str">
        <f aca="false">CONCATENATE(C10,"/",D10,"W")</f>
        <v>2.2R/0.4W</v>
      </c>
      <c r="C10" s="10" t="s">
        <v>79</v>
      </c>
      <c r="D10" s="11" t="s">
        <v>37</v>
      </c>
      <c r="E10" s="12" t="s">
        <v>38</v>
      </c>
      <c r="F10" s="13" t="s">
        <v>39</v>
      </c>
      <c r="G10" s="14" t="s">
        <v>40</v>
      </c>
      <c r="H10" s="10" t="s">
        <v>41</v>
      </c>
      <c r="I10" s="10" t="s">
        <v>42</v>
      </c>
      <c r="J10" s="10" t="s">
        <v>43</v>
      </c>
      <c r="K10" s="15" t="s">
        <v>80</v>
      </c>
      <c r="L10" s="10"/>
      <c r="M10" s="10" t="s">
        <v>45</v>
      </c>
      <c r="N10" s="10" t="s">
        <v>46</v>
      </c>
      <c r="O10" s="10" t="s">
        <v>47</v>
      </c>
      <c r="P10" s="10" t="s">
        <v>48</v>
      </c>
      <c r="Q10" s="8" t="s">
        <v>49</v>
      </c>
      <c r="R10" s="8"/>
      <c r="S10" s="16" t="s">
        <v>50</v>
      </c>
      <c r="T10" s="16" t="s">
        <v>51</v>
      </c>
      <c r="U10" s="16" t="s">
        <v>52</v>
      </c>
      <c r="AF10" s="1" t="s">
        <v>53</v>
      </c>
      <c r="AG10" s="1" t="s">
        <v>54</v>
      </c>
      <c r="AH10" s="1" t="s">
        <v>55</v>
      </c>
      <c r="AI10" s="17" t="s">
        <v>56</v>
      </c>
    </row>
    <row r="11" customFormat="false" ht="15" hidden="false" customHeight="false" outlineLevel="0" collapsed="false">
      <c r="A11" s="8" t="s">
        <v>81</v>
      </c>
      <c r="B11" s="9" t="str">
        <f aca="false">CONCATENATE(C11,"/",D11,"W")</f>
        <v>2.4R/0.4W</v>
      </c>
      <c r="C11" s="10" t="s">
        <v>82</v>
      </c>
      <c r="D11" s="11" t="s">
        <v>37</v>
      </c>
      <c r="E11" s="12" t="s">
        <v>38</v>
      </c>
      <c r="F11" s="13" t="s">
        <v>39</v>
      </c>
      <c r="G11" s="14" t="s">
        <v>40</v>
      </c>
      <c r="H11" s="10" t="s">
        <v>41</v>
      </c>
      <c r="I11" s="10" t="s">
        <v>42</v>
      </c>
      <c r="J11" s="10" t="s">
        <v>43</v>
      </c>
      <c r="K11" s="15" t="s">
        <v>83</v>
      </c>
      <c r="L11" s="10"/>
      <c r="M11" s="10" t="s">
        <v>45</v>
      </c>
      <c r="N11" s="10" t="s">
        <v>46</v>
      </c>
      <c r="O11" s="10" t="s">
        <v>47</v>
      </c>
      <c r="P11" s="10" t="s">
        <v>48</v>
      </c>
      <c r="Q11" s="8" t="s">
        <v>49</v>
      </c>
      <c r="R11" s="8"/>
      <c r="S11" s="16" t="s">
        <v>50</v>
      </c>
      <c r="T11" s="16" t="s">
        <v>51</v>
      </c>
      <c r="U11" s="16" t="s">
        <v>52</v>
      </c>
      <c r="AF11" s="1" t="s">
        <v>53</v>
      </c>
      <c r="AG11" s="1" t="s">
        <v>54</v>
      </c>
      <c r="AH11" s="1" t="s">
        <v>55</v>
      </c>
      <c r="AI11" s="17" t="s">
        <v>56</v>
      </c>
    </row>
    <row r="12" customFormat="false" ht="15" hidden="false" customHeight="false" outlineLevel="0" collapsed="false">
      <c r="A12" s="8" t="s">
        <v>84</v>
      </c>
      <c r="B12" s="9" t="str">
        <f aca="false">CONCATENATE(C12,"/",D12,"W")</f>
        <v>2.7R/0.4W</v>
      </c>
      <c r="C12" s="18" t="s">
        <v>85</v>
      </c>
      <c r="D12" s="11" t="s">
        <v>37</v>
      </c>
      <c r="E12" s="12" t="s">
        <v>38</v>
      </c>
      <c r="F12" s="13" t="s">
        <v>39</v>
      </c>
      <c r="G12" s="14" t="s">
        <v>40</v>
      </c>
      <c r="H12" s="10" t="s">
        <v>41</v>
      </c>
      <c r="I12" s="10" t="s">
        <v>42</v>
      </c>
      <c r="J12" s="10" t="s">
        <v>43</v>
      </c>
      <c r="K12" s="15" t="s">
        <v>86</v>
      </c>
      <c r="L12" s="10"/>
      <c r="M12" s="10" t="s">
        <v>45</v>
      </c>
      <c r="N12" s="10" t="s">
        <v>46</v>
      </c>
      <c r="O12" s="10" t="s">
        <v>47</v>
      </c>
      <c r="P12" s="10" t="s">
        <v>48</v>
      </c>
      <c r="Q12" s="8" t="s">
        <v>49</v>
      </c>
      <c r="R12" s="8"/>
      <c r="S12" s="16" t="s">
        <v>50</v>
      </c>
      <c r="T12" s="16" t="s">
        <v>51</v>
      </c>
      <c r="U12" s="16" t="s">
        <v>52</v>
      </c>
      <c r="AF12" s="1" t="s">
        <v>53</v>
      </c>
      <c r="AG12" s="1" t="s">
        <v>54</v>
      </c>
      <c r="AH12" s="1" t="s">
        <v>55</v>
      </c>
      <c r="AI12" s="17" t="s">
        <v>56</v>
      </c>
    </row>
    <row r="13" customFormat="false" ht="15" hidden="false" customHeight="false" outlineLevel="0" collapsed="false">
      <c r="A13" s="8" t="s">
        <v>87</v>
      </c>
      <c r="B13" s="9" t="str">
        <f aca="false">CONCATENATE(C13,"/",D13,"W")</f>
        <v>3R/0.4W</v>
      </c>
      <c r="C13" s="18" t="s">
        <v>88</v>
      </c>
      <c r="D13" s="11" t="s">
        <v>37</v>
      </c>
      <c r="E13" s="12" t="s">
        <v>38</v>
      </c>
      <c r="F13" s="13" t="s">
        <v>39</v>
      </c>
      <c r="G13" s="14" t="s">
        <v>40</v>
      </c>
      <c r="H13" s="10" t="s">
        <v>41</v>
      </c>
      <c r="I13" s="10" t="s">
        <v>42</v>
      </c>
      <c r="J13" s="10" t="s">
        <v>43</v>
      </c>
      <c r="K13" s="15" t="s">
        <v>89</v>
      </c>
      <c r="L13" s="10"/>
      <c r="M13" s="10" t="s">
        <v>45</v>
      </c>
      <c r="N13" s="10" t="s">
        <v>46</v>
      </c>
      <c r="O13" s="10" t="s">
        <v>47</v>
      </c>
      <c r="P13" s="10" t="s">
        <v>48</v>
      </c>
      <c r="Q13" s="8" t="s">
        <v>49</v>
      </c>
      <c r="R13" s="8"/>
      <c r="S13" s="16" t="s">
        <v>50</v>
      </c>
      <c r="T13" s="16" t="s">
        <v>51</v>
      </c>
      <c r="U13" s="16" t="s">
        <v>52</v>
      </c>
      <c r="AF13" s="1" t="s">
        <v>53</v>
      </c>
      <c r="AG13" s="1" t="s">
        <v>54</v>
      </c>
      <c r="AH13" s="1" t="s">
        <v>55</v>
      </c>
      <c r="AI13" s="17" t="s">
        <v>56</v>
      </c>
    </row>
    <row r="14" customFormat="false" ht="15" hidden="false" customHeight="false" outlineLevel="0" collapsed="false">
      <c r="A14" s="8" t="s">
        <v>90</v>
      </c>
      <c r="B14" s="9" t="str">
        <f aca="false">CONCATENATE(C14,"/",D14,"W")</f>
        <v>3.9R/0.4W</v>
      </c>
      <c r="C14" s="18" t="s">
        <v>91</v>
      </c>
      <c r="D14" s="11" t="s">
        <v>37</v>
      </c>
      <c r="E14" s="12" t="s">
        <v>38</v>
      </c>
      <c r="F14" s="13" t="s">
        <v>39</v>
      </c>
      <c r="G14" s="14" t="s">
        <v>40</v>
      </c>
      <c r="H14" s="10" t="s">
        <v>41</v>
      </c>
      <c r="I14" s="10" t="s">
        <v>42</v>
      </c>
      <c r="J14" s="10" t="s">
        <v>43</v>
      </c>
      <c r="K14" s="15" t="s">
        <v>92</v>
      </c>
      <c r="L14" s="10"/>
      <c r="M14" s="10" t="s">
        <v>45</v>
      </c>
      <c r="N14" s="10" t="s">
        <v>46</v>
      </c>
      <c r="O14" s="10" t="s">
        <v>47</v>
      </c>
      <c r="P14" s="10" t="s">
        <v>48</v>
      </c>
      <c r="Q14" s="8" t="s">
        <v>49</v>
      </c>
      <c r="R14" s="8"/>
      <c r="S14" s="16" t="s">
        <v>50</v>
      </c>
      <c r="T14" s="16" t="s">
        <v>51</v>
      </c>
      <c r="U14" s="16" t="s">
        <v>52</v>
      </c>
      <c r="AF14" s="1" t="s">
        <v>53</v>
      </c>
      <c r="AG14" s="1" t="s">
        <v>54</v>
      </c>
      <c r="AH14" s="1" t="s">
        <v>55</v>
      </c>
      <c r="AI14" s="17" t="s">
        <v>56</v>
      </c>
    </row>
    <row r="15" customFormat="false" ht="15" hidden="false" customHeight="false" outlineLevel="0" collapsed="false">
      <c r="A15" s="8" t="s">
        <v>93</v>
      </c>
      <c r="B15" s="9" t="str">
        <f aca="false">CONCATENATE(C15,"/",D15,"W")</f>
        <v>4.3R/0.4W</v>
      </c>
      <c r="C15" s="18" t="s">
        <v>94</v>
      </c>
      <c r="D15" s="11" t="s">
        <v>37</v>
      </c>
      <c r="E15" s="12" t="s">
        <v>38</v>
      </c>
      <c r="F15" s="13" t="s">
        <v>39</v>
      </c>
      <c r="G15" s="14" t="s">
        <v>40</v>
      </c>
      <c r="H15" s="10" t="s">
        <v>41</v>
      </c>
      <c r="I15" s="10" t="s">
        <v>42</v>
      </c>
      <c r="J15" s="10" t="s">
        <v>43</v>
      </c>
      <c r="K15" s="15" t="s">
        <v>95</v>
      </c>
      <c r="L15" s="10"/>
      <c r="M15" s="10" t="s">
        <v>45</v>
      </c>
      <c r="N15" s="10" t="s">
        <v>46</v>
      </c>
      <c r="O15" s="10" t="s">
        <v>47</v>
      </c>
      <c r="P15" s="10" t="s">
        <v>48</v>
      </c>
      <c r="Q15" s="8" t="s">
        <v>49</v>
      </c>
      <c r="R15" s="8"/>
      <c r="S15" s="16" t="s">
        <v>50</v>
      </c>
      <c r="T15" s="16" t="s">
        <v>51</v>
      </c>
      <c r="U15" s="16" t="s">
        <v>52</v>
      </c>
      <c r="AF15" s="1" t="s">
        <v>53</v>
      </c>
      <c r="AG15" s="1" t="s">
        <v>54</v>
      </c>
      <c r="AH15" s="1" t="s">
        <v>55</v>
      </c>
      <c r="AI15" s="17" t="s">
        <v>56</v>
      </c>
    </row>
    <row r="16" customFormat="false" ht="15" hidden="false" customHeight="false" outlineLevel="0" collapsed="false">
      <c r="A16" s="8" t="s">
        <v>96</v>
      </c>
      <c r="B16" s="9" t="str">
        <f aca="false">CONCATENATE(C16,"/",D16,"W")</f>
        <v>4.7R/0.4W</v>
      </c>
      <c r="C16" s="18" t="s">
        <v>97</v>
      </c>
      <c r="D16" s="11" t="s">
        <v>37</v>
      </c>
      <c r="E16" s="12" t="s">
        <v>38</v>
      </c>
      <c r="F16" s="13" t="s">
        <v>39</v>
      </c>
      <c r="G16" s="14" t="s">
        <v>40</v>
      </c>
      <c r="H16" s="10" t="s">
        <v>41</v>
      </c>
      <c r="I16" s="10" t="s">
        <v>42</v>
      </c>
      <c r="J16" s="10" t="s">
        <v>43</v>
      </c>
      <c r="K16" s="15" t="s">
        <v>98</v>
      </c>
      <c r="L16" s="10"/>
      <c r="M16" s="10" t="s">
        <v>45</v>
      </c>
      <c r="N16" s="10" t="s">
        <v>46</v>
      </c>
      <c r="O16" s="10" t="s">
        <v>47</v>
      </c>
      <c r="P16" s="10" t="s">
        <v>48</v>
      </c>
      <c r="Q16" s="8" t="s">
        <v>49</v>
      </c>
      <c r="R16" s="8"/>
      <c r="S16" s="16" t="s">
        <v>50</v>
      </c>
      <c r="T16" s="16" t="s">
        <v>51</v>
      </c>
      <c r="U16" s="16" t="s">
        <v>52</v>
      </c>
      <c r="AF16" s="1" t="s">
        <v>53</v>
      </c>
      <c r="AG16" s="1" t="s">
        <v>54</v>
      </c>
      <c r="AH16" s="1" t="s">
        <v>55</v>
      </c>
      <c r="AI16" s="17" t="s">
        <v>56</v>
      </c>
    </row>
    <row r="17" customFormat="false" ht="15" hidden="false" customHeight="false" outlineLevel="0" collapsed="false">
      <c r="A17" s="8" t="s">
        <v>99</v>
      </c>
      <c r="B17" s="9" t="str">
        <f aca="false">CONCATENATE(C17,"/",D17,"W")</f>
        <v>5.1R/0.4W</v>
      </c>
      <c r="C17" s="18" t="s">
        <v>100</v>
      </c>
      <c r="D17" s="11" t="s">
        <v>37</v>
      </c>
      <c r="E17" s="12" t="s">
        <v>38</v>
      </c>
      <c r="F17" s="13" t="s">
        <v>39</v>
      </c>
      <c r="G17" s="14" t="s">
        <v>40</v>
      </c>
      <c r="H17" s="10" t="s">
        <v>41</v>
      </c>
      <c r="I17" s="10" t="s">
        <v>42</v>
      </c>
      <c r="J17" s="10" t="s">
        <v>43</v>
      </c>
      <c r="K17" s="15" t="s">
        <v>101</v>
      </c>
      <c r="L17" s="10"/>
      <c r="M17" s="10" t="s">
        <v>45</v>
      </c>
      <c r="N17" s="10" t="s">
        <v>46</v>
      </c>
      <c r="O17" s="10" t="s">
        <v>47</v>
      </c>
      <c r="P17" s="10" t="s">
        <v>48</v>
      </c>
      <c r="Q17" s="8" t="s">
        <v>49</v>
      </c>
      <c r="R17" s="8"/>
      <c r="S17" s="16" t="s">
        <v>50</v>
      </c>
      <c r="T17" s="16" t="s">
        <v>51</v>
      </c>
      <c r="U17" s="16" t="s">
        <v>52</v>
      </c>
      <c r="AF17" s="1" t="s">
        <v>53</v>
      </c>
      <c r="AG17" s="1" t="s">
        <v>54</v>
      </c>
      <c r="AH17" s="1" t="s">
        <v>55</v>
      </c>
      <c r="AI17" s="17" t="s">
        <v>56</v>
      </c>
    </row>
    <row r="18" customFormat="false" ht="15" hidden="false" customHeight="false" outlineLevel="0" collapsed="false">
      <c r="A18" s="8" t="s">
        <v>102</v>
      </c>
      <c r="B18" s="9" t="str">
        <f aca="false">CONCATENATE(C18,"/",D18,"W")</f>
        <v>5.6R/0.4W</v>
      </c>
      <c r="C18" s="18" t="s">
        <v>103</v>
      </c>
      <c r="D18" s="11" t="s">
        <v>37</v>
      </c>
      <c r="E18" s="12" t="s">
        <v>38</v>
      </c>
      <c r="F18" s="13" t="s">
        <v>39</v>
      </c>
      <c r="G18" s="14" t="s">
        <v>40</v>
      </c>
      <c r="H18" s="10" t="s">
        <v>41</v>
      </c>
      <c r="I18" s="10" t="s">
        <v>42</v>
      </c>
      <c r="J18" s="10" t="s">
        <v>43</v>
      </c>
      <c r="K18" s="15" t="s">
        <v>104</v>
      </c>
      <c r="L18" s="10"/>
      <c r="M18" s="10" t="s">
        <v>45</v>
      </c>
      <c r="N18" s="10" t="s">
        <v>46</v>
      </c>
      <c r="O18" s="10" t="s">
        <v>47</v>
      </c>
      <c r="P18" s="10" t="s">
        <v>48</v>
      </c>
      <c r="Q18" s="8" t="s">
        <v>49</v>
      </c>
      <c r="R18" s="8"/>
      <c r="S18" s="16" t="s">
        <v>50</v>
      </c>
      <c r="T18" s="16" t="s">
        <v>51</v>
      </c>
      <c r="U18" s="16" t="s">
        <v>52</v>
      </c>
      <c r="AF18" s="1" t="s">
        <v>53</v>
      </c>
      <c r="AG18" s="1" t="s">
        <v>54</v>
      </c>
      <c r="AH18" s="1" t="s">
        <v>55</v>
      </c>
      <c r="AI18" s="17" t="s">
        <v>56</v>
      </c>
    </row>
    <row r="19" customFormat="false" ht="15" hidden="false" customHeight="false" outlineLevel="0" collapsed="false">
      <c r="A19" s="8" t="s">
        <v>105</v>
      </c>
      <c r="B19" s="9" t="str">
        <f aca="false">CONCATENATE(C19,"/",D19,"W")</f>
        <v>6.2R/0.4W</v>
      </c>
      <c r="C19" s="18" t="s">
        <v>106</v>
      </c>
      <c r="D19" s="11" t="s">
        <v>37</v>
      </c>
      <c r="E19" s="12" t="s">
        <v>38</v>
      </c>
      <c r="F19" s="13" t="s">
        <v>39</v>
      </c>
      <c r="G19" s="14" t="s">
        <v>40</v>
      </c>
      <c r="H19" s="10" t="s">
        <v>41</v>
      </c>
      <c r="I19" s="10" t="s">
        <v>42</v>
      </c>
      <c r="J19" s="10" t="s">
        <v>43</v>
      </c>
      <c r="K19" s="15" t="s">
        <v>107</v>
      </c>
      <c r="L19" s="10"/>
      <c r="M19" s="10" t="s">
        <v>45</v>
      </c>
      <c r="N19" s="10" t="s">
        <v>46</v>
      </c>
      <c r="O19" s="10" t="s">
        <v>47</v>
      </c>
      <c r="P19" s="10" t="s">
        <v>48</v>
      </c>
      <c r="Q19" s="8" t="s">
        <v>49</v>
      </c>
      <c r="R19" s="8"/>
      <c r="S19" s="16" t="s">
        <v>50</v>
      </c>
      <c r="T19" s="16" t="s">
        <v>51</v>
      </c>
      <c r="U19" s="16" t="s">
        <v>52</v>
      </c>
      <c r="AF19" s="1" t="s">
        <v>53</v>
      </c>
      <c r="AG19" s="1" t="s">
        <v>54</v>
      </c>
      <c r="AH19" s="1" t="s">
        <v>55</v>
      </c>
      <c r="AI19" s="17" t="s">
        <v>56</v>
      </c>
    </row>
    <row r="20" customFormat="false" ht="15" hidden="false" customHeight="false" outlineLevel="0" collapsed="false">
      <c r="A20" s="8" t="s">
        <v>108</v>
      </c>
      <c r="B20" s="9" t="str">
        <f aca="false">CONCATENATE(C20,"/",D20,"W")</f>
        <v>6.8R/0.4W</v>
      </c>
      <c r="C20" s="18" t="s">
        <v>109</v>
      </c>
      <c r="D20" s="11" t="s">
        <v>37</v>
      </c>
      <c r="E20" s="12" t="s">
        <v>38</v>
      </c>
      <c r="F20" s="13" t="s">
        <v>39</v>
      </c>
      <c r="G20" s="14" t="s">
        <v>40</v>
      </c>
      <c r="H20" s="10" t="s">
        <v>41</v>
      </c>
      <c r="I20" s="10" t="s">
        <v>42</v>
      </c>
      <c r="J20" s="10" t="s">
        <v>43</v>
      </c>
      <c r="K20" s="15" t="s">
        <v>110</v>
      </c>
      <c r="L20" s="10"/>
      <c r="M20" s="10" t="s">
        <v>45</v>
      </c>
      <c r="N20" s="10" t="s">
        <v>46</v>
      </c>
      <c r="O20" s="10" t="s">
        <v>47</v>
      </c>
      <c r="P20" s="10" t="s">
        <v>48</v>
      </c>
      <c r="Q20" s="8" t="s">
        <v>49</v>
      </c>
      <c r="R20" s="8"/>
      <c r="S20" s="16" t="s">
        <v>50</v>
      </c>
      <c r="T20" s="16" t="s">
        <v>51</v>
      </c>
      <c r="U20" s="16" t="s">
        <v>52</v>
      </c>
      <c r="AF20" s="1" t="s">
        <v>53</v>
      </c>
      <c r="AG20" s="1" t="s">
        <v>54</v>
      </c>
      <c r="AH20" s="1" t="s">
        <v>55</v>
      </c>
      <c r="AI20" s="17" t="s">
        <v>56</v>
      </c>
    </row>
    <row r="21" customFormat="false" ht="15" hidden="false" customHeight="false" outlineLevel="0" collapsed="false">
      <c r="A21" s="8" t="s">
        <v>111</v>
      </c>
      <c r="B21" s="9" t="str">
        <f aca="false">CONCATENATE(C21,"/",D21,"W")</f>
        <v>7.5R/0.4W</v>
      </c>
      <c r="C21" s="18" t="s">
        <v>112</v>
      </c>
      <c r="D21" s="11" t="s">
        <v>37</v>
      </c>
      <c r="E21" s="12" t="s">
        <v>38</v>
      </c>
      <c r="F21" s="13" t="s">
        <v>39</v>
      </c>
      <c r="G21" s="14" t="s">
        <v>40</v>
      </c>
      <c r="H21" s="10" t="s">
        <v>41</v>
      </c>
      <c r="I21" s="10" t="s">
        <v>42</v>
      </c>
      <c r="J21" s="10" t="s">
        <v>43</v>
      </c>
      <c r="K21" s="15" t="s">
        <v>113</v>
      </c>
      <c r="L21" s="10"/>
      <c r="M21" s="10" t="s">
        <v>45</v>
      </c>
      <c r="N21" s="10" t="s">
        <v>46</v>
      </c>
      <c r="O21" s="10" t="s">
        <v>47</v>
      </c>
      <c r="P21" s="10" t="s">
        <v>48</v>
      </c>
      <c r="Q21" s="8" t="s">
        <v>49</v>
      </c>
      <c r="R21" s="8"/>
      <c r="S21" s="16" t="s">
        <v>50</v>
      </c>
      <c r="T21" s="16" t="s">
        <v>51</v>
      </c>
      <c r="U21" s="16" t="s">
        <v>52</v>
      </c>
      <c r="AF21" s="1" t="s">
        <v>53</v>
      </c>
      <c r="AG21" s="1" t="s">
        <v>54</v>
      </c>
      <c r="AH21" s="1" t="s">
        <v>55</v>
      </c>
      <c r="AI21" s="17" t="s">
        <v>56</v>
      </c>
    </row>
    <row r="22" customFormat="false" ht="15" hidden="false" customHeight="false" outlineLevel="0" collapsed="false">
      <c r="A22" s="8" t="s">
        <v>114</v>
      </c>
      <c r="B22" s="9" t="str">
        <f aca="false">CONCATENATE(C22,"/",D22,"W")</f>
        <v>8.2R/0.4W</v>
      </c>
      <c r="C22" s="18" t="s">
        <v>115</v>
      </c>
      <c r="D22" s="11" t="s">
        <v>37</v>
      </c>
      <c r="E22" s="12" t="s">
        <v>38</v>
      </c>
      <c r="F22" s="13" t="s">
        <v>39</v>
      </c>
      <c r="G22" s="14" t="s">
        <v>40</v>
      </c>
      <c r="H22" s="10" t="s">
        <v>41</v>
      </c>
      <c r="I22" s="10" t="s">
        <v>42</v>
      </c>
      <c r="J22" s="10" t="s">
        <v>43</v>
      </c>
      <c r="K22" s="15" t="s">
        <v>116</v>
      </c>
      <c r="L22" s="10"/>
      <c r="M22" s="10" t="s">
        <v>45</v>
      </c>
      <c r="N22" s="10" t="s">
        <v>46</v>
      </c>
      <c r="O22" s="10" t="s">
        <v>47</v>
      </c>
      <c r="P22" s="10" t="s">
        <v>48</v>
      </c>
      <c r="Q22" s="8" t="s">
        <v>49</v>
      </c>
      <c r="R22" s="8"/>
      <c r="S22" s="16" t="s">
        <v>50</v>
      </c>
      <c r="T22" s="16" t="s">
        <v>51</v>
      </c>
      <c r="U22" s="16" t="s">
        <v>52</v>
      </c>
      <c r="AF22" s="1" t="s">
        <v>53</v>
      </c>
      <c r="AG22" s="1" t="s">
        <v>54</v>
      </c>
      <c r="AH22" s="1" t="s">
        <v>55</v>
      </c>
      <c r="AI22" s="17" t="s">
        <v>56</v>
      </c>
    </row>
    <row r="23" customFormat="false" ht="15" hidden="false" customHeight="false" outlineLevel="0" collapsed="false">
      <c r="A23" s="8" t="s">
        <v>117</v>
      </c>
      <c r="B23" s="9" t="str">
        <f aca="false">CONCATENATE(C23,"/",D23,"W")</f>
        <v>9.1R/0.4W</v>
      </c>
      <c r="C23" s="10" t="s">
        <v>118</v>
      </c>
      <c r="D23" s="11" t="s">
        <v>37</v>
      </c>
      <c r="E23" s="12" t="s">
        <v>38</v>
      </c>
      <c r="F23" s="13" t="s">
        <v>39</v>
      </c>
      <c r="G23" s="14" t="s">
        <v>40</v>
      </c>
      <c r="H23" s="10" t="s">
        <v>41</v>
      </c>
      <c r="I23" s="10" t="s">
        <v>42</v>
      </c>
      <c r="J23" s="10" t="s">
        <v>43</v>
      </c>
      <c r="K23" s="15" t="s">
        <v>119</v>
      </c>
      <c r="L23" s="10"/>
      <c r="M23" s="10" t="s">
        <v>45</v>
      </c>
      <c r="N23" s="10" t="s">
        <v>46</v>
      </c>
      <c r="O23" s="10" t="s">
        <v>47</v>
      </c>
      <c r="P23" s="10" t="s">
        <v>48</v>
      </c>
      <c r="Q23" s="8" t="s">
        <v>49</v>
      </c>
      <c r="R23" s="8"/>
      <c r="S23" s="16" t="s">
        <v>50</v>
      </c>
      <c r="T23" s="16" t="s">
        <v>51</v>
      </c>
      <c r="U23" s="16" t="s">
        <v>52</v>
      </c>
      <c r="AF23" s="1" t="s">
        <v>53</v>
      </c>
      <c r="AG23" s="1" t="s">
        <v>54</v>
      </c>
      <c r="AH23" s="1" t="s">
        <v>55</v>
      </c>
      <c r="AI23" s="17" t="s">
        <v>56</v>
      </c>
    </row>
    <row r="24" customFormat="false" ht="15" hidden="false" customHeight="false" outlineLevel="0" collapsed="false">
      <c r="A24" s="8" t="s">
        <v>120</v>
      </c>
      <c r="B24" s="9" t="str">
        <f aca="false">CONCATENATE(C24,"/",D24,"W")</f>
        <v>10R/0.4W</v>
      </c>
      <c r="C24" s="18" t="s">
        <v>121</v>
      </c>
      <c r="D24" s="11" t="s">
        <v>37</v>
      </c>
      <c r="E24" s="12" t="s">
        <v>38</v>
      </c>
      <c r="F24" s="13" t="s">
        <v>39</v>
      </c>
      <c r="G24" s="14" t="s">
        <v>40</v>
      </c>
      <c r="H24" s="10" t="s">
        <v>41</v>
      </c>
      <c r="I24" s="10" t="s">
        <v>42</v>
      </c>
      <c r="J24" s="10" t="s">
        <v>43</v>
      </c>
      <c r="K24" s="15" t="s">
        <v>122</v>
      </c>
      <c r="L24" s="10"/>
      <c r="M24" s="10" t="s">
        <v>45</v>
      </c>
      <c r="N24" s="10" t="s">
        <v>46</v>
      </c>
      <c r="O24" s="10" t="s">
        <v>47</v>
      </c>
      <c r="P24" s="10" t="s">
        <v>48</v>
      </c>
      <c r="Q24" s="8" t="s">
        <v>49</v>
      </c>
      <c r="R24" s="8"/>
      <c r="S24" s="16" t="s">
        <v>50</v>
      </c>
      <c r="T24" s="16" t="s">
        <v>51</v>
      </c>
      <c r="U24" s="16" t="s">
        <v>52</v>
      </c>
      <c r="AF24" s="1" t="s">
        <v>53</v>
      </c>
      <c r="AG24" s="1" t="s">
        <v>54</v>
      </c>
      <c r="AH24" s="1" t="s">
        <v>55</v>
      </c>
      <c r="AI24" s="17" t="s">
        <v>56</v>
      </c>
    </row>
    <row r="25" customFormat="false" ht="15" hidden="false" customHeight="false" outlineLevel="0" collapsed="false">
      <c r="A25" s="8" t="s">
        <v>123</v>
      </c>
      <c r="B25" s="9" t="str">
        <f aca="false">CONCATENATE(C25,"/",D25,"W")</f>
        <v>11R/0.4W</v>
      </c>
      <c r="C25" s="18" t="s">
        <v>124</v>
      </c>
      <c r="D25" s="11" t="s">
        <v>37</v>
      </c>
      <c r="E25" s="12" t="s">
        <v>38</v>
      </c>
      <c r="F25" s="13" t="s">
        <v>39</v>
      </c>
      <c r="G25" s="14" t="s">
        <v>40</v>
      </c>
      <c r="H25" s="10" t="s">
        <v>41</v>
      </c>
      <c r="I25" s="10" t="s">
        <v>42</v>
      </c>
      <c r="J25" s="10" t="s">
        <v>43</v>
      </c>
      <c r="K25" s="15" t="s">
        <v>125</v>
      </c>
      <c r="L25" s="10"/>
      <c r="M25" s="10" t="s">
        <v>45</v>
      </c>
      <c r="N25" s="10" t="s">
        <v>46</v>
      </c>
      <c r="O25" s="10" t="s">
        <v>47</v>
      </c>
      <c r="P25" s="10" t="s">
        <v>48</v>
      </c>
      <c r="Q25" s="8" t="s">
        <v>49</v>
      </c>
      <c r="R25" s="8"/>
      <c r="S25" s="16" t="s">
        <v>50</v>
      </c>
      <c r="T25" s="16" t="s">
        <v>51</v>
      </c>
      <c r="U25" s="16" t="s">
        <v>52</v>
      </c>
      <c r="AF25" s="1" t="s">
        <v>53</v>
      </c>
      <c r="AG25" s="1" t="s">
        <v>54</v>
      </c>
      <c r="AH25" s="1" t="s">
        <v>55</v>
      </c>
      <c r="AI25" s="17" t="s">
        <v>56</v>
      </c>
    </row>
    <row r="26" customFormat="false" ht="15" hidden="false" customHeight="false" outlineLevel="0" collapsed="false">
      <c r="A26" s="8" t="s">
        <v>126</v>
      </c>
      <c r="B26" s="9" t="str">
        <f aca="false">CONCATENATE(C26,"/",D26,"W")</f>
        <v>12R/0.4W</v>
      </c>
      <c r="C26" s="18" t="s">
        <v>127</v>
      </c>
      <c r="D26" s="11" t="s">
        <v>37</v>
      </c>
      <c r="E26" s="12" t="s">
        <v>38</v>
      </c>
      <c r="F26" s="13" t="s">
        <v>39</v>
      </c>
      <c r="G26" s="14" t="s">
        <v>40</v>
      </c>
      <c r="H26" s="10" t="s">
        <v>41</v>
      </c>
      <c r="I26" s="10" t="s">
        <v>42</v>
      </c>
      <c r="J26" s="10" t="s">
        <v>43</v>
      </c>
      <c r="K26" s="15" t="s">
        <v>128</v>
      </c>
      <c r="L26" s="10"/>
      <c r="M26" s="10" t="s">
        <v>45</v>
      </c>
      <c r="N26" s="10" t="s">
        <v>46</v>
      </c>
      <c r="O26" s="10" t="s">
        <v>47</v>
      </c>
      <c r="P26" s="10" t="s">
        <v>48</v>
      </c>
      <c r="Q26" s="8" t="s">
        <v>49</v>
      </c>
      <c r="R26" s="8"/>
      <c r="S26" s="16" t="s">
        <v>50</v>
      </c>
      <c r="T26" s="16" t="s">
        <v>51</v>
      </c>
      <c r="U26" s="16" t="s">
        <v>52</v>
      </c>
      <c r="AF26" s="1" t="s">
        <v>53</v>
      </c>
      <c r="AG26" s="1" t="s">
        <v>54</v>
      </c>
      <c r="AH26" s="1" t="s">
        <v>55</v>
      </c>
      <c r="AI26" s="17" t="s">
        <v>56</v>
      </c>
    </row>
    <row r="27" customFormat="false" ht="15" hidden="false" customHeight="false" outlineLevel="0" collapsed="false">
      <c r="A27" s="8" t="s">
        <v>129</v>
      </c>
      <c r="B27" s="9" t="str">
        <f aca="false">CONCATENATE(C27,"/",D27,"W")</f>
        <v>13R/0.4W</v>
      </c>
      <c r="C27" s="18" t="s">
        <v>130</v>
      </c>
      <c r="D27" s="11" t="s">
        <v>37</v>
      </c>
      <c r="E27" s="12" t="s">
        <v>38</v>
      </c>
      <c r="F27" s="13" t="s">
        <v>39</v>
      </c>
      <c r="G27" s="14" t="s">
        <v>40</v>
      </c>
      <c r="H27" s="10" t="s">
        <v>41</v>
      </c>
      <c r="I27" s="10" t="s">
        <v>42</v>
      </c>
      <c r="J27" s="10" t="s">
        <v>43</v>
      </c>
      <c r="K27" s="15" t="s">
        <v>131</v>
      </c>
      <c r="L27" s="10"/>
      <c r="M27" s="10" t="s">
        <v>45</v>
      </c>
      <c r="N27" s="10" t="s">
        <v>46</v>
      </c>
      <c r="O27" s="10" t="s">
        <v>47</v>
      </c>
      <c r="P27" s="10" t="s">
        <v>48</v>
      </c>
      <c r="Q27" s="8" t="s">
        <v>49</v>
      </c>
      <c r="R27" s="8"/>
      <c r="S27" s="16" t="s">
        <v>50</v>
      </c>
      <c r="T27" s="16" t="s">
        <v>51</v>
      </c>
      <c r="U27" s="16" t="s">
        <v>52</v>
      </c>
      <c r="AF27" s="1" t="s">
        <v>53</v>
      </c>
      <c r="AG27" s="1" t="s">
        <v>54</v>
      </c>
      <c r="AH27" s="1" t="s">
        <v>55</v>
      </c>
      <c r="AI27" s="17" t="s">
        <v>56</v>
      </c>
    </row>
    <row r="28" customFormat="false" ht="15" hidden="false" customHeight="false" outlineLevel="0" collapsed="false">
      <c r="A28" s="8" t="s">
        <v>132</v>
      </c>
      <c r="B28" s="9" t="str">
        <f aca="false">CONCATENATE(C28,"/",D28,"W")</f>
        <v>15R/0.4W</v>
      </c>
      <c r="C28" s="18" t="s">
        <v>133</v>
      </c>
      <c r="D28" s="11" t="s">
        <v>37</v>
      </c>
      <c r="E28" s="12" t="s">
        <v>38</v>
      </c>
      <c r="F28" s="13" t="s">
        <v>39</v>
      </c>
      <c r="G28" s="14" t="s">
        <v>40</v>
      </c>
      <c r="H28" s="10" t="s">
        <v>41</v>
      </c>
      <c r="I28" s="10" t="s">
        <v>42</v>
      </c>
      <c r="J28" s="10" t="s">
        <v>43</v>
      </c>
      <c r="K28" s="15" t="s">
        <v>134</v>
      </c>
      <c r="L28" s="10"/>
      <c r="M28" s="10" t="s">
        <v>45</v>
      </c>
      <c r="N28" s="10" t="s">
        <v>46</v>
      </c>
      <c r="O28" s="10" t="s">
        <v>47</v>
      </c>
      <c r="P28" s="10" t="s">
        <v>48</v>
      </c>
      <c r="Q28" s="8" t="s">
        <v>49</v>
      </c>
      <c r="R28" s="8"/>
      <c r="S28" s="16" t="s">
        <v>50</v>
      </c>
      <c r="T28" s="16" t="s">
        <v>51</v>
      </c>
      <c r="U28" s="16" t="s">
        <v>52</v>
      </c>
      <c r="AF28" s="1" t="s">
        <v>53</v>
      </c>
      <c r="AG28" s="1" t="s">
        <v>54</v>
      </c>
      <c r="AH28" s="1" t="s">
        <v>55</v>
      </c>
      <c r="AI28" s="17" t="s">
        <v>56</v>
      </c>
    </row>
    <row r="29" customFormat="false" ht="15" hidden="false" customHeight="false" outlineLevel="0" collapsed="false">
      <c r="A29" s="8" t="s">
        <v>135</v>
      </c>
      <c r="B29" s="9" t="str">
        <f aca="false">CONCATENATE(C29,"/",D29,"W")</f>
        <v>16R/0.4W</v>
      </c>
      <c r="C29" s="18" t="s">
        <v>136</v>
      </c>
      <c r="D29" s="11" t="s">
        <v>37</v>
      </c>
      <c r="E29" s="12" t="s">
        <v>38</v>
      </c>
      <c r="F29" s="13" t="s">
        <v>39</v>
      </c>
      <c r="G29" s="14" t="s">
        <v>40</v>
      </c>
      <c r="H29" s="10" t="s">
        <v>41</v>
      </c>
      <c r="I29" s="10" t="s">
        <v>42</v>
      </c>
      <c r="J29" s="10" t="s">
        <v>43</v>
      </c>
      <c r="K29" s="15" t="s">
        <v>137</v>
      </c>
      <c r="L29" s="10"/>
      <c r="M29" s="10" t="s">
        <v>45</v>
      </c>
      <c r="N29" s="10" t="s">
        <v>46</v>
      </c>
      <c r="O29" s="10" t="s">
        <v>47</v>
      </c>
      <c r="P29" s="10" t="s">
        <v>48</v>
      </c>
      <c r="Q29" s="8" t="s">
        <v>49</v>
      </c>
      <c r="R29" s="8"/>
      <c r="S29" s="16" t="s">
        <v>50</v>
      </c>
      <c r="T29" s="16" t="s">
        <v>51</v>
      </c>
      <c r="U29" s="16" t="s">
        <v>52</v>
      </c>
      <c r="AF29" s="1" t="s">
        <v>53</v>
      </c>
      <c r="AG29" s="1" t="s">
        <v>54</v>
      </c>
      <c r="AH29" s="1" t="s">
        <v>55</v>
      </c>
      <c r="AI29" s="17" t="s">
        <v>56</v>
      </c>
    </row>
    <row r="30" customFormat="false" ht="15" hidden="false" customHeight="false" outlineLevel="0" collapsed="false">
      <c r="A30" s="8" t="s">
        <v>138</v>
      </c>
      <c r="B30" s="9" t="str">
        <f aca="false">CONCATENATE(C30,"/",D30,"W")</f>
        <v>18R/0.4W</v>
      </c>
      <c r="C30" s="18" t="s">
        <v>139</v>
      </c>
      <c r="D30" s="11" t="s">
        <v>37</v>
      </c>
      <c r="E30" s="12" t="s">
        <v>38</v>
      </c>
      <c r="F30" s="13" t="s">
        <v>39</v>
      </c>
      <c r="G30" s="14" t="s">
        <v>40</v>
      </c>
      <c r="H30" s="10" t="s">
        <v>41</v>
      </c>
      <c r="I30" s="10" t="s">
        <v>42</v>
      </c>
      <c r="J30" s="10" t="s">
        <v>43</v>
      </c>
      <c r="K30" s="15" t="s">
        <v>140</v>
      </c>
      <c r="L30" s="10"/>
      <c r="M30" s="10" t="s">
        <v>45</v>
      </c>
      <c r="N30" s="10" t="s">
        <v>46</v>
      </c>
      <c r="O30" s="10" t="s">
        <v>47</v>
      </c>
      <c r="P30" s="10" t="s">
        <v>48</v>
      </c>
      <c r="Q30" s="8" t="s">
        <v>49</v>
      </c>
      <c r="R30" s="8"/>
      <c r="S30" s="16" t="s">
        <v>50</v>
      </c>
      <c r="T30" s="16" t="s">
        <v>51</v>
      </c>
      <c r="U30" s="16" t="s">
        <v>52</v>
      </c>
      <c r="AF30" s="1" t="s">
        <v>53</v>
      </c>
      <c r="AG30" s="1" t="s">
        <v>54</v>
      </c>
      <c r="AH30" s="1" t="s">
        <v>55</v>
      </c>
      <c r="AI30" s="17" t="s">
        <v>56</v>
      </c>
    </row>
    <row r="31" customFormat="false" ht="15" hidden="false" customHeight="false" outlineLevel="0" collapsed="false">
      <c r="A31" s="8" t="s">
        <v>141</v>
      </c>
      <c r="B31" s="9" t="str">
        <f aca="false">CONCATENATE(C31,"/",D31,"W")</f>
        <v>20R/0.4W</v>
      </c>
      <c r="C31" s="18" t="s">
        <v>142</v>
      </c>
      <c r="D31" s="11" t="s">
        <v>37</v>
      </c>
      <c r="E31" s="12" t="s">
        <v>38</v>
      </c>
      <c r="F31" s="13" t="s">
        <v>39</v>
      </c>
      <c r="G31" s="14" t="s">
        <v>40</v>
      </c>
      <c r="H31" s="10" t="s">
        <v>41</v>
      </c>
      <c r="I31" s="10" t="s">
        <v>42</v>
      </c>
      <c r="J31" s="10" t="s">
        <v>43</v>
      </c>
      <c r="K31" s="15" t="s">
        <v>143</v>
      </c>
      <c r="L31" s="10"/>
      <c r="M31" s="10" t="s">
        <v>45</v>
      </c>
      <c r="N31" s="10" t="s">
        <v>46</v>
      </c>
      <c r="O31" s="10" t="s">
        <v>47</v>
      </c>
      <c r="P31" s="10" t="s">
        <v>48</v>
      </c>
      <c r="Q31" s="8" t="s">
        <v>49</v>
      </c>
      <c r="R31" s="8"/>
      <c r="S31" s="16" t="s">
        <v>50</v>
      </c>
      <c r="T31" s="16" t="s">
        <v>51</v>
      </c>
      <c r="U31" s="16" t="s">
        <v>52</v>
      </c>
      <c r="AF31" s="1" t="s">
        <v>53</v>
      </c>
      <c r="AG31" s="1" t="s">
        <v>54</v>
      </c>
      <c r="AH31" s="1" t="s">
        <v>55</v>
      </c>
      <c r="AI31" s="17" t="s">
        <v>56</v>
      </c>
    </row>
    <row r="32" customFormat="false" ht="15" hidden="false" customHeight="false" outlineLevel="0" collapsed="false">
      <c r="A32" s="8" t="s">
        <v>144</v>
      </c>
      <c r="B32" s="9" t="str">
        <f aca="false">CONCATENATE(C32,"/",D32,"W")</f>
        <v>22R/0.4W</v>
      </c>
      <c r="C32" s="18" t="s">
        <v>145</v>
      </c>
      <c r="D32" s="11" t="s">
        <v>37</v>
      </c>
      <c r="E32" s="12" t="s">
        <v>38</v>
      </c>
      <c r="F32" s="13" t="s">
        <v>39</v>
      </c>
      <c r="G32" s="14" t="s">
        <v>40</v>
      </c>
      <c r="H32" s="10" t="s">
        <v>41</v>
      </c>
      <c r="I32" s="10" t="s">
        <v>42</v>
      </c>
      <c r="J32" s="10" t="s">
        <v>43</v>
      </c>
      <c r="K32" s="15" t="s">
        <v>146</v>
      </c>
      <c r="L32" s="10"/>
      <c r="M32" s="10" t="s">
        <v>45</v>
      </c>
      <c r="N32" s="10" t="s">
        <v>46</v>
      </c>
      <c r="O32" s="10" t="s">
        <v>47</v>
      </c>
      <c r="P32" s="10" t="s">
        <v>48</v>
      </c>
      <c r="Q32" s="8" t="s">
        <v>49</v>
      </c>
      <c r="R32" s="8"/>
      <c r="S32" s="16" t="s">
        <v>50</v>
      </c>
      <c r="T32" s="16" t="s">
        <v>51</v>
      </c>
      <c r="U32" s="16" t="s">
        <v>52</v>
      </c>
      <c r="AF32" s="1" t="s">
        <v>53</v>
      </c>
      <c r="AG32" s="1" t="s">
        <v>54</v>
      </c>
      <c r="AH32" s="1" t="s">
        <v>55</v>
      </c>
      <c r="AI32" s="17" t="s">
        <v>56</v>
      </c>
    </row>
    <row r="33" customFormat="false" ht="15" hidden="false" customHeight="false" outlineLevel="0" collapsed="false">
      <c r="A33" s="8" t="s">
        <v>147</v>
      </c>
      <c r="B33" s="9" t="str">
        <f aca="false">CONCATENATE(C33,"/",D33,"W")</f>
        <v>24R/0.4W</v>
      </c>
      <c r="C33" s="18" t="s">
        <v>148</v>
      </c>
      <c r="D33" s="11" t="s">
        <v>37</v>
      </c>
      <c r="E33" s="12" t="s">
        <v>38</v>
      </c>
      <c r="F33" s="13" t="s">
        <v>39</v>
      </c>
      <c r="G33" s="14" t="s">
        <v>40</v>
      </c>
      <c r="H33" s="10" t="s">
        <v>41</v>
      </c>
      <c r="I33" s="10" t="s">
        <v>42</v>
      </c>
      <c r="J33" s="10" t="s">
        <v>43</v>
      </c>
      <c r="K33" s="15" t="s">
        <v>149</v>
      </c>
      <c r="L33" s="10"/>
      <c r="M33" s="10" t="s">
        <v>45</v>
      </c>
      <c r="N33" s="10" t="s">
        <v>46</v>
      </c>
      <c r="O33" s="10" t="s">
        <v>47</v>
      </c>
      <c r="P33" s="10" t="s">
        <v>48</v>
      </c>
      <c r="Q33" s="8" t="s">
        <v>49</v>
      </c>
      <c r="R33" s="8"/>
      <c r="S33" s="16" t="s">
        <v>50</v>
      </c>
      <c r="T33" s="16" t="s">
        <v>51</v>
      </c>
      <c r="U33" s="16" t="s">
        <v>52</v>
      </c>
      <c r="AF33" s="1" t="s">
        <v>53</v>
      </c>
      <c r="AG33" s="1" t="s">
        <v>54</v>
      </c>
      <c r="AH33" s="1" t="s">
        <v>55</v>
      </c>
      <c r="AI33" s="17" t="s">
        <v>56</v>
      </c>
    </row>
    <row r="34" customFormat="false" ht="15" hidden="false" customHeight="false" outlineLevel="0" collapsed="false">
      <c r="A34" s="8" t="s">
        <v>150</v>
      </c>
      <c r="B34" s="9" t="str">
        <f aca="false">CONCATENATE(C34,"/",D34,"W")</f>
        <v>27R/0.4W</v>
      </c>
      <c r="C34" s="18" t="s">
        <v>151</v>
      </c>
      <c r="D34" s="11" t="s">
        <v>37</v>
      </c>
      <c r="E34" s="12" t="s">
        <v>38</v>
      </c>
      <c r="F34" s="13" t="s">
        <v>39</v>
      </c>
      <c r="G34" s="14" t="s">
        <v>40</v>
      </c>
      <c r="H34" s="10" t="s">
        <v>41</v>
      </c>
      <c r="I34" s="10" t="s">
        <v>42</v>
      </c>
      <c r="J34" s="10" t="s">
        <v>43</v>
      </c>
      <c r="K34" s="15" t="s">
        <v>152</v>
      </c>
      <c r="L34" s="10"/>
      <c r="M34" s="10" t="s">
        <v>45</v>
      </c>
      <c r="N34" s="10" t="s">
        <v>46</v>
      </c>
      <c r="O34" s="10" t="s">
        <v>47</v>
      </c>
      <c r="P34" s="10" t="s">
        <v>48</v>
      </c>
      <c r="Q34" s="8" t="s">
        <v>49</v>
      </c>
      <c r="R34" s="8"/>
      <c r="S34" s="16" t="s">
        <v>50</v>
      </c>
      <c r="T34" s="16" t="s">
        <v>51</v>
      </c>
      <c r="U34" s="16" t="s">
        <v>52</v>
      </c>
      <c r="AF34" s="1" t="s">
        <v>53</v>
      </c>
      <c r="AG34" s="1" t="s">
        <v>54</v>
      </c>
      <c r="AH34" s="1" t="s">
        <v>55</v>
      </c>
      <c r="AI34" s="17" t="s">
        <v>56</v>
      </c>
    </row>
    <row r="35" customFormat="false" ht="15" hidden="false" customHeight="false" outlineLevel="0" collapsed="false">
      <c r="A35" s="8" t="s">
        <v>153</v>
      </c>
      <c r="B35" s="9" t="str">
        <f aca="false">CONCATENATE(C35,"/",D35,"W")</f>
        <v>30R/0.4W</v>
      </c>
      <c r="C35" s="18" t="s">
        <v>154</v>
      </c>
      <c r="D35" s="11" t="s">
        <v>37</v>
      </c>
      <c r="E35" s="12" t="s">
        <v>38</v>
      </c>
      <c r="F35" s="13" t="s">
        <v>39</v>
      </c>
      <c r="G35" s="14" t="s">
        <v>40</v>
      </c>
      <c r="H35" s="10" t="s">
        <v>41</v>
      </c>
      <c r="I35" s="10" t="s">
        <v>42</v>
      </c>
      <c r="J35" s="10" t="s">
        <v>43</v>
      </c>
      <c r="K35" s="15" t="s">
        <v>155</v>
      </c>
      <c r="L35" s="10"/>
      <c r="M35" s="10" t="s">
        <v>45</v>
      </c>
      <c r="N35" s="10" t="s">
        <v>46</v>
      </c>
      <c r="O35" s="10" t="s">
        <v>47</v>
      </c>
      <c r="P35" s="10" t="s">
        <v>48</v>
      </c>
      <c r="Q35" s="8" t="s">
        <v>49</v>
      </c>
      <c r="R35" s="8"/>
      <c r="S35" s="16" t="s">
        <v>50</v>
      </c>
      <c r="T35" s="16" t="s">
        <v>51</v>
      </c>
      <c r="U35" s="16" t="s">
        <v>52</v>
      </c>
      <c r="AF35" s="1" t="s">
        <v>53</v>
      </c>
      <c r="AG35" s="1" t="s">
        <v>54</v>
      </c>
      <c r="AH35" s="1" t="s">
        <v>55</v>
      </c>
      <c r="AI35" s="17" t="s">
        <v>56</v>
      </c>
    </row>
    <row r="36" customFormat="false" ht="15" hidden="false" customHeight="false" outlineLevel="0" collapsed="false">
      <c r="A36" s="8" t="s">
        <v>156</v>
      </c>
      <c r="B36" s="9" t="str">
        <f aca="false">CONCATENATE(C36,"/",D36,"W")</f>
        <v>33R/0.4W</v>
      </c>
      <c r="C36" s="18" t="s">
        <v>157</v>
      </c>
      <c r="D36" s="11" t="s">
        <v>37</v>
      </c>
      <c r="E36" s="12" t="s">
        <v>38</v>
      </c>
      <c r="F36" s="13" t="s">
        <v>39</v>
      </c>
      <c r="G36" s="14" t="s">
        <v>40</v>
      </c>
      <c r="H36" s="10" t="s">
        <v>41</v>
      </c>
      <c r="I36" s="10" t="s">
        <v>42</v>
      </c>
      <c r="J36" s="10" t="s">
        <v>43</v>
      </c>
      <c r="K36" s="15" t="s">
        <v>158</v>
      </c>
      <c r="L36" s="10"/>
      <c r="M36" s="10" t="s">
        <v>45</v>
      </c>
      <c r="N36" s="10" t="s">
        <v>46</v>
      </c>
      <c r="O36" s="10" t="s">
        <v>47</v>
      </c>
      <c r="P36" s="10" t="s">
        <v>48</v>
      </c>
      <c r="Q36" s="8" t="s">
        <v>49</v>
      </c>
      <c r="R36" s="8"/>
      <c r="S36" s="16" t="s">
        <v>50</v>
      </c>
      <c r="T36" s="16" t="s">
        <v>51</v>
      </c>
      <c r="U36" s="16" t="s">
        <v>52</v>
      </c>
      <c r="AF36" s="1" t="s">
        <v>53</v>
      </c>
      <c r="AG36" s="1" t="s">
        <v>54</v>
      </c>
      <c r="AH36" s="1" t="s">
        <v>55</v>
      </c>
      <c r="AI36" s="17" t="s">
        <v>56</v>
      </c>
    </row>
    <row r="37" customFormat="false" ht="15" hidden="false" customHeight="false" outlineLevel="0" collapsed="false">
      <c r="A37" s="8" t="s">
        <v>159</v>
      </c>
      <c r="B37" s="9" t="str">
        <f aca="false">CONCATENATE(C37,"/",D37,"W")</f>
        <v>36R/0.4W</v>
      </c>
      <c r="C37" s="10" t="s">
        <v>160</v>
      </c>
      <c r="D37" s="11" t="s">
        <v>37</v>
      </c>
      <c r="E37" s="12" t="s">
        <v>38</v>
      </c>
      <c r="F37" s="13" t="s">
        <v>39</v>
      </c>
      <c r="G37" s="14" t="s">
        <v>40</v>
      </c>
      <c r="H37" s="10" t="s">
        <v>41</v>
      </c>
      <c r="I37" s="10" t="s">
        <v>42</v>
      </c>
      <c r="J37" s="10" t="s">
        <v>43</v>
      </c>
      <c r="K37" s="15" t="s">
        <v>161</v>
      </c>
      <c r="L37" s="10"/>
      <c r="M37" s="10" t="s">
        <v>45</v>
      </c>
      <c r="N37" s="10" t="s">
        <v>46</v>
      </c>
      <c r="O37" s="10" t="s">
        <v>47</v>
      </c>
      <c r="P37" s="10" t="s">
        <v>48</v>
      </c>
      <c r="Q37" s="8" t="s">
        <v>49</v>
      </c>
      <c r="R37" s="8"/>
      <c r="S37" s="16" t="s">
        <v>50</v>
      </c>
      <c r="T37" s="16" t="s">
        <v>51</v>
      </c>
      <c r="U37" s="16" t="s">
        <v>52</v>
      </c>
      <c r="AF37" s="1" t="s">
        <v>53</v>
      </c>
      <c r="AG37" s="1" t="s">
        <v>54</v>
      </c>
      <c r="AH37" s="1" t="s">
        <v>55</v>
      </c>
      <c r="AI37" s="17" t="s">
        <v>56</v>
      </c>
    </row>
    <row r="38" customFormat="false" ht="15" hidden="false" customHeight="false" outlineLevel="0" collapsed="false">
      <c r="A38" s="8" t="s">
        <v>162</v>
      </c>
      <c r="B38" s="9" t="str">
        <f aca="false">CONCATENATE(C38,"/",D38,"W")</f>
        <v>39R/0.4W</v>
      </c>
      <c r="C38" s="18" t="s">
        <v>163</v>
      </c>
      <c r="D38" s="11" t="s">
        <v>37</v>
      </c>
      <c r="E38" s="12" t="s">
        <v>38</v>
      </c>
      <c r="F38" s="13" t="s">
        <v>39</v>
      </c>
      <c r="G38" s="14" t="s">
        <v>40</v>
      </c>
      <c r="H38" s="10" t="s">
        <v>41</v>
      </c>
      <c r="I38" s="10" t="s">
        <v>42</v>
      </c>
      <c r="J38" s="10" t="s">
        <v>43</v>
      </c>
      <c r="K38" s="15" t="s">
        <v>164</v>
      </c>
      <c r="L38" s="10"/>
      <c r="M38" s="10" t="s">
        <v>45</v>
      </c>
      <c r="N38" s="10" t="s">
        <v>46</v>
      </c>
      <c r="O38" s="10" t="s">
        <v>47</v>
      </c>
      <c r="P38" s="10" t="s">
        <v>48</v>
      </c>
      <c r="Q38" s="8" t="s">
        <v>49</v>
      </c>
      <c r="R38" s="8"/>
      <c r="S38" s="16" t="s">
        <v>50</v>
      </c>
      <c r="T38" s="16" t="s">
        <v>51</v>
      </c>
      <c r="U38" s="16" t="s">
        <v>52</v>
      </c>
      <c r="AF38" s="1" t="s">
        <v>53</v>
      </c>
      <c r="AG38" s="1" t="s">
        <v>54</v>
      </c>
      <c r="AH38" s="1" t="s">
        <v>55</v>
      </c>
      <c r="AI38" s="17" t="s">
        <v>56</v>
      </c>
    </row>
    <row r="39" customFormat="false" ht="15" hidden="false" customHeight="false" outlineLevel="0" collapsed="false">
      <c r="A39" s="8" t="s">
        <v>165</v>
      </c>
      <c r="B39" s="9" t="str">
        <f aca="false">CONCATENATE(C39,"/",D39,"W")</f>
        <v>43R/0.4W</v>
      </c>
      <c r="C39" s="18" t="s">
        <v>166</v>
      </c>
      <c r="D39" s="11" t="s">
        <v>37</v>
      </c>
      <c r="E39" s="12" t="s">
        <v>38</v>
      </c>
      <c r="F39" s="13" t="s">
        <v>39</v>
      </c>
      <c r="G39" s="14" t="s">
        <v>40</v>
      </c>
      <c r="H39" s="10" t="s">
        <v>41</v>
      </c>
      <c r="I39" s="10" t="s">
        <v>42</v>
      </c>
      <c r="J39" s="10" t="s">
        <v>43</v>
      </c>
      <c r="K39" s="15" t="s">
        <v>167</v>
      </c>
      <c r="L39" s="10"/>
      <c r="M39" s="10" t="s">
        <v>45</v>
      </c>
      <c r="N39" s="10" t="s">
        <v>46</v>
      </c>
      <c r="O39" s="10" t="s">
        <v>47</v>
      </c>
      <c r="P39" s="10" t="s">
        <v>48</v>
      </c>
      <c r="Q39" s="8" t="s">
        <v>49</v>
      </c>
      <c r="R39" s="8"/>
      <c r="S39" s="16" t="s">
        <v>50</v>
      </c>
      <c r="T39" s="16" t="s">
        <v>51</v>
      </c>
      <c r="U39" s="16" t="s">
        <v>52</v>
      </c>
      <c r="AF39" s="1" t="s">
        <v>53</v>
      </c>
      <c r="AG39" s="1" t="s">
        <v>54</v>
      </c>
      <c r="AH39" s="1" t="s">
        <v>55</v>
      </c>
      <c r="AI39" s="17" t="s">
        <v>56</v>
      </c>
    </row>
    <row r="40" customFormat="false" ht="15" hidden="false" customHeight="false" outlineLevel="0" collapsed="false">
      <c r="A40" s="8" t="s">
        <v>168</v>
      </c>
      <c r="B40" s="9" t="str">
        <f aca="false">CONCATENATE(C40,"/",D40,"W")</f>
        <v>47R/0.4W</v>
      </c>
      <c r="C40" s="18" t="s">
        <v>169</v>
      </c>
      <c r="D40" s="11" t="s">
        <v>37</v>
      </c>
      <c r="E40" s="12" t="s">
        <v>38</v>
      </c>
      <c r="F40" s="13" t="s">
        <v>39</v>
      </c>
      <c r="G40" s="14" t="s">
        <v>40</v>
      </c>
      <c r="H40" s="10" t="s">
        <v>41</v>
      </c>
      <c r="I40" s="10" t="s">
        <v>42</v>
      </c>
      <c r="J40" s="10" t="s">
        <v>43</v>
      </c>
      <c r="K40" s="15" t="s">
        <v>170</v>
      </c>
      <c r="L40" s="10"/>
      <c r="M40" s="10" t="s">
        <v>45</v>
      </c>
      <c r="N40" s="10" t="s">
        <v>46</v>
      </c>
      <c r="O40" s="10" t="s">
        <v>47</v>
      </c>
      <c r="P40" s="10" t="s">
        <v>48</v>
      </c>
      <c r="Q40" s="8" t="s">
        <v>49</v>
      </c>
      <c r="R40" s="8"/>
      <c r="S40" s="16" t="s">
        <v>50</v>
      </c>
      <c r="T40" s="16" t="s">
        <v>51</v>
      </c>
      <c r="U40" s="16" t="s">
        <v>52</v>
      </c>
      <c r="AF40" s="1" t="s">
        <v>53</v>
      </c>
      <c r="AG40" s="1" t="s">
        <v>54</v>
      </c>
      <c r="AH40" s="1" t="s">
        <v>55</v>
      </c>
      <c r="AI40" s="17" t="s">
        <v>56</v>
      </c>
    </row>
    <row r="41" customFormat="false" ht="15" hidden="false" customHeight="false" outlineLevel="0" collapsed="false">
      <c r="A41" s="8" t="s">
        <v>171</v>
      </c>
      <c r="B41" s="9" t="str">
        <f aca="false">CONCATENATE(C41,"/",D41,"W")</f>
        <v>51R/0.4W</v>
      </c>
      <c r="C41" s="18" t="s">
        <v>172</v>
      </c>
      <c r="D41" s="11" t="s">
        <v>37</v>
      </c>
      <c r="E41" s="12" t="s">
        <v>38</v>
      </c>
      <c r="F41" s="13" t="s">
        <v>39</v>
      </c>
      <c r="G41" s="14" t="s">
        <v>40</v>
      </c>
      <c r="H41" s="10" t="s">
        <v>41</v>
      </c>
      <c r="I41" s="10" t="s">
        <v>42</v>
      </c>
      <c r="J41" s="10" t="s">
        <v>43</v>
      </c>
      <c r="K41" s="15" t="s">
        <v>173</v>
      </c>
      <c r="L41" s="10"/>
      <c r="M41" s="10" t="s">
        <v>45</v>
      </c>
      <c r="N41" s="10" t="s">
        <v>46</v>
      </c>
      <c r="O41" s="10" t="s">
        <v>47</v>
      </c>
      <c r="P41" s="10" t="s">
        <v>48</v>
      </c>
      <c r="Q41" s="8" t="s">
        <v>49</v>
      </c>
      <c r="R41" s="8"/>
      <c r="S41" s="16" t="s">
        <v>50</v>
      </c>
      <c r="T41" s="16" t="s">
        <v>51</v>
      </c>
      <c r="U41" s="16" t="s">
        <v>52</v>
      </c>
      <c r="AF41" s="1" t="s">
        <v>53</v>
      </c>
      <c r="AG41" s="1" t="s">
        <v>54</v>
      </c>
      <c r="AH41" s="1" t="s">
        <v>55</v>
      </c>
      <c r="AI41" s="17" t="s">
        <v>56</v>
      </c>
    </row>
    <row r="42" customFormat="false" ht="15" hidden="false" customHeight="false" outlineLevel="0" collapsed="false">
      <c r="A42" s="8" t="s">
        <v>174</v>
      </c>
      <c r="B42" s="9" t="str">
        <f aca="false">CONCATENATE(C42,"/",D42,"W")</f>
        <v>56R/0.4W</v>
      </c>
      <c r="C42" s="10" t="s">
        <v>175</v>
      </c>
      <c r="D42" s="11" t="s">
        <v>37</v>
      </c>
      <c r="E42" s="12" t="s">
        <v>38</v>
      </c>
      <c r="F42" s="13" t="s">
        <v>39</v>
      </c>
      <c r="G42" s="14" t="s">
        <v>40</v>
      </c>
      <c r="H42" s="10" t="s">
        <v>41</v>
      </c>
      <c r="I42" s="10" t="s">
        <v>42</v>
      </c>
      <c r="J42" s="10" t="s">
        <v>43</v>
      </c>
      <c r="K42" s="15" t="s">
        <v>176</v>
      </c>
      <c r="L42" s="10"/>
      <c r="M42" s="10" t="s">
        <v>45</v>
      </c>
      <c r="N42" s="10" t="s">
        <v>46</v>
      </c>
      <c r="O42" s="10" t="s">
        <v>47</v>
      </c>
      <c r="P42" s="10" t="s">
        <v>48</v>
      </c>
      <c r="Q42" s="8" t="s">
        <v>49</v>
      </c>
      <c r="R42" s="8"/>
      <c r="S42" s="16" t="s">
        <v>50</v>
      </c>
      <c r="T42" s="16" t="s">
        <v>51</v>
      </c>
      <c r="U42" s="16" t="s">
        <v>52</v>
      </c>
      <c r="AF42" s="1" t="s">
        <v>53</v>
      </c>
      <c r="AG42" s="1" t="s">
        <v>54</v>
      </c>
      <c r="AH42" s="1" t="s">
        <v>55</v>
      </c>
      <c r="AI42" s="17" t="s">
        <v>56</v>
      </c>
    </row>
    <row r="43" customFormat="false" ht="15" hidden="false" customHeight="false" outlineLevel="0" collapsed="false">
      <c r="A43" s="8" t="s">
        <v>177</v>
      </c>
      <c r="B43" s="9" t="str">
        <f aca="false">CONCATENATE(C43,"/",D43,"W")</f>
        <v>62R/0.4W</v>
      </c>
      <c r="C43" s="10" t="s">
        <v>178</v>
      </c>
      <c r="D43" s="11" t="s">
        <v>37</v>
      </c>
      <c r="E43" s="12" t="s">
        <v>38</v>
      </c>
      <c r="F43" s="13" t="s">
        <v>39</v>
      </c>
      <c r="G43" s="14" t="s">
        <v>40</v>
      </c>
      <c r="H43" s="10" t="s">
        <v>41</v>
      </c>
      <c r="I43" s="10" t="s">
        <v>42</v>
      </c>
      <c r="J43" s="10" t="s">
        <v>43</v>
      </c>
      <c r="K43" s="15" t="s">
        <v>179</v>
      </c>
      <c r="L43" s="10"/>
      <c r="M43" s="10" t="s">
        <v>45</v>
      </c>
      <c r="N43" s="10" t="s">
        <v>46</v>
      </c>
      <c r="O43" s="10" t="s">
        <v>47</v>
      </c>
      <c r="P43" s="10" t="s">
        <v>48</v>
      </c>
      <c r="Q43" s="8" t="s">
        <v>49</v>
      </c>
      <c r="R43" s="8"/>
      <c r="S43" s="16" t="s">
        <v>50</v>
      </c>
      <c r="T43" s="16" t="s">
        <v>51</v>
      </c>
      <c r="U43" s="16" t="s">
        <v>52</v>
      </c>
      <c r="AF43" s="1" t="s">
        <v>53</v>
      </c>
      <c r="AG43" s="1" t="s">
        <v>54</v>
      </c>
      <c r="AH43" s="1" t="s">
        <v>55</v>
      </c>
      <c r="AI43" s="17" t="s">
        <v>56</v>
      </c>
    </row>
    <row r="44" customFormat="false" ht="15" hidden="false" customHeight="false" outlineLevel="0" collapsed="false">
      <c r="A44" s="8" t="s">
        <v>180</v>
      </c>
      <c r="B44" s="9" t="str">
        <f aca="false">CONCATENATE(C44,"/",D44,"W")</f>
        <v>68R/0.4W</v>
      </c>
      <c r="C44" s="10" t="s">
        <v>181</v>
      </c>
      <c r="D44" s="11" t="s">
        <v>37</v>
      </c>
      <c r="E44" s="12" t="s">
        <v>38</v>
      </c>
      <c r="F44" s="13" t="s">
        <v>39</v>
      </c>
      <c r="G44" s="14" t="s">
        <v>40</v>
      </c>
      <c r="H44" s="10" t="s">
        <v>41</v>
      </c>
      <c r="I44" s="10" t="s">
        <v>42</v>
      </c>
      <c r="J44" s="10" t="s">
        <v>43</v>
      </c>
      <c r="K44" s="15" t="s">
        <v>182</v>
      </c>
      <c r="L44" s="10"/>
      <c r="M44" s="10" t="s">
        <v>45</v>
      </c>
      <c r="N44" s="10" t="s">
        <v>46</v>
      </c>
      <c r="O44" s="10" t="s">
        <v>47</v>
      </c>
      <c r="P44" s="10" t="s">
        <v>48</v>
      </c>
      <c r="Q44" s="8" t="s">
        <v>49</v>
      </c>
      <c r="R44" s="8"/>
      <c r="S44" s="16" t="s">
        <v>50</v>
      </c>
      <c r="T44" s="16" t="s">
        <v>51</v>
      </c>
      <c r="U44" s="16" t="s">
        <v>52</v>
      </c>
      <c r="AF44" s="1" t="s">
        <v>53</v>
      </c>
      <c r="AG44" s="1" t="s">
        <v>54</v>
      </c>
      <c r="AH44" s="1" t="s">
        <v>55</v>
      </c>
      <c r="AI44" s="17" t="s">
        <v>56</v>
      </c>
    </row>
    <row r="45" customFormat="false" ht="15" hidden="false" customHeight="false" outlineLevel="0" collapsed="false">
      <c r="A45" s="8" t="s">
        <v>183</v>
      </c>
      <c r="B45" s="9" t="str">
        <f aca="false">CONCATENATE(C45,"/",D45,"W")</f>
        <v>75R/0.4W</v>
      </c>
      <c r="C45" s="10" t="s">
        <v>184</v>
      </c>
      <c r="D45" s="11" t="s">
        <v>37</v>
      </c>
      <c r="E45" s="12" t="s">
        <v>38</v>
      </c>
      <c r="F45" s="13" t="s">
        <v>39</v>
      </c>
      <c r="G45" s="14" t="s">
        <v>40</v>
      </c>
      <c r="H45" s="10" t="s">
        <v>41</v>
      </c>
      <c r="I45" s="10" t="s">
        <v>42</v>
      </c>
      <c r="J45" s="10" t="s">
        <v>43</v>
      </c>
      <c r="K45" s="15" t="s">
        <v>185</v>
      </c>
      <c r="L45" s="10"/>
      <c r="M45" s="10" t="s">
        <v>45</v>
      </c>
      <c r="N45" s="10" t="s">
        <v>46</v>
      </c>
      <c r="O45" s="10" t="s">
        <v>47</v>
      </c>
      <c r="P45" s="10" t="s">
        <v>48</v>
      </c>
      <c r="Q45" s="8" t="s">
        <v>49</v>
      </c>
      <c r="R45" s="8"/>
      <c r="S45" s="16" t="s">
        <v>50</v>
      </c>
      <c r="T45" s="16" t="s">
        <v>51</v>
      </c>
      <c r="U45" s="16" t="s">
        <v>52</v>
      </c>
      <c r="AF45" s="1" t="s">
        <v>53</v>
      </c>
      <c r="AG45" s="1" t="s">
        <v>54</v>
      </c>
      <c r="AH45" s="1" t="s">
        <v>55</v>
      </c>
      <c r="AI45" s="17" t="s">
        <v>56</v>
      </c>
    </row>
    <row r="46" customFormat="false" ht="15" hidden="false" customHeight="false" outlineLevel="0" collapsed="false">
      <c r="A46" s="8" t="s">
        <v>186</v>
      </c>
      <c r="B46" s="9" t="str">
        <f aca="false">CONCATENATE(C46,"/",D46,"W")</f>
        <v>82R/0.4W</v>
      </c>
      <c r="C46" s="10" t="s">
        <v>187</v>
      </c>
      <c r="D46" s="11" t="s">
        <v>37</v>
      </c>
      <c r="E46" s="12" t="s">
        <v>38</v>
      </c>
      <c r="F46" s="13" t="s">
        <v>39</v>
      </c>
      <c r="G46" s="14" t="s">
        <v>40</v>
      </c>
      <c r="H46" s="10" t="s">
        <v>41</v>
      </c>
      <c r="I46" s="10" t="s">
        <v>42</v>
      </c>
      <c r="J46" s="10" t="s">
        <v>43</v>
      </c>
      <c r="K46" s="15" t="s">
        <v>188</v>
      </c>
      <c r="L46" s="10"/>
      <c r="M46" s="10" t="s">
        <v>45</v>
      </c>
      <c r="N46" s="10" t="s">
        <v>46</v>
      </c>
      <c r="O46" s="10" t="s">
        <v>47</v>
      </c>
      <c r="P46" s="10" t="s">
        <v>48</v>
      </c>
      <c r="Q46" s="8" t="s">
        <v>49</v>
      </c>
      <c r="R46" s="8"/>
      <c r="S46" s="16" t="s">
        <v>50</v>
      </c>
      <c r="T46" s="16" t="s">
        <v>51</v>
      </c>
      <c r="U46" s="16" t="s">
        <v>52</v>
      </c>
      <c r="AF46" s="1" t="s">
        <v>53</v>
      </c>
      <c r="AG46" s="1" t="s">
        <v>54</v>
      </c>
      <c r="AH46" s="1" t="s">
        <v>55</v>
      </c>
      <c r="AI46" s="17" t="s">
        <v>56</v>
      </c>
    </row>
    <row r="47" customFormat="false" ht="15" hidden="false" customHeight="false" outlineLevel="0" collapsed="false">
      <c r="A47" s="8" t="s">
        <v>189</v>
      </c>
      <c r="B47" s="9" t="str">
        <f aca="false">CONCATENATE(C47,"/",D47,"W")</f>
        <v>91R/0.4W</v>
      </c>
      <c r="C47" s="10" t="s">
        <v>190</v>
      </c>
      <c r="D47" s="11" t="s">
        <v>37</v>
      </c>
      <c r="E47" s="12" t="s">
        <v>38</v>
      </c>
      <c r="F47" s="13" t="s">
        <v>39</v>
      </c>
      <c r="G47" s="14" t="s">
        <v>40</v>
      </c>
      <c r="H47" s="10" t="s">
        <v>41</v>
      </c>
      <c r="I47" s="10" t="s">
        <v>42</v>
      </c>
      <c r="J47" s="10" t="s">
        <v>43</v>
      </c>
      <c r="K47" s="15" t="s">
        <v>191</v>
      </c>
      <c r="L47" s="10"/>
      <c r="M47" s="10" t="s">
        <v>45</v>
      </c>
      <c r="N47" s="10" t="s">
        <v>46</v>
      </c>
      <c r="O47" s="10" t="s">
        <v>47</v>
      </c>
      <c r="P47" s="10" t="s">
        <v>48</v>
      </c>
      <c r="Q47" s="8" t="s">
        <v>49</v>
      </c>
      <c r="R47" s="8"/>
      <c r="S47" s="16" t="s">
        <v>50</v>
      </c>
      <c r="T47" s="16" t="s">
        <v>51</v>
      </c>
      <c r="U47" s="16" t="s">
        <v>52</v>
      </c>
      <c r="AF47" s="1" t="s">
        <v>53</v>
      </c>
      <c r="AG47" s="1" t="s">
        <v>54</v>
      </c>
      <c r="AH47" s="1" t="s">
        <v>55</v>
      </c>
      <c r="AI47" s="17" t="s">
        <v>56</v>
      </c>
    </row>
    <row r="48" customFormat="false" ht="15" hidden="false" customHeight="false" outlineLevel="0" collapsed="false">
      <c r="A48" s="8" t="s">
        <v>192</v>
      </c>
      <c r="B48" s="9" t="str">
        <f aca="false">CONCATENATE(C48,"/",D48,"W")</f>
        <v>100R/0.4W</v>
      </c>
      <c r="C48" s="10" t="s">
        <v>193</v>
      </c>
      <c r="D48" s="11" t="s">
        <v>37</v>
      </c>
      <c r="E48" s="12" t="s">
        <v>38</v>
      </c>
      <c r="F48" s="13" t="s">
        <v>39</v>
      </c>
      <c r="G48" s="14" t="s">
        <v>40</v>
      </c>
      <c r="H48" s="10" t="s">
        <v>41</v>
      </c>
      <c r="I48" s="10" t="s">
        <v>42</v>
      </c>
      <c r="J48" s="10" t="s">
        <v>43</v>
      </c>
      <c r="K48" s="15" t="s">
        <v>194</v>
      </c>
      <c r="L48" s="10"/>
      <c r="M48" s="10" t="s">
        <v>45</v>
      </c>
      <c r="N48" s="10" t="s">
        <v>46</v>
      </c>
      <c r="O48" s="10" t="s">
        <v>47</v>
      </c>
      <c r="P48" s="10" t="s">
        <v>48</v>
      </c>
      <c r="Q48" s="8" t="s">
        <v>49</v>
      </c>
      <c r="R48" s="8"/>
      <c r="S48" s="16" t="s">
        <v>50</v>
      </c>
      <c r="T48" s="16" t="s">
        <v>51</v>
      </c>
      <c r="U48" s="16" t="s">
        <v>52</v>
      </c>
      <c r="AF48" s="1" t="s">
        <v>53</v>
      </c>
      <c r="AG48" s="1" t="s">
        <v>54</v>
      </c>
      <c r="AH48" s="1" t="s">
        <v>55</v>
      </c>
      <c r="AI48" s="17" t="s">
        <v>56</v>
      </c>
    </row>
    <row r="49" customFormat="false" ht="15" hidden="false" customHeight="false" outlineLevel="0" collapsed="false">
      <c r="A49" s="8" t="s">
        <v>195</v>
      </c>
      <c r="B49" s="9" t="str">
        <f aca="false">CONCATENATE(C49,"/",D49,"W")</f>
        <v>110R/0.4W</v>
      </c>
      <c r="C49" s="10" t="s">
        <v>196</v>
      </c>
      <c r="D49" s="11" t="s">
        <v>37</v>
      </c>
      <c r="E49" s="12" t="s">
        <v>38</v>
      </c>
      <c r="F49" s="13" t="s">
        <v>39</v>
      </c>
      <c r="G49" s="14" t="s">
        <v>40</v>
      </c>
      <c r="H49" s="10" t="s">
        <v>41</v>
      </c>
      <c r="I49" s="10" t="s">
        <v>42</v>
      </c>
      <c r="J49" s="10" t="s">
        <v>43</v>
      </c>
      <c r="K49" s="15" t="s">
        <v>197</v>
      </c>
      <c r="L49" s="10"/>
      <c r="M49" s="10" t="s">
        <v>45</v>
      </c>
      <c r="N49" s="10" t="s">
        <v>46</v>
      </c>
      <c r="O49" s="10" t="s">
        <v>47</v>
      </c>
      <c r="P49" s="10" t="s">
        <v>48</v>
      </c>
      <c r="Q49" s="8" t="s">
        <v>49</v>
      </c>
      <c r="R49" s="8"/>
      <c r="S49" s="16" t="s">
        <v>50</v>
      </c>
      <c r="T49" s="16" t="s">
        <v>51</v>
      </c>
      <c r="U49" s="16" t="s">
        <v>52</v>
      </c>
      <c r="AF49" s="1" t="s">
        <v>53</v>
      </c>
      <c r="AG49" s="1" t="s">
        <v>54</v>
      </c>
      <c r="AH49" s="1" t="s">
        <v>55</v>
      </c>
      <c r="AI49" s="17" t="s">
        <v>56</v>
      </c>
    </row>
    <row r="50" customFormat="false" ht="15" hidden="false" customHeight="false" outlineLevel="0" collapsed="false">
      <c r="A50" s="8" t="s">
        <v>198</v>
      </c>
      <c r="B50" s="9" t="str">
        <f aca="false">CONCATENATE(C50,"/",D50,"W")</f>
        <v>120R/0.4W</v>
      </c>
      <c r="C50" s="10" t="s">
        <v>199</v>
      </c>
      <c r="D50" s="11" t="s">
        <v>37</v>
      </c>
      <c r="E50" s="12" t="s">
        <v>38</v>
      </c>
      <c r="F50" s="13" t="s">
        <v>39</v>
      </c>
      <c r="G50" s="14" t="s">
        <v>40</v>
      </c>
      <c r="H50" s="10" t="s">
        <v>41</v>
      </c>
      <c r="I50" s="10" t="s">
        <v>42</v>
      </c>
      <c r="J50" s="10" t="s">
        <v>43</v>
      </c>
      <c r="K50" s="15" t="s">
        <v>200</v>
      </c>
      <c r="L50" s="10"/>
      <c r="M50" s="10" t="s">
        <v>45</v>
      </c>
      <c r="N50" s="10" t="s">
        <v>46</v>
      </c>
      <c r="O50" s="10" t="s">
        <v>47</v>
      </c>
      <c r="P50" s="10" t="s">
        <v>48</v>
      </c>
      <c r="Q50" s="8" t="s">
        <v>49</v>
      </c>
      <c r="R50" s="8"/>
      <c r="S50" s="16" t="s">
        <v>50</v>
      </c>
      <c r="T50" s="16" t="s">
        <v>51</v>
      </c>
      <c r="U50" s="16" t="s">
        <v>52</v>
      </c>
      <c r="AF50" s="1" t="s">
        <v>53</v>
      </c>
      <c r="AG50" s="1" t="s">
        <v>54</v>
      </c>
      <c r="AH50" s="1" t="s">
        <v>55</v>
      </c>
      <c r="AI50" s="17" t="s">
        <v>56</v>
      </c>
    </row>
    <row r="51" customFormat="false" ht="15" hidden="false" customHeight="false" outlineLevel="0" collapsed="false">
      <c r="A51" s="8" t="s">
        <v>201</v>
      </c>
      <c r="B51" s="9" t="str">
        <f aca="false">CONCATENATE(C51,"/",D51,"W")</f>
        <v>130R/0.4W</v>
      </c>
      <c r="C51" s="10" t="s">
        <v>202</v>
      </c>
      <c r="D51" s="11" t="s">
        <v>37</v>
      </c>
      <c r="E51" s="12" t="s">
        <v>38</v>
      </c>
      <c r="F51" s="13" t="s">
        <v>39</v>
      </c>
      <c r="G51" s="14" t="s">
        <v>40</v>
      </c>
      <c r="H51" s="10" t="s">
        <v>41</v>
      </c>
      <c r="I51" s="10" t="s">
        <v>42</v>
      </c>
      <c r="J51" s="10" t="s">
        <v>43</v>
      </c>
      <c r="K51" s="15" t="s">
        <v>203</v>
      </c>
      <c r="L51" s="10"/>
      <c r="M51" s="10" t="s">
        <v>45</v>
      </c>
      <c r="N51" s="10" t="s">
        <v>46</v>
      </c>
      <c r="O51" s="10" t="s">
        <v>47</v>
      </c>
      <c r="P51" s="10" t="s">
        <v>48</v>
      </c>
      <c r="Q51" s="8" t="s">
        <v>49</v>
      </c>
      <c r="R51" s="8"/>
      <c r="S51" s="16" t="s">
        <v>50</v>
      </c>
      <c r="T51" s="16" t="s">
        <v>51</v>
      </c>
      <c r="U51" s="16" t="s">
        <v>52</v>
      </c>
      <c r="AF51" s="1" t="s">
        <v>53</v>
      </c>
      <c r="AG51" s="1" t="s">
        <v>54</v>
      </c>
      <c r="AH51" s="1" t="s">
        <v>55</v>
      </c>
      <c r="AI51" s="17" t="s">
        <v>56</v>
      </c>
    </row>
    <row r="52" customFormat="false" ht="15" hidden="false" customHeight="false" outlineLevel="0" collapsed="false">
      <c r="A52" s="8" t="s">
        <v>204</v>
      </c>
      <c r="B52" s="9" t="str">
        <f aca="false">CONCATENATE(C52,"/",D52,"W")</f>
        <v>150R/0.4W</v>
      </c>
      <c r="C52" s="10" t="s">
        <v>205</v>
      </c>
      <c r="D52" s="11" t="s">
        <v>37</v>
      </c>
      <c r="E52" s="12" t="s">
        <v>38</v>
      </c>
      <c r="F52" s="13" t="s">
        <v>39</v>
      </c>
      <c r="G52" s="14" t="s">
        <v>40</v>
      </c>
      <c r="H52" s="10" t="s">
        <v>41</v>
      </c>
      <c r="I52" s="10" t="s">
        <v>42</v>
      </c>
      <c r="J52" s="10" t="s">
        <v>43</v>
      </c>
      <c r="K52" s="15" t="s">
        <v>206</v>
      </c>
      <c r="L52" s="10"/>
      <c r="M52" s="10" t="s">
        <v>45</v>
      </c>
      <c r="N52" s="10" t="s">
        <v>46</v>
      </c>
      <c r="O52" s="10" t="s">
        <v>47</v>
      </c>
      <c r="P52" s="10" t="s">
        <v>48</v>
      </c>
      <c r="Q52" s="8" t="s">
        <v>49</v>
      </c>
      <c r="R52" s="8"/>
      <c r="S52" s="16" t="s">
        <v>50</v>
      </c>
      <c r="T52" s="16" t="s">
        <v>51</v>
      </c>
      <c r="U52" s="16" t="s">
        <v>52</v>
      </c>
      <c r="AF52" s="1" t="s">
        <v>53</v>
      </c>
      <c r="AG52" s="1" t="s">
        <v>54</v>
      </c>
      <c r="AH52" s="1" t="s">
        <v>55</v>
      </c>
      <c r="AI52" s="17" t="s">
        <v>56</v>
      </c>
    </row>
    <row r="53" customFormat="false" ht="15" hidden="false" customHeight="false" outlineLevel="0" collapsed="false">
      <c r="A53" s="8" t="s">
        <v>207</v>
      </c>
      <c r="B53" s="9" t="str">
        <f aca="false">CONCATENATE(C53,"/",D53,"W")</f>
        <v>160R/0.4W</v>
      </c>
      <c r="C53" s="10" t="s">
        <v>208</v>
      </c>
      <c r="D53" s="11" t="s">
        <v>37</v>
      </c>
      <c r="E53" s="12" t="s">
        <v>38</v>
      </c>
      <c r="F53" s="13" t="s">
        <v>39</v>
      </c>
      <c r="G53" s="14" t="s">
        <v>40</v>
      </c>
      <c r="H53" s="10" t="s">
        <v>41</v>
      </c>
      <c r="I53" s="10" t="s">
        <v>42</v>
      </c>
      <c r="J53" s="10" t="s">
        <v>43</v>
      </c>
      <c r="K53" s="15" t="s">
        <v>209</v>
      </c>
      <c r="L53" s="10"/>
      <c r="M53" s="10" t="s">
        <v>45</v>
      </c>
      <c r="N53" s="10" t="s">
        <v>46</v>
      </c>
      <c r="O53" s="10" t="s">
        <v>47</v>
      </c>
      <c r="P53" s="10" t="s">
        <v>48</v>
      </c>
      <c r="Q53" s="8" t="s">
        <v>49</v>
      </c>
      <c r="R53" s="8"/>
      <c r="S53" s="16" t="s">
        <v>50</v>
      </c>
      <c r="T53" s="16" t="s">
        <v>51</v>
      </c>
      <c r="U53" s="16" t="s">
        <v>52</v>
      </c>
      <c r="AF53" s="1" t="s">
        <v>53</v>
      </c>
      <c r="AG53" s="1" t="s">
        <v>54</v>
      </c>
      <c r="AH53" s="1" t="s">
        <v>55</v>
      </c>
      <c r="AI53" s="17" t="s">
        <v>56</v>
      </c>
    </row>
    <row r="54" customFormat="false" ht="15" hidden="false" customHeight="false" outlineLevel="0" collapsed="false">
      <c r="A54" s="8" t="s">
        <v>210</v>
      </c>
      <c r="B54" s="9" t="str">
        <f aca="false">CONCATENATE(C54,"/",D54,"W")</f>
        <v>180R/0.4W</v>
      </c>
      <c r="C54" s="18" t="s">
        <v>211</v>
      </c>
      <c r="D54" s="11" t="s">
        <v>37</v>
      </c>
      <c r="E54" s="12" t="s">
        <v>38</v>
      </c>
      <c r="F54" s="13" t="s">
        <v>39</v>
      </c>
      <c r="G54" s="14" t="s">
        <v>40</v>
      </c>
      <c r="H54" s="10" t="s">
        <v>41</v>
      </c>
      <c r="I54" s="10" t="s">
        <v>42</v>
      </c>
      <c r="J54" s="10" t="s">
        <v>43</v>
      </c>
      <c r="K54" s="15" t="s">
        <v>212</v>
      </c>
      <c r="L54" s="10"/>
      <c r="M54" s="10" t="s">
        <v>45</v>
      </c>
      <c r="N54" s="10" t="s">
        <v>46</v>
      </c>
      <c r="O54" s="10" t="s">
        <v>47</v>
      </c>
      <c r="P54" s="10" t="s">
        <v>48</v>
      </c>
      <c r="Q54" s="8" t="s">
        <v>49</v>
      </c>
      <c r="R54" s="8"/>
      <c r="S54" s="16" t="s">
        <v>50</v>
      </c>
      <c r="T54" s="16" t="s">
        <v>51</v>
      </c>
      <c r="U54" s="16" t="s">
        <v>52</v>
      </c>
      <c r="AF54" s="1" t="s">
        <v>53</v>
      </c>
      <c r="AG54" s="1" t="s">
        <v>54</v>
      </c>
      <c r="AH54" s="1" t="s">
        <v>55</v>
      </c>
      <c r="AI54" s="17" t="s">
        <v>56</v>
      </c>
    </row>
    <row r="55" customFormat="false" ht="15" hidden="false" customHeight="false" outlineLevel="0" collapsed="false">
      <c r="A55" s="8" t="s">
        <v>213</v>
      </c>
      <c r="B55" s="9" t="str">
        <f aca="false">CONCATENATE(C55,"/",D55,"W")</f>
        <v>200R/0.4W</v>
      </c>
      <c r="C55" s="18" t="s">
        <v>214</v>
      </c>
      <c r="D55" s="11" t="s">
        <v>37</v>
      </c>
      <c r="E55" s="12" t="s">
        <v>38</v>
      </c>
      <c r="F55" s="13" t="s">
        <v>39</v>
      </c>
      <c r="G55" s="14" t="s">
        <v>40</v>
      </c>
      <c r="H55" s="10" t="s">
        <v>41</v>
      </c>
      <c r="I55" s="10" t="s">
        <v>42</v>
      </c>
      <c r="J55" s="10" t="s">
        <v>43</v>
      </c>
      <c r="K55" s="15" t="s">
        <v>215</v>
      </c>
      <c r="L55" s="10"/>
      <c r="M55" s="10" t="s">
        <v>45</v>
      </c>
      <c r="N55" s="10" t="s">
        <v>46</v>
      </c>
      <c r="O55" s="10" t="s">
        <v>47</v>
      </c>
      <c r="P55" s="10" t="s">
        <v>48</v>
      </c>
      <c r="Q55" s="8" t="s">
        <v>49</v>
      </c>
      <c r="R55" s="8"/>
      <c r="S55" s="16" t="s">
        <v>50</v>
      </c>
      <c r="T55" s="16" t="s">
        <v>51</v>
      </c>
      <c r="U55" s="16" t="s">
        <v>52</v>
      </c>
      <c r="AF55" s="1" t="s">
        <v>53</v>
      </c>
      <c r="AG55" s="1" t="s">
        <v>54</v>
      </c>
      <c r="AH55" s="1" t="s">
        <v>55</v>
      </c>
      <c r="AI55" s="17" t="s">
        <v>56</v>
      </c>
    </row>
    <row r="56" customFormat="false" ht="15" hidden="false" customHeight="false" outlineLevel="0" collapsed="false">
      <c r="A56" s="8" t="s">
        <v>216</v>
      </c>
      <c r="B56" s="9" t="str">
        <f aca="false">CONCATENATE(C56,"/",D56,"W")</f>
        <v>220R/0.4W</v>
      </c>
      <c r="C56" s="18" t="s">
        <v>217</v>
      </c>
      <c r="D56" s="11" t="s">
        <v>37</v>
      </c>
      <c r="E56" s="12" t="s">
        <v>38</v>
      </c>
      <c r="F56" s="13" t="s">
        <v>39</v>
      </c>
      <c r="G56" s="14" t="s">
        <v>40</v>
      </c>
      <c r="H56" s="10" t="s">
        <v>41</v>
      </c>
      <c r="I56" s="10" t="s">
        <v>42</v>
      </c>
      <c r="J56" s="10" t="s">
        <v>43</v>
      </c>
      <c r="K56" s="15" t="s">
        <v>218</v>
      </c>
      <c r="L56" s="10"/>
      <c r="M56" s="10" t="s">
        <v>45</v>
      </c>
      <c r="N56" s="10" t="s">
        <v>46</v>
      </c>
      <c r="O56" s="10" t="s">
        <v>47</v>
      </c>
      <c r="P56" s="10" t="s">
        <v>48</v>
      </c>
      <c r="Q56" s="8" t="s">
        <v>49</v>
      </c>
      <c r="R56" s="8"/>
      <c r="S56" s="16" t="s">
        <v>50</v>
      </c>
      <c r="T56" s="16" t="s">
        <v>51</v>
      </c>
      <c r="U56" s="16" t="s">
        <v>52</v>
      </c>
      <c r="AF56" s="1" t="s">
        <v>53</v>
      </c>
      <c r="AG56" s="1" t="s">
        <v>54</v>
      </c>
      <c r="AH56" s="1" t="s">
        <v>55</v>
      </c>
      <c r="AI56" s="17" t="s">
        <v>56</v>
      </c>
    </row>
    <row r="57" customFormat="false" ht="15" hidden="false" customHeight="false" outlineLevel="0" collapsed="false">
      <c r="A57" s="8" t="s">
        <v>219</v>
      </c>
      <c r="B57" s="9" t="str">
        <f aca="false">CONCATENATE(C57,"/",D57,"W")</f>
        <v>240R/0.4W</v>
      </c>
      <c r="C57" s="18" t="s">
        <v>220</v>
      </c>
      <c r="D57" s="11" t="s">
        <v>37</v>
      </c>
      <c r="E57" s="12" t="s">
        <v>38</v>
      </c>
      <c r="F57" s="13" t="s">
        <v>39</v>
      </c>
      <c r="G57" s="14" t="s">
        <v>40</v>
      </c>
      <c r="H57" s="10" t="s">
        <v>41</v>
      </c>
      <c r="I57" s="10" t="s">
        <v>42</v>
      </c>
      <c r="J57" s="10" t="s">
        <v>43</v>
      </c>
      <c r="K57" s="15" t="s">
        <v>221</v>
      </c>
      <c r="L57" s="10"/>
      <c r="M57" s="10" t="s">
        <v>45</v>
      </c>
      <c r="N57" s="10" t="s">
        <v>46</v>
      </c>
      <c r="O57" s="10" t="s">
        <v>47</v>
      </c>
      <c r="P57" s="10" t="s">
        <v>48</v>
      </c>
      <c r="Q57" s="8" t="s">
        <v>49</v>
      </c>
      <c r="R57" s="8"/>
      <c r="S57" s="16" t="s">
        <v>50</v>
      </c>
      <c r="T57" s="16" t="s">
        <v>51</v>
      </c>
      <c r="U57" s="16" t="s">
        <v>52</v>
      </c>
      <c r="AF57" s="1" t="s">
        <v>53</v>
      </c>
      <c r="AG57" s="1" t="s">
        <v>54</v>
      </c>
      <c r="AH57" s="1" t="s">
        <v>55</v>
      </c>
      <c r="AI57" s="17" t="s">
        <v>56</v>
      </c>
    </row>
    <row r="58" customFormat="false" ht="15" hidden="false" customHeight="false" outlineLevel="0" collapsed="false">
      <c r="A58" s="8" t="s">
        <v>222</v>
      </c>
      <c r="B58" s="9" t="str">
        <f aca="false">CONCATENATE(C58,"/",D58,"W")</f>
        <v>270R/0.4W</v>
      </c>
      <c r="C58" s="18" t="s">
        <v>223</v>
      </c>
      <c r="D58" s="11" t="s">
        <v>37</v>
      </c>
      <c r="E58" s="12" t="s">
        <v>38</v>
      </c>
      <c r="F58" s="13" t="s">
        <v>39</v>
      </c>
      <c r="G58" s="14" t="s">
        <v>40</v>
      </c>
      <c r="H58" s="10" t="s">
        <v>41</v>
      </c>
      <c r="I58" s="10" t="s">
        <v>42</v>
      </c>
      <c r="J58" s="10" t="s">
        <v>43</v>
      </c>
      <c r="K58" s="15" t="s">
        <v>224</v>
      </c>
      <c r="L58" s="10"/>
      <c r="M58" s="10" t="s">
        <v>45</v>
      </c>
      <c r="N58" s="10" t="s">
        <v>46</v>
      </c>
      <c r="O58" s="10" t="s">
        <v>47</v>
      </c>
      <c r="P58" s="10" t="s">
        <v>48</v>
      </c>
      <c r="Q58" s="8" t="s">
        <v>49</v>
      </c>
      <c r="R58" s="8"/>
      <c r="S58" s="16" t="s">
        <v>50</v>
      </c>
      <c r="T58" s="16" t="s">
        <v>51</v>
      </c>
      <c r="U58" s="16" t="s">
        <v>52</v>
      </c>
      <c r="AF58" s="1" t="s">
        <v>53</v>
      </c>
      <c r="AG58" s="1" t="s">
        <v>54</v>
      </c>
      <c r="AH58" s="1" t="s">
        <v>55</v>
      </c>
      <c r="AI58" s="17" t="s">
        <v>56</v>
      </c>
    </row>
    <row r="59" customFormat="false" ht="15" hidden="false" customHeight="false" outlineLevel="0" collapsed="false">
      <c r="A59" s="8" t="s">
        <v>225</v>
      </c>
      <c r="B59" s="9" t="str">
        <f aca="false">CONCATENATE(C59,"/",D59,"W")</f>
        <v>300R/0.4W</v>
      </c>
      <c r="C59" s="18" t="s">
        <v>226</v>
      </c>
      <c r="D59" s="11" t="s">
        <v>37</v>
      </c>
      <c r="E59" s="12" t="s">
        <v>38</v>
      </c>
      <c r="F59" s="13" t="s">
        <v>39</v>
      </c>
      <c r="G59" s="14" t="s">
        <v>40</v>
      </c>
      <c r="H59" s="10" t="s">
        <v>41</v>
      </c>
      <c r="I59" s="10" t="s">
        <v>42</v>
      </c>
      <c r="J59" s="10" t="s">
        <v>43</v>
      </c>
      <c r="K59" s="15" t="s">
        <v>227</v>
      </c>
      <c r="L59" s="10"/>
      <c r="M59" s="10" t="s">
        <v>45</v>
      </c>
      <c r="N59" s="10" t="s">
        <v>46</v>
      </c>
      <c r="O59" s="10" t="s">
        <v>47</v>
      </c>
      <c r="P59" s="10" t="s">
        <v>48</v>
      </c>
      <c r="Q59" s="8" t="s">
        <v>49</v>
      </c>
      <c r="R59" s="8"/>
      <c r="S59" s="16" t="s">
        <v>50</v>
      </c>
      <c r="T59" s="16" t="s">
        <v>51</v>
      </c>
      <c r="U59" s="16" t="s">
        <v>52</v>
      </c>
      <c r="AF59" s="1" t="s">
        <v>53</v>
      </c>
      <c r="AG59" s="1" t="s">
        <v>54</v>
      </c>
      <c r="AH59" s="1" t="s">
        <v>55</v>
      </c>
      <c r="AI59" s="17" t="s">
        <v>56</v>
      </c>
    </row>
    <row r="60" customFormat="false" ht="15" hidden="false" customHeight="false" outlineLevel="0" collapsed="false">
      <c r="A60" s="8" t="s">
        <v>228</v>
      </c>
      <c r="B60" s="9" t="str">
        <f aca="false">CONCATENATE(C60,"/",D60,"W")</f>
        <v>330R/0.4W</v>
      </c>
      <c r="C60" s="18" t="s">
        <v>229</v>
      </c>
      <c r="D60" s="11" t="s">
        <v>37</v>
      </c>
      <c r="E60" s="12" t="s">
        <v>38</v>
      </c>
      <c r="F60" s="13" t="s">
        <v>39</v>
      </c>
      <c r="G60" s="14" t="s">
        <v>40</v>
      </c>
      <c r="H60" s="10" t="s">
        <v>41</v>
      </c>
      <c r="I60" s="10" t="s">
        <v>42</v>
      </c>
      <c r="J60" s="10" t="s">
        <v>43</v>
      </c>
      <c r="K60" s="15" t="s">
        <v>230</v>
      </c>
      <c r="L60" s="10"/>
      <c r="M60" s="10" t="s">
        <v>45</v>
      </c>
      <c r="N60" s="10" t="s">
        <v>46</v>
      </c>
      <c r="O60" s="10" t="s">
        <v>47</v>
      </c>
      <c r="P60" s="10" t="s">
        <v>48</v>
      </c>
      <c r="Q60" s="8" t="s">
        <v>49</v>
      </c>
      <c r="R60" s="8"/>
      <c r="S60" s="16" t="s">
        <v>50</v>
      </c>
      <c r="T60" s="16" t="s">
        <v>51</v>
      </c>
      <c r="U60" s="16" t="s">
        <v>52</v>
      </c>
      <c r="AF60" s="1" t="s">
        <v>53</v>
      </c>
      <c r="AG60" s="1" t="s">
        <v>54</v>
      </c>
      <c r="AH60" s="1" t="s">
        <v>55</v>
      </c>
      <c r="AI60" s="17" t="s">
        <v>56</v>
      </c>
    </row>
    <row r="61" customFormat="false" ht="15" hidden="false" customHeight="false" outlineLevel="0" collapsed="false">
      <c r="A61" s="8" t="s">
        <v>231</v>
      </c>
      <c r="B61" s="9" t="str">
        <f aca="false">CONCATENATE(C61,"/",D61,"W")</f>
        <v>360R/0.4W</v>
      </c>
      <c r="C61" s="18" t="s">
        <v>232</v>
      </c>
      <c r="D61" s="11" t="s">
        <v>37</v>
      </c>
      <c r="E61" s="12" t="s">
        <v>38</v>
      </c>
      <c r="F61" s="13" t="s">
        <v>39</v>
      </c>
      <c r="G61" s="14" t="s">
        <v>40</v>
      </c>
      <c r="H61" s="10" t="s">
        <v>41</v>
      </c>
      <c r="I61" s="10" t="s">
        <v>42</v>
      </c>
      <c r="J61" s="10" t="s">
        <v>43</v>
      </c>
      <c r="K61" s="15" t="s">
        <v>233</v>
      </c>
      <c r="L61" s="10"/>
      <c r="M61" s="10" t="s">
        <v>45</v>
      </c>
      <c r="N61" s="10" t="s">
        <v>46</v>
      </c>
      <c r="O61" s="10" t="s">
        <v>47</v>
      </c>
      <c r="P61" s="10" t="s">
        <v>48</v>
      </c>
      <c r="Q61" s="8" t="s">
        <v>49</v>
      </c>
      <c r="R61" s="8"/>
      <c r="S61" s="16" t="s">
        <v>50</v>
      </c>
      <c r="T61" s="16" t="s">
        <v>51</v>
      </c>
      <c r="U61" s="16" t="s">
        <v>52</v>
      </c>
      <c r="AF61" s="1" t="s">
        <v>53</v>
      </c>
      <c r="AG61" s="1" t="s">
        <v>54</v>
      </c>
      <c r="AH61" s="1" t="s">
        <v>55</v>
      </c>
      <c r="AI61" s="17" t="s">
        <v>56</v>
      </c>
    </row>
    <row r="62" customFormat="false" ht="15" hidden="false" customHeight="false" outlineLevel="0" collapsed="false">
      <c r="A62" s="8" t="s">
        <v>234</v>
      </c>
      <c r="B62" s="9" t="str">
        <f aca="false">CONCATENATE(C62,"/",D62,"W")</f>
        <v>390R/0.4W</v>
      </c>
      <c r="C62" s="18" t="s">
        <v>235</v>
      </c>
      <c r="D62" s="11" t="s">
        <v>37</v>
      </c>
      <c r="E62" s="12" t="s">
        <v>38</v>
      </c>
      <c r="F62" s="13" t="s">
        <v>39</v>
      </c>
      <c r="G62" s="14" t="s">
        <v>40</v>
      </c>
      <c r="H62" s="10" t="s">
        <v>41</v>
      </c>
      <c r="I62" s="10" t="s">
        <v>42</v>
      </c>
      <c r="J62" s="10" t="s">
        <v>43</v>
      </c>
      <c r="K62" s="15" t="s">
        <v>236</v>
      </c>
      <c r="L62" s="10"/>
      <c r="M62" s="10" t="s">
        <v>45</v>
      </c>
      <c r="N62" s="10" t="s">
        <v>46</v>
      </c>
      <c r="O62" s="10" t="s">
        <v>47</v>
      </c>
      <c r="P62" s="10" t="s">
        <v>48</v>
      </c>
      <c r="Q62" s="8" t="s">
        <v>49</v>
      </c>
      <c r="R62" s="8"/>
      <c r="S62" s="16" t="s">
        <v>50</v>
      </c>
      <c r="T62" s="16" t="s">
        <v>51</v>
      </c>
      <c r="U62" s="16" t="s">
        <v>52</v>
      </c>
      <c r="AF62" s="1" t="s">
        <v>53</v>
      </c>
      <c r="AG62" s="1" t="s">
        <v>54</v>
      </c>
      <c r="AH62" s="1" t="s">
        <v>55</v>
      </c>
      <c r="AI62" s="17" t="s">
        <v>56</v>
      </c>
    </row>
    <row r="63" customFormat="false" ht="15" hidden="false" customHeight="false" outlineLevel="0" collapsed="false">
      <c r="A63" s="8" t="s">
        <v>237</v>
      </c>
      <c r="B63" s="9" t="str">
        <f aca="false">CONCATENATE(C63,"/",D63,"W")</f>
        <v>430R/0.4W</v>
      </c>
      <c r="C63" s="18" t="s">
        <v>238</v>
      </c>
      <c r="D63" s="11" t="s">
        <v>37</v>
      </c>
      <c r="E63" s="12" t="s">
        <v>38</v>
      </c>
      <c r="F63" s="13" t="s">
        <v>39</v>
      </c>
      <c r="G63" s="14" t="s">
        <v>40</v>
      </c>
      <c r="H63" s="10" t="s">
        <v>41</v>
      </c>
      <c r="I63" s="10" t="s">
        <v>42</v>
      </c>
      <c r="J63" s="10" t="s">
        <v>43</v>
      </c>
      <c r="K63" s="15" t="s">
        <v>239</v>
      </c>
      <c r="L63" s="10"/>
      <c r="M63" s="10" t="s">
        <v>45</v>
      </c>
      <c r="N63" s="10" t="s">
        <v>46</v>
      </c>
      <c r="O63" s="10" t="s">
        <v>47</v>
      </c>
      <c r="P63" s="10" t="s">
        <v>48</v>
      </c>
      <c r="Q63" s="8" t="s">
        <v>49</v>
      </c>
      <c r="R63" s="8"/>
      <c r="S63" s="16" t="s">
        <v>50</v>
      </c>
      <c r="T63" s="16" t="s">
        <v>51</v>
      </c>
      <c r="U63" s="16" t="s">
        <v>52</v>
      </c>
      <c r="AF63" s="1" t="s">
        <v>53</v>
      </c>
      <c r="AG63" s="1" t="s">
        <v>54</v>
      </c>
      <c r="AH63" s="1" t="s">
        <v>55</v>
      </c>
      <c r="AI63" s="17" t="s">
        <v>56</v>
      </c>
    </row>
    <row r="64" customFormat="false" ht="15" hidden="false" customHeight="false" outlineLevel="0" collapsed="false">
      <c r="A64" s="8" t="s">
        <v>240</v>
      </c>
      <c r="B64" s="9" t="str">
        <f aca="false">CONCATENATE(C64,"/",D64,"W")</f>
        <v>470R/0.4W</v>
      </c>
      <c r="C64" s="18" t="s">
        <v>241</v>
      </c>
      <c r="D64" s="11" t="s">
        <v>37</v>
      </c>
      <c r="E64" s="12" t="s">
        <v>38</v>
      </c>
      <c r="F64" s="13" t="s">
        <v>39</v>
      </c>
      <c r="G64" s="14" t="s">
        <v>40</v>
      </c>
      <c r="H64" s="10" t="s">
        <v>41</v>
      </c>
      <c r="I64" s="10" t="s">
        <v>42</v>
      </c>
      <c r="J64" s="10" t="s">
        <v>43</v>
      </c>
      <c r="K64" s="15" t="s">
        <v>242</v>
      </c>
      <c r="L64" s="10"/>
      <c r="M64" s="10" t="s">
        <v>45</v>
      </c>
      <c r="N64" s="10" t="s">
        <v>46</v>
      </c>
      <c r="O64" s="10" t="s">
        <v>47</v>
      </c>
      <c r="P64" s="10" t="s">
        <v>48</v>
      </c>
      <c r="Q64" s="8" t="s">
        <v>49</v>
      </c>
      <c r="R64" s="8"/>
      <c r="S64" s="16" t="s">
        <v>50</v>
      </c>
      <c r="T64" s="16" t="s">
        <v>51</v>
      </c>
      <c r="U64" s="16" t="s">
        <v>52</v>
      </c>
      <c r="AF64" s="1" t="s">
        <v>53</v>
      </c>
      <c r="AG64" s="1" t="s">
        <v>54</v>
      </c>
      <c r="AH64" s="1" t="s">
        <v>55</v>
      </c>
      <c r="AI64" s="17" t="s">
        <v>56</v>
      </c>
    </row>
    <row r="65" customFormat="false" ht="15" hidden="false" customHeight="false" outlineLevel="0" collapsed="false">
      <c r="A65" s="8" t="s">
        <v>243</v>
      </c>
      <c r="B65" s="9" t="str">
        <f aca="false">CONCATENATE(C65,"/",D65,"W")</f>
        <v>510R/0.4W</v>
      </c>
      <c r="C65" s="18" t="s">
        <v>244</v>
      </c>
      <c r="D65" s="11" t="s">
        <v>37</v>
      </c>
      <c r="E65" s="12" t="s">
        <v>38</v>
      </c>
      <c r="F65" s="13" t="s">
        <v>39</v>
      </c>
      <c r="G65" s="14" t="s">
        <v>40</v>
      </c>
      <c r="H65" s="10" t="s">
        <v>41</v>
      </c>
      <c r="I65" s="10" t="s">
        <v>42</v>
      </c>
      <c r="J65" s="10" t="s">
        <v>43</v>
      </c>
      <c r="K65" s="15" t="s">
        <v>245</v>
      </c>
      <c r="L65" s="10"/>
      <c r="M65" s="10" t="s">
        <v>45</v>
      </c>
      <c r="N65" s="10" t="s">
        <v>46</v>
      </c>
      <c r="O65" s="10" t="s">
        <v>47</v>
      </c>
      <c r="P65" s="10" t="s">
        <v>48</v>
      </c>
      <c r="Q65" s="8" t="s">
        <v>49</v>
      </c>
      <c r="R65" s="8"/>
      <c r="S65" s="16" t="s">
        <v>50</v>
      </c>
      <c r="T65" s="16" t="s">
        <v>51</v>
      </c>
      <c r="U65" s="16" t="s">
        <v>52</v>
      </c>
      <c r="AF65" s="1" t="s">
        <v>53</v>
      </c>
      <c r="AG65" s="1" t="s">
        <v>54</v>
      </c>
      <c r="AH65" s="1" t="s">
        <v>55</v>
      </c>
      <c r="AI65" s="17" t="s">
        <v>56</v>
      </c>
    </row>
    <row r="66" customFormat="false" ht="15" hidden="false" customHeight="false" outlineLevel="0" collapsed="false">
      <c r="A66" s="8" t="s">
        <v>246</v>
      </c>
      <c r="B66" s="9" t="str">
        <f aca="false">CONCATENATE(C66,"/",D66,"W")</f>
        <v>560R/0.4W</v>
      </c>
      <c r="C66" s="18" t="s">
        <v>247</v>
      </c>
      <c r="D66" s="11" t="s">
        <v>37</v>
      </c>
      <c r="E66" s="12" t="s">
        <v>38</v>
      </c>
      <c r="F66" s="13" t="s">
        <v>39</v>
      </c>
      <c r="G66" s="14" t="s">
        <v>40</v>
      </c>
      <c r="H66" s="10" t="s">
        <v>41</v>
      </c>
      <c r="I66" s="10" t="s">
        <v>42</v>
      </c>
      <c r="J66" s="10" t="s">
        <v>43</v>
      </c>
      <c r="K66" s="15" t="s">
        <v>248</v>
      </c>
      <c r="L66" s="10"/>
      <c r="M66" s="10" t="s">
        <v>45</v>
      </c>
      <c r="N66" s="10" t="s">
        <v>46</v>
      </c>
      <c r="O66" s="10" t="s">
        <v>47</v>
      </c>
      <c r="P66" s="10" t="s">
        <v>48</v>
      </c>
      <c r="Q66" s="8" t="s">
        <v>49</v>
      </c>
      <c r="R66" s="8"/>
      <c r="S66" s="16" t="s">
        <v>50</v>
      </c>
      <c r="T66" s="16" t="s">
        <v>51</v>
      </c>
      <c r="U66" s="16" t="s">
        <v>52</v>
      </c>
      <c r="AF66" s="1" t="s">
        <v>53</v>
      </c>
      <c r="AG66" s="1" t="s">
        <v>54</v>
      </c>
      <c r="AH66" s="1" t="s">
        <v>55</v>
      </c>
      <c r="AI66" s="17" t="s">
        <v>56</v>
      </c>
    </row>
    <row r="67" customFormat="false" ht="15" hidden="false" customHeight="false" outlineLevel="0" collapsed="false">
      <c r="A67" s="8" t="s">
        <v>249</v>
      </c>
      <c r="B67" s="9" t="str">
        <f aca="false">CONCATENATE(C67,"/",D67,"W")</f>
        <v>620R/0.4W</v>
      </c>
      <c r="C67" s="18" t="s">
        <v>250</v>
      </c>
      <c r="D67" s="11" t="s">
        <v>37</v>
      </c>
      <c r="E67" s="12" t="s">
        <v>38</v>
      </c>
      <c r="F67" s="13" t="s">
        <v>39</v>
      </c>
      <c r="G67" s="14" t="s">
        <v>40</v>
      </c>
      <c r="H67" s="10" t="s">
        <v>41</v>
      </c>
      <c r="I67" s="10" t="s">
        <v>42</v>
      </c>
      <c r="J67" s="10" t="s">
        <v>43</v>
      </c>
      <c r="K67" s="15" t="s">
        <v>251</v>
      </c>
      <c r="L67" s="10"/>
      <c r="M67" s="10" t="s">
        <v>45</v>
      </c>
      <c r="N67" s="10" t="s">
        <v>46</v>
      </c>
      <c r="O67" s="10" t="s">
        <v>47</v>
      </c>
      <c r="P67" s="10" t="s">
        <v>48</v>
      </c>
      <c r="Q67" s="8" t="s">
        <v>49</v>
      </c>
      <c r="R67" s="8"/>
      <c r="S67" s="16" t="s">
        <v>50</v>
      </c>
      <c r="T67" s="16" t="s">
        <v>51</v>
      </c>
      <c r="U67" s="16" t="s">
        <v>52</v>
      </c>
      <c r="AF67" s="1" t="s">
        <v>53</v>
      </c>
      <c r="AG67" s="1" t="s">
        <v>54</v>
      </c>
      <c r="AH67" s="1" t="s">
        <v>55</v>
      </c>
      <c r="AI67" s="17" t="s">
        <v>56</v>
      </c>
    </row>
    <row r="68" customFormat="false" ht="15" hidden="false" customHeight="false" outlineLevel="0" collapsed="false">
      <c r="A68" s="8" t="s">
        <v>252</v>
      </c>
      <c r="B68" s="9" t="str">
        <f aca="false">CONCATENATE(C68,"/",D68,"W")</f>
        <v>680R/0.4W</v>
      </c>
      <c r="C68" s="10" t="s">
        <v>253</v>
      </c>
      <c r="D68" s="11" t="s">
        <v>37</v>
      </c>
      <c r="E68" s="12" t="s">
        <v>38</v>
      </c>
      <c r="F68" s="13" t="s">
        <v>39</v>
      </c>
      <c r="G68" s="14" t="s">
        <v>40</v>
      </c>
      <c r="H68" s="10" t="s">
        <v>41</v>
      </c>
      <c r="I68" s="10" t="s">
        <v>42</v>
      </c>
      <c r="J68" s="10" t="s">
        <v>43</v>
      </c>
      <c r="K68" s="15" t="s">
        <v>254</v>
      </c>
      <c r="L68" s="10"/>
      <c r="M68" s="10" t="s">
        <v>45</v>
      </c>
      <c r="N68" s="10" t="s">
        <v>46</v>
      </c>
      <c r="O68" s="10" t="s">
        <v>47</v>
      </c>
      <c r="P68" s="10" t="s">
        <v>48</v>
      </c>
      <c r="Q68" s="8" t="s">
        <v>49</v>
      </c>
      <c r="R68" s="8"/>
      <c r="S68" s="16" t="s">
        <v>50</v>
      </c>
      <c r="T68" s="16" t="s">
        <v>51</v>
      </c>
      <c r="U68" s="16" t="s">
        <v>52</v>
      </c>
      <c r="AF68" s="1" t="s">
        <v>53</v>
      </c>
      <c r="AG68" s="1" t="s">
        <v>54</v>
      </c>
      <c r="AH68" s="1" t="s">
        <v>55</v>
      </c>
      <c r="AI68" s="17" t="s">
        <v>56</v>
      </c>
    </row>
    <row r="69" customFormat="false" ht="15" hidden="false" customHeight="false" outlineLevel="0" collapsed="false">
      <c r="A69" s="8" t="s">
        <v>255</v>
      </c>
      <c r="B69" s="9" t="str">
        <f aca="false">CONCATENATE(C69,"/",D69,"W")</f>
        <v>750R/0.4W</v>
      </c>
      <c r="C69" s="18" t="s">
        <v>256</v>
      </c>
      <c r="D69" s="11" t="s">
        <v>37</v>
      </c>
      <c r="E69" s="12" t="s">
        <v>38</v>
      </c>
      <c r="F69" s="13" t="s">
        <v>39</v>
      </c>
      <c r="G69" s="14" t="s">
        <v>40</v>
      </c>
      <c r="H69" s="10" t="s">
        <v>41</v>
      </c>
      <c r="I69" s="10" t="s">
        <v>42</v>
      </c>
      <c r="J69" s="10" t="s">
        <v>43</v>
      </c>
      <c r="K69" s="15" t="s">
        <v>257</v>
      </c>
      <c r="L69" s="10"/>
      <c r="M69" s="10" t="s">
        <v>45</v>
      </c>
      <c r="N69" s="10" t="s">
        <v>46</v>
      </c>
      <c r="O69" s="10" t="s">
        <v>47</v>
      </c>
      <c r="P69" s="10" t="s">
        <v>48</v>
      </c>
      <c r="Q69" s="8" t="s">
        <v>49</v>
      </c>
      <c r="R69" s="8"/>
      <c r="S69" s="16" t="s">
        <v>50</v>
      </c>
      <c r="T69" s="16" t="s">
        <v>51</v>
      </c>
      <c r="U69" s="16" t="s">
        <v>52</v>
      </c>
      <c r="AF69" s="1" t="s">
        <v>53</v>
      </c>
      <c r="AG69" s="1" t="s">
        <v>54</v>
      </c>
      <c r="AH69" s="1" t="s">
        <v>55</v>
      </c>
      <c r="AI69" s="17" t="s">
        <v>56</v>
      </c>
    </row>
    <row r="70" customFormat="false" ht="15" hidden="false" customHeight="false" outlineLevel="0" collapsed="false">
      <c r="A70" s="8" t="s">
        <v>258</v>
      </c>
      <c r="B70" s="9" t="str">
        <f aca="false">CONCATENATE(C70,"/",D70,"W")</f>
        <v>820R/0.4W</v>
      </c>
      <c r="C70" s="18" t="s">
        <v>259</v>
      </c>
      <c r="D70" s="11" t="s">
        <v>37</v>
      </c>
      <c r="E70" s="12" t="s">
        <v>38</v>
      </c>
      <c r="F70" s="13" t="s">
        <v>39</v>
      </c>
      <c r="G70" s="14" t="s">
        <v>40</v>
      </c>
      <c r="H70" s="10" t="s">
        <v>41</v>
      </c>
      <c r="I70" s="10" t="s">
        <v>42</v>
      </c>
      <c r="J70" s="10" t="s">
        <v>43</v>
      </c>
      <c r="K70" s="15" t="s">
        <v>260</v>
      </c>
      <c r="L70" s="10"/>
      <c r="M70" s="10" t="s">
        <v>45</v>
      </c>
      <c r="N70" s="10" t="s">
        <v>46</v>
      </c>
      <c r="O70" s="10" t="s">
        <v>47</v>
      </c>
      <c r="P70" s="10" t="s">
        <v>48</v>
      </c>
      <c r="Q70" s="8" t="s">
        <v>49</v>
      </c>
      <c r="R70" s="8"/>
      <c r="S70" s="16" t="s">
        <v>50</v>
      </c>
      <c r="T70" s="16" t="s">
        <v>51</v>
      </c>
      <c r="U70" s="16" t="s">
        <v>52</v>
      </c>
      <c r="AF70" s="1" t="s">
        <v>53</v>
      </c>
      <c r="AG70" s="1" t="s">
        <v>54</v>
      </c>
      <c r="AH70" s="1" t="s">
        <v>55</v>
      </c>
      <c r="AI70" s="17" t="s">
        <v>56</v>
      </c>
    </row>
    <row r="71" customFormat="false" ht="15" hidden="false" customHeight="false" outlineLevel="0" collapsed="false">
      <c r="A71" s="8" t="s">
        <v>261</v>
      </c>
      <c r="B71" s="9" t="str">
        <f aca="false">CONCATENATE(C71,"/",D71,"W")</f>
        <v>910R/0.4W</v>
      </c>
      <c r="C71" s="18" t="s">
        <v>262</v>
      </c>
      <c r="D71" s="11" t="s">
        <v>37</v>
      </c>
      <c r="E71" s="12" t="s">
        <v>38</v>
      </c>
      <c r="F71" s="13" t="s">
        <v>39</v>
      </c>
      <c r="G71" s="14" t="s">
        <v>40</v>
      </c>
      <c r="H71" s="10" t="s">
        <v>41</v>
      </c>
      <c r="I71" s="10" t="s">
        <v>42</v>
      </c>
      <c r="J71" s="10" t="s">
        <v>43</v>
      </c>
      <c r="K71" s="15" t="s">
        <v>263</v>
      </c>
      <c r="L71" s="10"/>
      <c r="M71" s="10" t="s">
        <v>45</v>
      </c>
      <c r="N71" s="10" t="s">
        <v>46</v>
      </c>
      <c r="O71" s="10" t="s">
        <v>47</v>
      </c>
      <c r="P71" s="10" t="s">
        <v>48</v>
      </c>
      <c r="Q71" s="8" t="s">
        <v>49</v>
      </c>
      <c r="R71" s="8"/>
      <c r="S71" s="16" t="s">
        <v>50</v>
      </c>
      <c r="T71" s="16" t="s">
        <v>51</v>
      </c>
      <c r="U71" s="16" t="s">
        <v>52</v>
      </c>
      <c r="AF71" s="1" t="s">
        <v>53</v>
      </c>
      <c r="AG71" s="1" t="s">
        <v>54</v>
      </c>
      <c r="AH71" s="1" t="s">
        <v>55</v>
      </c>
      <c r="AI71" s="17" t="s">
        <v>56</v>
      </c>
    </row>
    <row r="72" customFormat="false" ht="15" hidden="false" customHeight="false" outlineLevel="0" collapsed="false">
      <c r="A72" s="8" t="s">
        <v>264</v>
      </c>
      <c r="B72" s="9" t="str">
        <f aca="false">CONCATENATE(C72,"/",D72,"W")</f>
        <v>1k/0.4W</v>
      </c>
      <c r="C72" s="18" t="s">
        <v>265</v>
      </c>
      <c r="D72" s="11" t="s">
        <v>37</v>
      </c>
      <c r="E72" s="12" t="s">
        <v>38</v>
      </c>
      <c r="F72" s="13" t="s">
        <v>39</v>
      </c>
      <c r="G72" s="14" t="s">
        <v>40</v>
      </c>
      <c r="H72" s="10" t="s">
        <v>41</v>
      </c>
      <c r="I72" s="10" t="s">
        <v>42</v>
      </c>
      <c r="J72" s="10" t="s">
        <v>43</v>
      </c>
      <c r="K72" s="15" t="s">
        <v>266</v>
      </c>
      <c r="L72" s="10"/>
      <c r="M72" s="10" t="s">
        <v>45</v>
      </c>
      <c r="N72" s="10" t="s">
        <v>46</v>
      </c>
      <c r="O72" s="10" t="s">
        <v>47</v>
      </c>
      <c r="P72" s="10" t="s">
        <v>48</v>
      </c>
      <c r="Q72" s="8" t="s">
        <v>49</v>
      </c>
      <c r="R72" s="8"/>
      <c r="S72" s="16" t="s">
        <v>50</v>
      </c>
      <c r="T72" s="16" t="s">
        <v>51</v>
      </c>
      <c r="U72" s="16" t="s">
        <v>52</v>
      </c>
      <c r="AF72" s="1" t="s">
        <v>53</v>
      </c>
      <c r="AG72" s="1" t="s">
        <v>54</v>
      </c>
      <c r="AH72" s="1" t="s">
        <v>55</v>
      </c>
      <c r="AI72" s="17" t="s">
        <v>56</v>
      </c>
    </row>
    <row r="73" customFormat="false" ht="15" hidden="false" customHeight="false" outlineLevel="0" collapsed="false">
      <c r="A73" s="8" t="s">
        <v>267</v>
      </c>
      <c r="B73" s="9" t="str">
        <f aca="false">CONCATENATE(C73,"/",D73,"W")</f>
        <v>1.1k/0.4W</v>
      </c>
      <c r="C73" s="18" t="s">
        <v>268</v>
      </c>
      <c r="D73" s="11" t="s">
        <v>37</v>
      </c>
      <c r="E73" s="12" t="s">
        <v>38</v>
      </c>
      <c r="F73" s="13" t="s">
        <v>39</v>
      </c>
      <c r="G73" s="14" t="s">
        <v>40</v>
      </c>
      <c r="H73" s="10" t="s">
        <v>41</v>
      </c>
      <c r="I73" s="10" t="s">
        <v>42</v>
      </c>
      <c r="J73" s="10" t="s">
        <v>43</v>
      </c>
      <c r="K73" s="15" t="s">
        <v>269</v>
      </c>
      <c r="L73" s="10"/>
      <c r="M73" s="10" t="s">
        <v>45</v>
      </c>
      <c r="N73" s="10" t="s">
        <v>46</v>
      </c>
      <c r="O73" s="10" t="s">
        <v>47</v>
      </c>
      <c r="P73" s="10" t="s">
        <v>48</v>
      </c>
      <c r="Q73" s="8" t="s">
        <v>49</v>
      </c>
      <c r="R73" s="8"/>
      <c r="S73" s="16" t="s">
        <v>50</v>
      </c>
      <c r="T73" s="16" t="s">
        <v>51</v>
      </c>
      <c r="U73" s="16" t="s">
        <v>52</v>
      </c>
      <c r="AF73" s="1" t="s">
        <v>53</v>
      </c>
      <c r="AG73" s="1" t="s">
        <v>54</v>
      </c>
      <c r="AH73" s="1" t="s">
        <v>55</v>
      </c>
      <c r="AI73" s="17" t="s">
        <v>56</v>
      </c>
    </row>
    <row r="74" customFormat="false" ht="15" hidden="false" customHeight="false" outlineLevel="0" collapsed="false">
      <c r="A74" s="8" t="s">
        <v>270</v>
      </c>
      <c r="B74" s="9" t="str">
        <f aca="false">CONCATENATE(C74,"/",D74,"W")</f>
        <v>1.2k/0.4W</v>
      </c>
      <c r="C74" s="18" t="s">
        <v>271</v>
      </c>
      <c r="D74" s="11" t="s">
        <v>37</v>
      </c>
      <c r="E74" s="12" t="s">
        <v>38</v>
      </c>
      <c r="F74" s="13" t="s">
        <v>39</v>
      </c>
      <c r="G74" s="14" t="s">
        <v>40</v>
      </c>
      <c r="H74" s="10" t="s">
        <v>41</v>
      </c>
      <c r="I74" s="10" t="s">
        <v>42</v>
      </c>
      <c r="J74" s="10" t="s">
        <v>43</v>
      </c>
      <c r="K74" s="15" t="s">
        <v>272</v>
      </c>
      <c r="L74" s="10"/>
      <c r="M74" s="10" t="s">
        <v>45</v>
      </c>
      <c r="N74" s="10" t="s">
        <v>46</v>
      </c>
      <c r="O74" s="10" t="s">
        <v>47</v>
      </c>
      <c r="P74" s="10" t="s">
        <v>48</v>
      </c>
      <c r="Q74" s="8" t="s">
        <v>49</v>
      </c>
      <c r="R74" s="8"/>
      <c r="S74" s="16" t="s">
        <v>50</v>
      </c>
      <c r="T74" s="16" t="s">
        <v>51</v>
      </c>
      <c r="U74" s="16" t="s">
        <v>52</v>
      </c>
      <c r="AF74" s="1" t="s">
        <v>53</v>
      </c>
      <c r="AG74" s="1" t="s">
        <v>54</v>
      </c>
      <c r="AH74" s="1" t="s">
        <v>55</v>
      </c>
      <c r="AI74" s="17" t="s">
        <v>56</v>
      </c>
    </row>
    <row r="75" customFormat="false" ht="15" hidden="false" customHeight="false" outlineLevel="0" collapsed="false">
      <c r="A75" s="8" t="s">
        <v>273</v>
      </c>
      <c r="B75" s="9" t="str">
        <f aca="false">CONCATENATE(C75,"/",D75,"W")</f>
        <v>1.3k/0.4W</v>
      </c>
      <c r="C75" s="18" t="s">
        <v>274</v>
      </c>
      <c r="D75" s="11" t="s">
        <v>37</v>
      </c>
      <c r="E75" s="12" t="s">
        <v>38</v>
      </c>
      <c r="F75" s="13" t="s">
        <v>39</v>
      </c>
      <c r="G75" s="14" t="s">
        <v>40</v>
      </c>
      <c r="H75" s="10" t="s">
        <v>41</v>
      </c>
      <c r="I75" s="10" t="s">
        <v>42</v>
      </c>
      <c r="J75" s="10" t="s">
        <v>43</v>
      </c>
      <c r="K75" s="15" t="s">
        <v>275</v>
      </c>
      <c r="L75" s="10"/>
      <c r="M75" s="10" t="s">
        <v>45</v>
      </c>
      <c r="N75" s="10" t="s">
        <v>46</v>
      </c>
      <c r="O75" s="10" t="s">
        <v>47</v>
      </c>
      <c r="P75" s="10" t="s">
        <v>48</v>
      </c>
      <c r="Q75" s="8" t="s">
        <v>49</v>
      </c>
      <c r="R75" s="8"/>
      <c r="S75" s="16" t="s">
        <v>50</v>
      </c>
      <c r="T75" s="16" t="s">
        <v>51</v>
      </c>
      <c r="U75" s="16" t="s">
        <v>52</v>
      </c>
      <c r="AF75" s="1" t="s">
        <v>53</v>
      </c>
      <c r="AG75" s="1" t="s">
        <v>54</v>
      </c>
      <c r="AH75" s="1" t="s">
        <v>55</v>
      </c>
      <c r="AI75" s="17" t="s">
        <v>56</v>
      </c>
    </row>
    <row r="76" customFormat="false" ht="15" hidden="false" customHeight="false" outlineLevel="0" collapsed="false">
      <c r="A76" s="8" t="s">
        <v>276</v>
      </c>
      <c r="B76" s="9" t="str">
        <f aca="false">CONCATENATE(C76,"/",D76,"W")</f>
        <v>1.5k/0.4W</v>
      </c>
      <c r="C76" s="18" t="s">
        <v>277</v>
      </c>
      <c r="D76" s="11" t="s">
        <v>37</v>
      </c>
      <c r="E76" s="12" t="s">
        <v>38</v>
      </c>
      <c r="F76" s="13" t="s">
        <v>39</v>
      </c>
      <c r="G76" s="14" t="s">
        <v>40</v>
      </c>
      <c r="H76" s="10" t="s">
        <v>41</v>
      </c>
      <c r="I76" s="10" t="s">
        <v>42</v>
      </c>
      <c r="J76" s="10" t="s">
        <v>43</v>
      </c>
      <c r="K76" s="15" t="s">
        <v>278</v>
      </c>
      <c r="L76" s="10"/>
      <c r="M76" s="10" t="s">
        <v>45</v>
      </c>
      <c r="N76" s="10" t="s">
        <v>46</v>
      </c>
      <c r="O76" s="10" t="s">
        <v>47</v>
      </c>
      <c r="P76" s="10" t="s">
        <v>48</v>
      </c>
      <c r="Q76" s="8" t="s">
        <v>49</v>
      </c>
      <c r="R76" s="8"/>
      <c r="S76" s="16" t="s">
        <v>50</v>
      </c>
      <c r="T76" s="16" t="s">
        <v>51</v>
      </c>
      <c r="U76" s="16" t="s">
        <v>52</v>
      </c>
      <c r="AF76" s="1" t="s">
        <v>53</v>
      </c>
      <c r="AG76" s="1" t="s">
        <v>54</v>
      </c>
      <c r="AH76" s="1" t="s">
        <v>55</v>
      </c>
      <c r="AI76" s="17" t="s">
        <v>56</v>
      </c>
    </row>
    <row r="77" customFormat="false" ht="15" hidden="false" customHeight="false" outlineLevel="0" collapsed="false">
      <c r="A77" s="8" t="s">
        <v>279</v>
      </c>
      <c r="B77" s="9" t="str">
        <f aca="false">CONCATENATE(C77,"/",D77,"W")</f>
        <v>1.6k/0.4W</v>
      </c>
      <c r="C77" s="18" t="s">
        <v>280</v>
      </c>
      <c r="D77" s="11" t="s">
        <v>37</v>
      </c>
      <c r="E77" s="12" t="s">
        <v>38</v>
      </c>
      <c r="F77" s="13" t="s">
        <v>39</v>
      </c>
      <c r="G77" s="14" t="s">
        <v>40</v>
      </c>
      <c r="H77" s="10" t="s">
        <v>41</v>
      </c>
      <c r="I77" s="10" t="s">
        <v>42</v>
      </c>
      <c r="J77" s="10" t="s">
        <v>43</v>
      </c>
      <c r="K77" s="15" t="s">
        <v>281</v>
      </c>
      <c r="L77" s="10"/>
      <c r="M77" s="10" t="s">
        <v>45</v>
      </c>
      <c r="N77" s="10" t="s">
        <v>46</v>
      </c>
      <c r="O77" s="10" t="s">
        <v>47</v>
      </c>
      <c r="P77" s="10" t="s">
        <v>48</v>
      </c>
      <c r="Q77" s="8" t="s">
        <v>49</v>
      </c>
      <c r="R77" s="8"/>
      <c r="S77" s="16" t="s">
        <v>50</v>
      </c>
      <c r="T77" s="16" t="s">
        <v>51</v>
      </c>
      <c r="U77" s="16" t="s">
        <v>52</v>
      </c>
      <c r="AF77" s="1" t="s">
        <v>53</v>
      </c>
      <c r="AG77" s="1" t="s">
        <v>54</v>
      </c>
      <c r="AH77" s="1" t="s">
        <v>55</v>
      </c>
      <c r="AI77" s="17" t="s">
        <v>56</v>
      </c>
    </row>
    <row r="78" customFormat="false" ht="15" hidden="false" customHeight="false" outlineLevel="0" collapsed="false">
      <c r="A78" s="8" t="s">
        <v>282</v>
      </c>
      <c r="B78" s="9" t="str">
        <f aca="false">CONCATENATE(C78,"/",D78,"W")</f>
        <v>1.8k/0.4W</v>
      </c>
      <c r="C78" s="18" t="s">
        <v>283</v>
      </c>
      <c r="D78" s="11" t="s">
        <v>37</v>
      </c>
      <c r="E78" s="12" t="s">
        <v>38</v>
      </c>
      <c r="F78" s="13" t="s">
        <v>39</v>
      </c>
      <c r="G78" s="14" t="s">
        <v>40</v>
      </c>
      <c r="H78" s="10" t="s">
        <v>41</v>
      </c>
      <c r="I78" s="10" t="s">
        <v>42</v>
      </c>
      <c r="J78" s="10" t="s">
        <v>43</v>
      </c>
      <c r="K78" s="15" t="s">
        <v>284</v>
      </c>
      <c r="L78" s="10"/>
      <c r="M78" s="10" t="s">
        <v>45</v>
      </c>
      <c r="N78" s="10" t="s">
        <v>46</v>
      </c>
      <c r="O78" s="10" t="s">
        <v>47</v>
      </c>
      <c r="P78" s="10" t="s">
        <v>48</v>
      </c>
      <c r="Q78" s="8" t="s">
        <v>49</v>
      </c>
      <c r="R78" s="8"/>
      <c r="S78" s="16" t="s">
        <v>50</v>
      </c>
      <c r="T78" s="16" t="s">
        <v>51</v>
      </c>
      <c r="U78" s="16" t="s">
        <v>52</v>
      </c>
      <c r="AF78" s="1" t="s">
        <v>53</v>
      </c>
      <c r="AG78" s="1" t="s">
        <v>54</v>
      </c>
      <c r="AH78" s="1" t="s">
        <v>55</v>
      </c>
      <c r="AI78" s="17" t="s">
        <v>56</v>
      </c>
    </row>
    <row r="79" customFormat="false" ht="15" hidden="false" customHeight="false" outlineLevel="0" collapsed="false">
      <c r="A79" s="8" t="s">
        <v>285</v>
      </c>
      <c r="B79" s="9" t="str">
        <f aca="false">CONCATENATE(C79,"/",D79,"W")</f>
        <v>2k/0.4W</v>
      </c>
      <c r="C79" s="18" t="s">
        <v>286</v>
      </c>
      <c r="D79" s="11" t="s">
        <v>37</v>
      </c>
      <c r="E79" s="12" t="s">
        <v>38</v>
      </c>
      <c r="F79" s="13" t="s">
        <v>39</v>
      </c>
      <c r="G79" s="14" t="s">
        <v>40</v>
      </c>
      <c r="H79" s="10" t="s">
        <v>41</v>
      </c>
      <c r="I79" s="10" t="s">
        <v>42</v>
      </c>
      <c r="J79" s="10" t="s">
        <v>43</v>
      </c>
      <c r="K79" s="15" t="s">
        <v>287</v>
      </c>
      <c r="L79" s="10"/>
      <c r="M79" s="10" t="s">
        <v>45</v>
      </c>
      <c r="N79" s="10" t="s">
        <v>46</v>
      </c>
      <c r="O79" s="10" t="s">
        <v>47</v>
      </c>
      <c r="P79" s="10" t="s">
        <v>48</v>
      </c>
      <c r="Q79" s="8" t="s">
        <v>49</v>
      </c>
      <c r="R79" s="8"/>
      <c r="S79" s="16" t="s">
        <v>50</v>
      </c>
      <c r="T79" s="16" t="s">
        <v>51</v>
      </c>
      <c r="U79" s="16" t="s">
        <v>52</v>
      </c>
      <c r="AF79" s="1" t="s">
        <v>53</v>
      </c>
      <c r="AG79" s="1" t="s">
        <v>54</v>
      </c>
      <c r="AH79" s="1" t="s">
        <v>55</v>
      </c>
      <c r="AI79" s="17" t="s">
        <v>56</v>
      </c>
    </row>
    <row r="80" customFormat="false" ht="15" hidden="false" customHeight="false" outlineLevel="0" collapsed="false">
      <c r="A80" s="8" t="s">
        <v>288</v>
      </c>
      <c r="B80" s="9" t="str">
        <f aca="false">CONCATENATE(C80,"/",D80,"W")</f>
        <v>2.2k/0.4W</v>
      </c>
      <c r="C80" s="18" t="s">
        <v>289</v>
      </c>
      <c r="D80" s="11" t="s">
        <v>37</v>
      </c>
      <c r="E80" s="12" t="s">
        <v>38</v>
      </c>
      <c r="F80" s="13" t="s">
        <v>39</v>
      </c>
      <c r="G80" s="14" t="s">
        <v>40</v>
      </c>
      <c r="H80" s="10" t="s">
        <v>41</v>
      </c>
      <c r="I80" s="10" t="s">
        <v>42</v>
      </c>
      <c r="J80" s="10" t="s">
        <v>43</v>
      </c>
      <c r="K80" s="15" t="s">
        <v>290</v>
      </c>
      <c r="L80" s="10"/>
      <c r="M80" s="10" t="s">
        <v>45</v>
      </c>
      <c r="N80" s="10" t="s">
        <v>46</v>
      </c>
      <c r="O80" s="10" t="s">
        <v>47</v>
      </c>
      <c r="P80" s="10" t="s">
        <v>48</v>
      </c>
      <c r="Q80" s="8" t="s">
        <v>49</v>
      </c>
      <c r="R80" s="8"/>
      <c r="S80" s="16" t="s">
        <v>50</v>
      </c>
      <c r="T80" s="16" t="s">
        <v>51</v>
      </c>
      <c r="U80" s="16" t="s">
        <v>52</v>
      </c>
      <c r="AF80" s="1" t="s">
        <v>53</v>
      </c>
      <c r="AG80" s="1" t="s">
        <v>54</v>
      </c>
      <c r="AH80" s="1" t="s">
        <v>55</v>
      </c>
      <c r="AI80" s="17" t="s">
        <v>56</v>
      </c>
    </row>
    <row r="81" customFormat="false" ht="15" hidden="false" customHeight="false" outlineLevel="0" collapsed="false">
      <c r="A81" s="8" t="s">
        <v>291</v>
      </c>
      <c r="B81" s="9" t="str">
        <f aca="false">CONCATENATE(C81,"/",D81,"W")</f>
        <v>2.4k/0.4W</v>
      </c>
      <c r="C81" s="18" t="s">
        <v>292</v>
      </c>
      <c r="D81" s="11" t="s">
        <v>37</v>
      </c>
      <c r="E81" s="12" t="s">
        <v>38</v>
      </c>
      <c r="F81" s="13" t="s">
        <v>39</v>
      </c>
      <c r="G81" s="14" t="s">
        <v>40</v>
      </c>
      <c r="H81" s="10" t="s">
        <v>41</v>
      </c>
      <c r="I81" s="10" t="s">
        <v>42</v>
      </c>
      <c r="J81" s="10" t="s">
        <v>43</v>
      </c>
      <c r="K81" s="15" t="s">
        <v>293</v>
      </c>
      <c r="L81" s="10"/>
      <c r="M81" s="10" t="s">
        <v>45</v>
      </c>
      <c r="N81" s="10" t="s">
        <v>46</v>
      </c>
      <c r="O81" s="10" t="s">
        <v>47</v>
      </c>
      <c r="P81" s="10" t="s">
        <v>48</v>
      </c>
      <c r="Q81" s="8" t="s">
        <v>49</v>
      </c>
      <c r="R81" s="8"/>
      <c r="S81" s="16" t="s">
        <v>50</v>
      </c>
      <c r="T81" s="16" t="s">
        <v>51</v>
      </c>
      <c r="U81" s="16" t="s">
        <v>52</v>
      </c>
      <c r="AF81" s="1" t="s">
        <v>53</v>
      </c>
      <c r="AG81" s="1" t="s">
        <v>54</v>
      </c>
      <c r="AH81" s="1" t="s">
        <v>55</v>
      </c>
      <c r="AI81" s="17" t="s">
        <v>56</v>
      </c>
    </row>
    <row r="82" customFormat="false" ht="15" hidden="false" customHeight="false" outlineLevel="0" collapsed="false">
      <c r="A82" s="8" t="s">
        <v>294</v>
      </c>
      <c r="B82" s="9" t="str">
        <f aca="false">CONCATENATE(C82,"/",D82,"W")</f>
        <v>2.7k/0.4W</v>
      </c>
      <c r="C82" s="18" t="s">
        <v>295</v>
      </c>
      <c r="D82" s="11" t="s">
        <v>37</v>
      </c>
      <c r="E82" s="12" t="s">
        <v>38</v>
      </c>
      <c r="F82" s="13" t="s">
        <v>39</v>
      </c>
      <c r="G82" s="14" t="s">
        <v>40</v>
      </c>
      <c r="H82" s="10" t="s">
        <v>41</v>
      </c>
      <c r="I82" s="10" t="s">
        <v>42</v>
      </c>
      <c r="J82" s="10" t="s">
        <v>43</v>
      </c>
      <c r="K82" s="15" t="s">
        <v>296</v>
      </c>
      <c r="L82" s="10"/>
      <c r="M82" s="10" t="s">
        <v>45</v>
      </c>
      <c r="N82" s="10" t="s">
        <v>46</v>
      </c>
      <c r="O82" s="10" t="s">
        <v>47</v>
      </c>
      <c r="P82" s="10" t="s">
        <v>48</v>
      </c>
      <c r="Q82" s="8" t="s">
        <v>49</v>
      </c>
      <c r="R82" s="8"/>
      <c r="S82" s="16" t="s">
        <v>50</v>
      </c>
      <c r="T82" s="16" t="s">
        <v>51</v>
      </c>
      <c r="U82" s="16" t="s">
        <v>52</v>
      </c>
      <c r="AF82" s="1" t="s">
        <v>53</v>
      </c>
      <c r="AG82" s="1" t="s">
        <v>54</v>
      </c>
      <c r="AH82" s="1" t="s">
        <v>55</v>
      </c>
      <c r="AI82" s="17" t="s">
        <v>56</v>
      </c>
    </row>
    <row r="83" customFormat="false" ht="15" hidden="false" customHeight="false" outlineLevel="0" collapsed="false">
      <c r="A83" s="8" t="s">
        <v>297</v>
      </c>
      <c r="B83" s="9" t="str">
        <f aca="false">CONCATENATE(C83,"/",D83,"W")</f>
        <v>3k/0.4W</v>
      </c>
      <c r="C83" s="18" t="s">
        <v>298</v>
      </c>
      <c r="D83" s="11" t="s">
        <v>37</v>
      </c>
      <c r="E83" s="12" t="s">
        <v>38</v>
      </c>
      <c r="F83" s="13" t="s">
        <v>39</v>
      </c>
      <c r="G83" s="14" t="s">
        <v>40</v>
      </c>
      <c r="H83" s="10" t="s">
        <v>41</v>
      </c>
      <c r="I83" s="10" t="s">
        <v>42</v>
      </c>
      <c r="J83" s="10" t="s">
        <v>43</v>
      </c>
      <c r="K83" s="15" t="s">
        <v>299</v>
      </c>
      <c r="L83" s="10"/>
      <c r="M83" s="10" t="s">
        <v>45</v>
      </c>
      <c r="N83" s="10" t="s">
        <v>46</v>
      </c>
      <c r="O83" s="10" t="s">
        <v>47</v>
      </c>
      <c r="P83" s="10" t="s">
        <v>48</v>
      </c>
      <c r="Q83" s="8" t="s">
        <v>49</v>
      </c>
      <c r="R83" s="8"/>
      <c r="S83" s="16" t="s">
        <v>50</v>
      </c>
      <c r="T83" s="16" t="s">
        <v>51</v>
      </c>
      <c r="U83" s="16" t="s">
        <v>52</v>
      </c>
      <c r="AF83" s="1" t="s">
        <v>53</v>
      </c>
      <c r="AG83" s="1" t="s">
        <v>54</v>
      </c>
      <c r="AH83" s="1" t="s">
        <v>55</v>
      </c>
      <c r="AI83" s="17" t="s">
        <v>56</v>
      </c>
    </row>
    <row r="84" customFormat="false" ht="15" hidden="false" customHeight="false" outlineLevel="0" collapsed="false">
      <c r="A84" s="8" t="s">
        <v>300</v>
      </c>
      <c r="B84" s="9" t="str">
        <f aca="false">CONCATENATE(C84,"/",D84,"W")</f>
        <v>3.3k/0.4W</v>
      </c>
      <c r="C84" s="18" t="s">
        <v>301</v>
      </c>
      <c r="D84" s="11" t="s">
        <v>37</v>
      </c>
      <c r="E84" s="12" t="s">
        <v>38</v>
      </c>
      <c r="F84" s="13" t="s">
        <v>39</v>
      </c>
      <c r="G84" s="14" t="s">
        <v>40</v>
      </c>
      <c r="H84" s="10" t="s">
        <v>41</v>
      </c>
      <c r="I84" s="10" t="s">
        <v>42</v>
      </c>
      <c r="J84" s="10" t="s">
        <v>43</v>
      </c>
      <c r="K84" s="15" t="s">
        <v>302</v>
      </c>
      <c r="L84" s="10"/>
      <c r="M84" s="10" t="s">
        <v>45</v>
      </c>
      <c r="N84" s="10" t="s">
        <v>46</v>
      </c>
      <c r="O84" s="10" t="s">
        <v>47</v>
      </c>
      <c r="P84" s="10" t="s">
        <v>48</v>
      </c>
      <c r="Q84" s="8" t="s">
        <v>49</v>
      </c>
      <c r="R84" s="8"/>
      <c r="S84" s="16" t="s">
        <v>50</v>
      </c>
      <c r="T84" s="16" t="s">
        <v>51</v>
      </c>
      <c r="U84" s="16" t="s">
        <v>52</v>
      </c>
      <c r="AF84" s="1" t="s">
        <v>53</v>
      </c>
      <c r="AG84" s="1" t="s">
        <v>54</v>
      </c>
      <c r="AH84" s="1" t="s">
        <v>55</v>
      </c>
      <c r="AI84" s="17" t="s">
        <v>56</v>
      </c>
    </row>
    <row r="85" customFormat="false" ht="15" hidden="false" customHeight="false" outlineLevel="0" collapsed="false">
      <c r="A85" s="8" t="s">
        <v>303</v>
      </c>
      <c r="B85" s="9" t="str">
        <f aca="false">CONCATENATE(C85,"/",D85,"W")</f>
        <v>3.6k/0.4W</v>
      </c>
      <c r="C85" s="18" t="s">
        <v>304</v>
      </c>
      <c r="D85" s="11" t="s">
        <v>37</v>
      </c>
      <c r="E85" s="12" t="s">
        <v>38</v>
      </c>
      <c r="F85" s="13" t="s">
        <v>39</v>
      </c>
      <c r="G85" s="14" t="s">
        <v>40</v>
      </c>
      <c r="H85" s="10" t="s">
        <v>41</v>
      </c>
      <c r="I85" s="10" t="s">
        <v>42</v>
      </c>
      <c r="J85" s="10" t="s">
        <v>43</v>
      </c>
      <c r="K85" s="15" t="s">
        <v>305</v>
      </c>
      <c r="L85" s="10"/>
      <c r="M85" s="10" t="s">
        <v>45</v>
      </c>
      <c r="N85" s="10" t="s">
        <v>46</v>
      </c>
      <c r="O85" s="10" t="s">
        <v>47</v>
      </c>
      <c r="P85" s="10" t="s">
        <v>48</v>
      </c>
      <c r="Q85" s="8" t="s">
        <v>49</v>
      </c>
      <c r="R85" s="8"/>
      <c r="S85" s="16" t="s">
        <v>50</v>
      </c>
      <c r="T85" s="16" t="s">
        <v>51</v>
      </c>
      <c r="U85" s="16" t="s">
        <v>52</v>
      </c>
      <c r="AF85" s="1" t="s">
        <v>53</v>
      </c>
      <c r="AG85" s="1" t="s">
        <v>54</v>
      </c>
      <c r="AH85" s="1" t="s">
        <v>55</v>
      </c>
      <c r="AI85" s="17" t="s">
        <v>56</v>
      </c>
    </row>
    <row r="86" customFormat="false" ht="15" hidden="false" customHeight="false" outlineLevel="0" collapsed="false">
      <c r="A86" s="8" t="s">
        <v>306</v>
      </c>
      <c r="B86" s="9" t="str">
        <f aca="false">CONCATENATE(C86,"/",D86,"W")</f>
        <v>3.9k/0.4W</v>
      </c>
      <c r="C86" s="18" t="s">
        <v>307</v>
      </c>
      <c r="D86" s="11" t="s">
        <v>37</v>
      </c>
      <c r="E86" s="12" t="s">
        <v>38</v>
      </c>
      <c r="F86" s="13" t="s">
        <v>39</v>
      </c>
      <c r="G86" s="14" t="s">
        <v>40</v>
      </c>
      <c r="H86" s="10" t="s">
        <v>41</v>
      </c>
      <c r="I86" s="10" t="s">
        <v>42</v>
      </c>
      <c r="J86" s="10" t="s">
        <v>43</v>
      </c>
      <c r="K86" s="15" t="s">
        <v>308</v>
      </c>
      <c r="L86" s="10"/>
      <c r="M86" s="10" t="s">
        <v>45</v>
      </c>
      <c r="N86" s="10" t="s">
        <v>46</v>
      </c>
      <c r="O86" s="10" t="s">
        <v>47</v>
      </c>
      <c r="P86" s="10" t="s">
        <v>48</v>
      </c>
      <c r="Q86" s="8" t="s">
        <v>49</v>
      </c>
      <c r="R86" s="8"/>
      <c r="S86" s="16" t="s">
        <v>50</v>
      </c>
      <c r="T86" s="16" t="s">
        <v>51</v>
      </c>
      <c r="U86" s="16" t="s">
        <v>52</v>
      </c>
      <c r="AF86" s="1" t="s">
        <v>53</v>
      </c>
      <c r="AG86" s="1" t="s">
        <v>54</v>
      </c>
      <c r="AH86" s="1" t="s">
        <v>55</v>
      </c>
      <c r="AI86" s="17" t="s">
        <v>56</v>
      </c>
    </row>
    <row r="87" customFormat="false" ht="15" hidden="false" customHeight="false" outlineLevel="0" collapsed="false">
      <c r="A87" s="8" t="s">
        <v>309</v>
      </c>
      <c r="B87" s="9" t="str">
        <f aca="false">CONCATENATE(C87,"/",D87,"W")</f>
        <v>4.3k/0.4W</v>
      </c>
      <c r="C87" s="18" t="s">
        <v>310</v>
      </c>
      <c r="D87" s="11" t="s">
        <v>37</v>
      </c>
      <c r="E87" s="12" t="s">
        <v>38</v>
      </c>
      <c r="F87" s="13" t="s">
        <v>39</v>
      </c>
      <c r="G87" s="14" t="s">
        <v>40</v>
      </c>
      <c r="H87" s="10" t="s">
        <v>41</v>
      </c>
      <c r="I87" s="10" t="s">
        <v>42</v>
      </c>
      <c r="J87" s="10" t="s">
        <v>43</v>
      </c>
      <c r="K87" s="15" t="s">
        <v>311</v>
      </c>
      <c r="L87" s="10"/>
      <c r="M87" s="10" t="s">
        <v>45</v>
      </c>
      <c r="N87" s="10" t="s">
        <v>46</v>
      </c>
      <c r="O87" s="10" t="s">
        <v>47</v>
      </c>
      <c r="P87" s="10" t="s">
        <v>48</v>
      </c>
      <c r="Q87" s="8" t="s">
        <v>49</v>
      </c>
      <c r="R87" s="8"/>
      <c r="S87" s="16" t="s">
        <v>50</v>
      </c>
      <c r="T87" s="16" t="s">
        <v>51</v>
      </c>
      <c r="U87" s="16" t="s">
        <v>52</v>
      </c>
      <c r="AF87" s="1" t="s">
        <v>53</v>
      </c>
      <c r="AG87" s="1" t="s">
        <v>54</v>
      </c>
      <c r="AH87" s="1" t="s">
        <v>55</v>
      </c>
      <c r="AI87" s="17" t="s">
        <v>56</v>
      </c>
    </row>
    <row r="88" customFormat="false" ht="15" hidden="false" customHeight="false" outlineLevel="0" collapsed="false">
      <c r="A88" s="8" t="s">
        <v>312</v>
      </c>
      <c r="B88" s="9" t="str">
        <f aca="false">CONCATENATE(C88,"/",D88,"W")</f>
        <v>4.7k/0.4W</v>
      </c>
      <c r="C88" s="18" t="s">
        <v>313</v>
      </c>
      <c r="D88" s="11" t="s">
        <v>37</v>
      </c>
      <c r="E88" s="12" t="s">
        <v>38</v>
      </c>
      <c r="F88" s="13" t="s">
        <v>39</v>
      </c>
      <c r="G88" s="14" t="s">
        <v>40</v>
      </c>
      <c r="H88" s="10" t="s">
        <v>41</v>
      </c>
      <c r="I88" s="10" t="s">
        <v>42</v>
      </c>
      <c r="J88" s="10" t="s">
        <v>43</v>
      </c>
      <c r="K88" s="15" t="s">
        <v>314</v>
      </c>
      <c r="L88" s="10"/>
      <c r="M88" s="10" t="s">
        <v>45</v>
      </c>
      <c r="N88" s="10" t="s">
        <v>46</v>
      </c>
      <c r="O88" s="10" t="s">
        <v>47</v>
      </c>
      <c r="P88" s="10" t="s">
        <v>48</v>
      </c>
      <c r="Q88" s="8" t="s">
        <v>49</v>
      </c>
      <c r="R88" s="8"/>
      <c r="S88" s="16" t="s">
        <v>50</v>
      </c>
      <c r="T88" s="16" t="s">
        <v>51</v>
      </c>
      <c r="U88" s="16" t="s">
        <v>52</v>
      </c>
      <c r="AF88" s="1" t="s">
        <v>53</v>
      </c>
      <c r="AG88" s="1" t="s">
        <v>54</v>
      </c>
      <c r="AH88" s="1" t="s">
        <v>55</v>
      </c>
      <c r="AI88" s="17" t="s">
        <v>56</v>
      </c>
    </row>
    <row r="89" customFormat="false" ht="15" hidden="false" customHeight="false" outlineLevel="0" collapsed="false">
      <c r="A89" s="8" t="s">
        <v>315</v>
      </c>
      <c r="B89" s="9" t="str">
        <f aca="false">CONCATENATE(C89,"/",D89,"W")</f>
        <v>5.1k/0.4W</v>
      </c>
      <c r="C89" s="18" t="s">
        <v>316</v>
      </c>
      <c r="D89" s="11" t="s">
        <v>37</v>
      </c>
      <c r="E89" s="12" t="s">
        <v>38</v>
      </c>
      <c r="F89" s="13" t="s">
        <v>39</v>
      </c>
      <c r="G89" s="14" t="s">
        <v>40</v>
      </c>
      <c r="H89" s="10" t="s">
        <v>41</v>
      </c>
      <c r="I89" s="10" t="s">
        <v>42</v>
      </c>
      <c r="J89" s="10" t="s">
        <v>43</v>
      </c>
      <c r="K89" s="15" t="s">
        <v>317</v>
      </c>
      <c r="L89" s="10"/>
      <c r="M89" s="10" t="s">
        <v>45</v>
      </c>
      <c r="N89" s="10" t="s">
        <v>46</v>
      </c>
      <c r="O89" s="10" t="s">
        <v>47</v>
      </c>
      <c r="P89" s="10" t="s">
        <v>48</v>
      </c>
      <c r="Q89" s="8" t="s">
        <v>49</v>
      </c>
      <c r="R89" s="8"/>
      <c r="S89" s="16" t="s">
        <v>50</v>
      </c>
      <c r="T89" s="16" t="s">
        <v>51</v>
      </c>
      <c r="U89" s="16" t="s">
        <v>52</v>
      </c>
      <c r="AF89" s="1" t="s">
        <v>53</v>
      </c>
      <c r="AG89" s="1" t="s">
        <v>54</v>
      </c>
      <c r="AH89" s="1" t="s">
        <v>55</v>
      </c>
      <c r="AI89" s="17" t="s">
        <v>56</v>
      </c>
    </row>
    <row r="90" customFormat="false" ht="15" hidden="false" customHeight="false" outlineLevel="0" collapsed="false">
      <c r="A90" s="8" t="s">
        <v>318</v>
      </c>
      <c r="B90" s="9" t="str">
        <f aca="false">CONCATENATE(C90,"/",D90,"W")</f>
        <v>5.6k/0.4W</v>
      </c>
      <c r="C90" s="10" t="s">
        <v>319</v>
      </c>
      <c r="D90" s="11" t="s">
        <v>37</v>
      </c>
      <c r="E90" s="12" t="s">
        <v>38</v>
      </c>
      <c r="F90" s="13" t="s">
        <v>39</v>
      </c>
      <c r="G90" s="14" t="s">
        <v>40</v>
      </c>
      <c r="H90" s="10" t="s">
        <v>41</v>
      </c>
      <c r="I90" s="10" t="s">
        <v>42</v>
      </c>
      <c r="J90" s="10" t="s">
        <v>43</v>
      </c>
      <c r="K90" s="15" t="s">
        <v>320</v>
      </c>
      <c r="L90" s="10"/>
      <c r="M90" s="10" t="s">
        <v>45</v>
      </c>
      <c r="N90" s="10" t="s">
        <v>46</v>
      </c>
      <c r="O90" s="10" t="s">
        <v>47</v>
      </c>
      <c r="P90" s="10" t="s">
        <v>48</v>
      </c>
      <c r="Q90" s="8" t="s">
        <v>49</v>
      </c>
      <c r="R90" s="8"/>
      <c r="S90" s="16" t="s">
        <v>50</v>
      </c>
      <c r="T90" s="16" t="s">
        <v>51</v>
      </c>
      <c r="U90" s="16" t="s">
        <v>52</v>
      </c>
      <c r="AF90" s="1" t="s">
        <v>53</v>
      </c>
      <c r="AG90" s="1" t="s">
        <v>54</v>
      </c>
      <c r="AH90" s="1" t="s">
        <v>55</v>
      </c>
      <c r="AI90" s="17" t="s">
        <v>56</v>
      </c>
    </row>
    <row r="91" s="16" customFormat="true" ht="15" hidden="false" customHeight="false" outlineLevel="0" collapsed="false">
      <c r="A91" s="8" t="s">
        <v>321</v>
      </c>
      <c r="B91" s="9" t="str">
        <f aca="false">CONCATENATE(C91,"/",D91,"W")</f>
        <v>6.2k/0.4W</v>
      </c>
      <c r="C91" s="19" t="s">
        <v>322</v>
      </c>
      <c r="D91" s="11" t="s">
        <v>37</v>
      </c>
      <c r="E91" s="12" t="s">
        <v>38</v>
      </c>
      <c r="F91" s="13" t="s">
        <v>39</v>
      </c>
      <c r="G91" s="14" t="s">
        <v>40</v>
      </c>
      <c r="H91" s="10" t="s">
        <v>41</v>
      </c>
      <c r="I91" s="10" t="s">
        <v>42</v>
      </c>
      <c r="J91" s="10" t="s">
        <v>43</v>
      </c>
      <c r="K91" s="15" t="s">
        <v>323</v>
      </c>
      <c r="L91" s="10"/>
      <c r="M91" s="10" t="s">
        <v>45</v>
      </c>
      <c r="N91" s="10" t="s">
        <v>46</v>
      </c>
      <c r="O91" s="10" t="s">
        <v>47</v>
      </c>
      <c r="P91" s="10" t="s">
        <v>48</v>
      </c>
      <c r="Q91" s="8" t="s">
        <v>49</v>
      </c>
      <c r="R91" s="8"/>
      <c r="S91" s="16" t="s">
        <v>50</v>
      </c>
      <c r="T91" s="16" t="s">
        <v>51</v>
      </c>
      <c r="U91" s="16" t="s">
        <v>52</v>
      </c>
      <c r="AF91" s="1" t="s">
        <v>53</v>
      </c>
      <c r="AG91" s="1" t="s">
        <v>54</v>
      </c>
      <c r="AH91" s="1" t="s">
        <v>55</v>
      </c>
      <c r="AI91" s="17" t="s">
        <v>56</v>
      </c>
    </row>
    <row r="92" s="16" customFormat="true" ht="15" hidden="false" customHeight="false" outlineLevel="0" collapsed="false">
      <c r="A92" s="8" t="s">
        <v>324</v>
      </c>
      <c r="B92" s="9" t="str">
        <f aca="false">CONCATENATE(C92,"/",D92,"W")</f>
        <v>6.8k/0.4W</v>
      </c>
      <c r="C92" s="19" t="s">
        <v>325</v>
      </c>
      <c r="D92" s="11" t="s">
        <v>37</v>
      </c>
      <c r="E92" s="12" t="s">
        <v>38</v>
      </c>
      <c r="F92" s="13" t="s">
        <v>39</v>
      </c>
      <c r="G92" s="14" t="s">
        <v>40</v>
      </c>
      <c r="H92" s="10" t="s">
        <v>41</v>
      </c>
      <c r="I92" s="10" t="s">
        <v>42</v>
      </c>
      <c r="J92" s="10" t="s">
        <v>43</v>
      </c>
      <c r="K92" s="15" t="s">
        <v>326</v>
      </c>
      <c r="L92" s="10"/>
      <c r="M92" s="10" t="s">
        <v>45</v>
      </c>
      <c r="N92" s="10" t="s">
        <v>46</v>
      </c>
      <c r="O92" s="10" t="s">
        <v>47</v>
      </c>
      <c r="P92" s="10" t="s">
        <v>48</v>
      </c>
      <c r="Q92" s="8" t="s">
        <v>49</v>
      </c>
      <c r="R92" s="8"/>
      <c r="S92" s="16" t="s">
        <v>50</v>
      </c>
      <c r="T92" s="16" t="s">
        <v>51</v>
      </c>
      <c r="U92" s="16" t="s">
        <v>52</v>
      </c>
      <c r="AF92" s="1" t="s">
        <v>53</v>
      </c>
      <c r="AG92" s="1" t="s">
        <v>54</v>
      </c>
      <c r="AH92" s="1" t="s">
        <v>55</v>
      </c>
      <c r="AI92" s="17" t="s">
        <v>56</v>
      </c>
    </row>
    <row r="93" s="16" customFormat="true" ht="15" hidden="false" customHeight="false" outlineLevel="0" collapsed="false">
      <c r="A93" s="8" t="s">
        <v>327</v>
      </c>
      <c r="B93" s="9" t="str">
        <f aca="false">CONCATENATE(C93,"/",D93,"W")</f>
        <v>7.5k/0.4W</v>
      </c>
      <c r="C93" s="19" t="s">
        <v>328</v>
      </c>
      <c r="D93" s="11" t="s">
        <v>37</v>
      </c>
      <c r="E93" s="12" t="s">
        <v>38</v>
      </c>
      <c r="F93" s="13" t="s">
        <v>39</v>
      </c>
      <c r="G93" s="14" t="s">
        <v>40</v>
      </c>
      <c r="H93" s="10" t="s">
        <v>41</v>
      </c>
      <c r="I93" s="10" t="s">
        <v>42</v>
      </c>
      <c r="J93" s="10" t="s">
        <v>43</v>
      </c>
      <c r="K93" s="15" t="s">
        <v>329</v>
      </c>
      <c r="L93" s="10"/>
      <c r="M93" s="10" t="s">
        <v>45</v>
      </c>
      <c r="N93" s="10" t="s">
        <v>46</v>
      </c>
      <c r="O93" s="10" t="s">
        <v>47</v>
      </c>
      <c r="P93" s="10" t="s">
        <v>48</v>
      </c>
      <c r="Q93" s="8" t="s">
        <v>49</v>
      </c>
      <c r="R93" s="8"/>
      <c r="S93" s="16" t="s">
        <v>50</v>
      </c>
      <c r="T93" s="16" t="s">
        <v>51</v>
      </c>
      <c r="U93" s="16" t="s">
        <v>52</v>
      </c>
      <c r="AF93" s="1" t="s">
        <v>53</v>
      </c>
      <c r="AG93" s="1" t="s">
        <v>54</v>
      </c>
      <c r="AH93" s="1" t="s">
        <v>55</v>
      </c>
      <c r="AI93" s="17" t="s">
        <v>56</v>
      </c>
    </row>
    <row r="94" s="16" customFormat="true" ht="15" hidden="false" customHeight="false" outlineLevel="0" collapsed="false">
      <c r="A94" s="8" t="s">
        <v>330</v>
      </c>
      <c r="B94" s="9" t="str">
        <f aca="false">CONCATENATE(C94,"/",D94,"W")</f>
        <v>8.2k/0.4W</v>
      </c>
      <c r="C94" s="19" t="s">
        <v>331</v>
      </c>
      <c r="D94" s="11" t="s">
        <v>37</v>
      </c>
      <c r="E94" s="12" t="s">
        <v>38</v>
      </c>
      <c r="F94" s="13" t="s">
        <v>39</v>
      </c>
      <c r="G94" s="14" t="s">
        <v>40</v>
      </c>
      <c r="H94" s="10" t="s">
        <v>41</v>
      </c>
      <c r="I94" s="10" t="s">
        <v>42</v>
      </c>
      <c r="J94" s="10" t="s">
        <v>43</v>
      </c>
      <c r="K94" s="15" t="s">
        <v>332</v>
      </c>
      <c r="L94" s="10"/>
      <c r="M94" s="10" t="s">
        <v>45</v>
      </c>
      <c r="N94" s="10" t="s">
        <v>46</v>
      </c>
      <c r="O94" s="10" t="s">
        <v>47</v>
      </c>
      <c r="P94" s="10" t="s">
        <v>48</v>
      </c>
      <c r="Q94" s="8" t="s">
        <v>49</v>
      </c>
      <c r="R94" s="8"/>
      <c r="S94" s="16" t="s">
        <v>50</v>
      </c>
      <c r="T94" s="16" t="s">
        <v>51</v>
      </c>
      <c r="U94" s="16" t="s">
        <v>52</v>
      </c>
      <c r="AF94" s="1" t="s">
        <v>53</v>
      </c>
      <c r="AG94" s="1" t="s">
        <v>54</v>
      </c>
      <c r="AH94" s="1" t="s">
        <v>55</v>
      </c>
      <c r="AI94" s="17" t="s">
        <v>56</v>
      </c>
    </row>
    <row r="95" s="16" customFormat="true" ht="15" hidden="false" customHeight="false" outlineLevel="0" collapsed="false">
      <c r="A95" s="8" t="s">
        <v>333</v>
      </c>
      <c r="B95" s="9" t="str">
        <f aca="false">CONCATENATE(C95,"/",D95,"W")</f>
        <v>9.1k/0.4W</v>
      </c>
      <c r="C95" s="19" t="s">
        <v>334</v>
      </c>
      <c r="D95" s="11" t="s">
        <v>37</v>
      </c>
      <c r="E95" s="12" t="s">
        <v>38</v>
      </c>
      <c r="F95" s="13" t="s">
        <v>39</v>
      </c>
      <c r="G95" s="14" t="s">
        <v>40</v>
      </c>
      <c r="H95" s="10" t="s">
        <v>41</v>
      </c>
      <c r="I95" s="10" t="s">
        <v>42</v>
      </c>
      <c r="J95" s="10" t="s">
        <v>43</v>
      </c>
      <c r="K95" s="15" t="s">
        <v>335</v>
      </c>
      <c r="L95" s="10"/>
      <c r="M95" s="10" t="s">
        <v>45</v>
      </c>
      <c r="N95" s="10" t="s">
        <v>46</v>
      </c>
      <c r="O95" s="10" t="s">
        <v>47</v>
      </c>
      <c r="P95" s="10" t="s">
        <v>48</v>
      </c>
      <c r="Q95" s="8" t="s">
        <v>49</v>
      </c>
      <c r="R95" s="8"/>
      <c r="S95" s="16" t="s">
        <v>50</v>
      </c>
      <c r="T95" s="16" t="s">
        <v>51</v>
      </c>
      <c r="U95" s="16" t="s">
        <v>52</v>
      </c>
      <c r="AF95" s="1" t="s">
        <v>53</v>
      </c>
      <c r="AG95" s="1" t="s">
        <v>54</v>
      </c>
      <c r="AH95" s="1" t="s">
        <v>55</v>
      </c>
      <c r="AI95" s="17" t="s">
        <v>56</v>
      </c>
    </row>
    <row r="96" s="16" customFormat="true" ht="15" hidden="false" customHeight="false" outlineLevel="0" collapsed="false">
      <c r="A96" s="8" t="s">
        <v>336</v>
      </c>
      <c r="B96" s="9" t="str">
        <f aca="false">CONCATENATE(C96,"/",D96,"W")</f>
        <v>10k/0.4W</v>
      </c>
      <c r="C96" s="19" t="s">
        <v>337</v>
      </c>
      <c r="D96" s="11" t="s">
        <v>37</v>
      </c>
      <c r="E96" s="12" t="s">
        <v>38</v>
      </c>
      <c r="F96" s="13" t="s">
        <v>39</v>
      </c>
      <c r="G96" s="14" t="s">
        <v>40</v>
      </c>
      <c r="H96" s="10" t="s">
        <v>41</v>
      </c>
      <c r="I96" s="10" t="s">
        <v>42</v>
      </c>
      <c r="J96" s="10" t="s">
        <v>43</v>
      </c>
      <c r="K96" s="15" t="s">
        <v>338</v>
      </c>
      <c r="L96" s="10"/>
      <c r="M96" s="10" t="s">
        <v>45</v>
      </c>
      <c r="N96" s="10" t="s">
        <v>46</v>
      </c>
      <c r="O96" s="10" t="s">
        <v>47</v>
      </c>
      <c r="P96" s="10" t="s">
        <v>48</v>
      </c>
      <c r="Q96" s="8" t="s">
        <v>49</v>
      </c>
      <c r="R96" s="8"/>
      <c r="S96" s="16" t="s">
        <v>50</v>
      </c>
      <c r="T96" s="16" t="s">
        <v>51</v>
      </c>
      <c r="U96" s="16" t="s">
        <v>52</v>
      </c>
      <c r="AF96" s="1" t="s">
        <v>53</v>
      </c>
      <c r="AG96" s="1" t="s">
        <v>54</v>
      </c>
      <c r="AH96" s="1" t="s">
        <v>55</v>
      </c>
      <c r="AI96" s="17" t="s">
        <v>56</v>
      </c>
    </row>
    <row r="97" s="16" customFormat="true" ht="15" hidden="false" customHeight="false" outlineLevel="0" collapsed="false">
      <c r="A97" s="8" t="s">
        <v>339</v>
      </c>
      <c r="B97" s="9" t="str">
        <f aca="false">CONCATENATE(C97,"/",D97,"W")</f>
        <v>11k/0.4W</v>
      </c>
      <c r="C97" s="19" t="s">
        <v>340</v>
      </c>
      <c r="D97" s="11" t="s">
        <v>37</v>
      </c>
      <c r="E97" s="12" t="s">
        <v>38</v>
      </c>
      <c r="F97" s="13" t="s">
        <v>39</v>
      </c>
      <c r="G97" s="14" t="s">
        <v>40</v>
      </c>
      <c r="H97" s="10" t="s">
        <v>41</v>
      </c>
      <c r="I97" s="10" t="s">
        <v>42</v>
      </c>
      <c r="J97" s="10" t="s">
        <v>43</v>
      </c>
      <c r="K97" s="15" t="s">
        <v>341</v>
      </c>
      <c r="L97" s="10"/>
      <c r="M97" s="10" t="s">
        <v>45</v>
      </c>
      <c r="N97" s="10" t="s">
        <v>46</v>
      </c>
      <c r="O97" s="10" t="s">
        <v>47</v>
      </c>
      <c r="P97" s="10" t="s">
        <v>48</v>
      </c>
      <c r="Q97" s="8" t="s">
        <v>49</v>
      </c>
      <c r="R97" s="8"/>
      <c r="S97" s="16" t="s">
        <v>50</v>
      </c>
      <c r="T97" s="16" t="s">
        <v>51</v>
      </c>
      <c r="U97" s="16" t="s">
        <v>52</v>
      </c>
      <c r="AF97" s="1" t="s">
        <v>53</v>
      </c>
      <c r="AG97" s="1" t="s">
        <v>54</v>
      </c>
      <c r="AH97" s="1" t="s">
        <v>55</v>
      </c>
      <c r="AI97" s="17" t="s">
        <v>56</v>
      </c>
    </row>
    <row r="98" s="16" customFormat="true" ht="15" hidden="false" customHeight="false" outlineLevel="0" collapsed="false">
      <c r="A98" s="8" t="s">
        <v>342</v>
      </c>
      <c r="B98" s="9" t="str">
        <f aca="false">CONCATENATE(C98,"/",D98,"W")</f>
        <v>12k/0.4W</v>
      </c>
      <c r="C98" s="19" t="s">
        <v>343</v>
      </c>
      <c r="D98" s="11" t="s">
        <v>37</v>
      </c>
      <c r="E98" s="12" t="s">
        <v>38</v>
      </c>
      <c r="F98" s="13" t="s">
        <v>39</v>
      </c>
      <c r="G98" s="14" t="s">
        <v>40</v>
      </c>
      <c r="H98" s="10" t="s">
        <v>41</v>
      </c>
      <c r="I98" s="10" t="s">
        <v>42</v>
      </c>
      <c r="J98" s="10" t="s">
        <v>43</v>
      </c>
      <c r="K98" s="15" t="s">
        <v>344</v>
      </c>
      <c r="L98" s="10"/>
      <c r="M98" s="10" t="s">
        <v>45</v>
      </c>
      <c r="N98" s="10" t="s">
        <v>46</v>
      </c>
      <c r="O98" s="10" t="s">
        <v>47</v>
      </c>
      <c r="P98" s="10" t="s">
        <v>48</v>
      </c>
      <c r="Q98" s="8" t="s">
        <v>49</v>
      </c>
      <c r="R98" s="8"/>
      <c r="S98" s="16" t="s">
        <v>50</v>
      </c>
      <c r="T98" s="16" t="s">
        <v>51</v>
      </c>
      <c r="U98" s="16" t="s">
        <v>52</v>
      </c>
      <c r="AF98" s="1" t="s">
        <v>53</v>
      </c>
      <c r="AG98" s="1" t="s">
        <v>54</v>
      </c>
      <c r="AH98" s="1" t="s">
        <v>55</v>
      </c>
      <c r="AI98" s="17" t="s">
        <v>56</v>
      </c>
    </row>
    <row r="99" s="16" customFormat="true" ht="15" hidden="false" customHeight="false" outlineLevel="0" collapsed="false">
      <c r="A99" s="8" t="s">
        <v>345</v>
      </c>
      <c r="B99" s="9" t="str">
        <f aca="false">CONCATENATE(C99,"/",D99,"W")</f>
        <v>13k/0.4W</v>
      </c>
      <c r="C99" s="19" t="s">
        <v>346</v>
      </c>
      <c r="D99" s="11" t="s">
        <v>37</v>
      </c>
      <c r="E99" s="12" t="s">
        <v>38</v>
      </c>
      <c r="F99" s="13" t="s">
        <v>39</v>
      </c>
      <c r="G99" s="14" t="s">
        <v>40</v>
      </c>
      <c r="H99" s="10" t="s">
        <v>41</v>
      </c>
      <c r="I99" s="10" t="s">
        <v>42</v>
      </c>
      <c r="J99" s="10" t="s">
        <v>43</v>
      </c>
      <c r="K99" s="15" t="s">
        <v>347</v>
      </c>
      <c r="L99" s="10"/>
      <c r="M99" s="10" t="s">
        <v>45</v>
      </c>
      <c r="N99" s="10" t="s">
        <v>46</v>
      </c>
      <c r="O99" s="10" t="s">
        <v>47</v>
      </c>
      <c r="P99" s="10" t="s">
        <v>48</v>
      </c>
      <c r="Q99" s="8" t="s">
        <v>49</v>
      </c>
      <c r="R99" s="8"/>
      <c r="S99" s="16" t="s">
        <v>50</v>
      </c>
      <c r="T99" s="16" t="s">
        <v>51</v>
      </c>
      <c r="U99" s="16" t="s">
        <v>52</v>
      </c>
      <c r="AF99" s="1" t="s">
        <v>53</v>
      </c>
      <c r="AG99" s="1" t="s">
        <v>54</v>
      </c>
      <c r="AH99" s="1" t="s">
        <v>55</v>
      </c>
      <c r="AI99" s="17" t="s">
        <v>56</v>
      </c>
    </row>
    <row r="100" s="16" customFormat="true" ht="15" hidden="false" customHeight="false" outlineLevel="0" collapsed="false">
      <c r="A100" s="8" t="s">
        <v>348</v>
      </c>
      <c r="B100" s="9" t="str">
        <f aca="false">CONCATENATE(C100,"/",D100,"W")</f>
        <v>15k/0.4W</v>
      </c>
      <c r="C100" s="19" t="s">
        <v>349</v>
      </c>
      <c r="D100" s="11" t="s">
        <v>37</v>
      </c>
      <c r="E100" s="12" t="s">
        <v>38</v>
      </c>
      <c r="F100" s="13" t="s">
        <v>39</v>
      </c>
      <c r="G100" s="14" t="s">
        <v>40</v>
      </c>
      <c r="H100" s="10" t="s">
        <v>41</v>
      </c>
      <c r="I100" s="10" t="s">
        <v>42</v>
      </c>
      <c r="J100" s="10" t="s">
        <v>43</v>
      </c>
      <c r="K100" s="15" t="s">
        <v>350</v>
      </c>
      <c r="L100" s="10"/>
      <c r="M100" s="10" t="s">
        <v>45</v>
      </c>
      <c r="N100" s="10" t="s">
        <v>46</v>
      </c>
      <c r="O100" s="10" t="s">
        <v>47</v>
      </c>
      <c r="P100" s="10" t="s">
        <v>48</v>
      </c>
      <c r="Q100" s="8" t="s">
        <v>49</v>
      </c>
      <c r="R100" s="8"/>
      <c r="S100" s="16" t="s">
        <v>50</v>
      </c>
      <c r="T100" s="16" t="s">
        <v>51</v>
      </c>
      <c r="U100" s="16" t="s">
        <v>52</v>
      </c>
      <c r="AF100" s="1" t="s">
        <v>53</v>
      </c>
      <c r="AG100" s="1" t="s">
        <v>54</v>
      </c>
      <c r="AH100" s="1" t="s">
        <v>55</v>
      </c>
      <c r="AI100" s="17" t="s">
        <v>56</v>
      </c>
    </row>
    <row r="101" s="16" customFormat="true" ht="15" hidden="false" customHeight="false" outlineLevel="0" collapsed="false">
      <c r="A101" s="8" t="s">
        <v>351</v>
      </c>
      <c r="B101" s="9" t="str">
        <f aca="false">CONCATENATE(C101,"/",D101,"W")</f>
        <v>16k/0.4W</v>
      </c>
      <c r="C101" s="19" t="s">
        <v>352</v>
      </c>
      <c r="D101" s="11" t="s">
        <v>37</v>
      </c>
      <c r="E101" s="12" t="s">
        <v>38</v>
      </c>
      <c r="F101" s="13" t="s">
        <v>39</v>
      </c>
      <c r="G101" s="14" t="s">
        <v>40</v>
      </c>
      <c r="H101" s="10" t="s">
        <v>41</v>
      </c>
      <c r="I101" s="10" t="s">
        <v>42</v>
      </c>
      <c r="J101" s="10" t="s">
        <v>43</v>
      </c>
      <c r="K101" s="15" t="s">
        <v>353</v>
      </c>
      <c r="L101" s="10"/>
      <c r="M101" s="10" t="s">
        <v>45</v>
      </c>
      <c r="N101" s="10" t="s">
        <v>46</v>
      </c>
      <c r="O101" s="10" t="s">
        <v>47</v>
      </c>
      <c r="P101" s="10" t="s">
        <v>48</v>
      </c>
      <c r="Q101" s="8" t="s">
        <v>49</v>
      </c>
      <c r="R101" s="8"/>
      <c r="S101" s="16" t="s">
        <v>50</v>
      </c>
      <c r="T101" s="16" t="s">
        <v>51</v>
      </c>
      <c r="U101" s="16" t="s">
        <v>52</v>
      </c>
      <c r="AF101" s="1" t="s">
        <v>53</v>
      </c>
      <c r="AG101" s="1" t="s">
        <v>54</v>
      </c>
      <c r="AH101" s="1" t="s">
        <v>55</v>
      </c>
      <c r="AI101" s="17" t="s">
        <v>56</v>
      </c>
    </row>
    <row r="102" s="16" customFormat="true" ht="15" hidden="false" customHeight="false" outlineLevel="0" collapsed="false">
      <c r="A102" s="8" t="s">
        <v>354</v>
      </c>
      <c r="B102" s="9" t="str">
        <f aca="false">CONCATENATE(C102,"/",D102,"W")</f>
        <v>18k/0.4W</v>
      </c>
      <c r="C102" s="19" t="s">
        <v>355</v>
      </c>
      <c r="D102" s="11" t="s">
        <v>37</v>
      </c>
      <c r="E102" s="12" t="s">
        <v>38</v>
      </c>
      <c r="F102" s="13" t="s">
        <v>39</v>
      </c>
      <c r="G102" s="14" t="s">
        <v>40</v>
      </c>
      <c r="H102" s="10" t="s">
        <v>41</v>
      </c>
      <c r="I102" s="10" t="s">
        <v>42</v>
      </c>
      <c r="J102" s="10" t="s">
        <v>43</v>
      </c>
      <c r="K102" s="15" t="s">
        <v>356</v>
      </c>
      <c r="L102" s="10"/>
      <c r="M102" s="10" t="s">
        <v>45</v>
      </c>
      <c r="N102" s="10" t="s">
        <v>46</v>
      </c>
      <c r="O102" s="10" t="s">
        <v>47</v>
      </c>
      <c r="P102" s="10" t="s">
        <v>48</v>
      </c>
      <c r="Q102" s="8" t="s">
        <v>49</v>
      </c>
      <c r="R102" s="8"/>
      <c r="S102" s="16" t="s">
        <v>50</v>
      </c>
      <c r="T102" s="16" t="s">
        <v>51</v>
      </c>
      <c r="U102" s="16" t="s">
        <v>52</v>
      </c>
      <c r="AF102" s="1" t="s">
        <v>53</v>
      </c>
      <c r="AG102" s="1" t="s">
        <v>54</v>
      </c>
      <c r="AH102" s="1" t="s">
        <v>55</v>
      </c>
      <c r="AI102" s="17" t="s">
        <v>56</v>
      </c>
    </row>
    <row r="103" s="16" customFormat="true" ht="15" hidden="false" customHeight="false" outlineLevel="0" collapsed="false">
      <c r="A103" s="8" t="s">
        <v>357</v>
      </c>
      <c r="B103" s="9" t="str">
        <f aca="false">CONCATENATE(C103,"/",D103,"W")</f>
        <v>20k/0.4W</v>
      </c>
      <c r="C103" s="19" t="s">
        <v>358</v>
      </c>
      <c r="D103" s="11" t="s">
        <v>37</v>
      </c>
      <c r="E103" s="12" t="s">
        <v>38</v>
      </c>
      <c r="F103" s="13" t="s">
        <v>39</v>
      </c>
      <c r="G103" s="14" t="s">
        <v>40</v>
      </c>
      <c r="H103" s="10" t="s">
        <v>41</v>
      </c>
      <c r="I103" s="10" t="s">
        <v>42</v>
      </c>
      <c r="J103" s="10" t="s">
        <v>43</v>
      </c>
      <c r="K103" s="15" t="s">
        <v>359</v>
      </c>
      <c r="L103" s="10"/>
      <c r="M103" s="10" t="s">
        <v>45</v>
      </c>
      <c r="N103" s="10" t="s">
        <v>46</v>
      </c>
      <c r="O103" s="10" t="s">
        <v>47</v>
      </c>
      <c r="P103" s="10" t="s">
        <v>48</v>
      </c>
      <c r="Q103" s="8" t="s">
        <v>49</v>
      </c>
      <c r="R103" s="8"/>
      <c r="S103" s="16" t="s">
        <v>50</v>
      </c>
      <c r="T103" s="16" t="s">
        <v>51</v>
      </c>
      <c r="U103" s="16" t="s">
        <v>52</v>
      </c>
      <c r="AF103" s="1" t="s">
        <v>53</v>
      </c>
      <c r="AG103" s="1" t="s">
        <v>54</v>
      </c>
      <c r="AH103" s="1" t="s">
        <v>55</v>
      </c>
      <c r="AI103" s="17" t="s">
        <v>56</v>
      </c>
    </row>
    <row r="104" s="16" customFormat="true" ht="15" hidden="false" customHeight="false" outlineLevel="0" collapsed="false">
      <c r="A104" s="8" t="s">
        <v>360</v>
      </c>
      <c r="B104" s="9" t="str">
        <f aca="false">CONCATENATE(C104,"/",D104,"W")</f>
        <v>22k/0.4W</v>
      </c>
      <c r="C104" s="19" t="s">
        <v>361</v>
      </c>
      <c r="D104" s="11" t="s">
        <v>37</v>
      </c>
      <c r="E104" s="12" t="s">
        <v>38</v>
      </c>
      <c r="F104" s="13" t="s">
        <v>39</v>
      </c>
      <c r="G104" s="14" t="s">
        <v>40</v>
      </c>
      <c r="H104" s="10" t="s">
        <v>41</v>
      </c>
      <c r="I104" s="10" t="s">
        <v>42</v>
      </c>
      <c r="J104" s="10" t="s">
        <v>43</v>
      </c>
      <c r="K104" s="15" t="s">
        <v>362</v>
      </c>
      <c r="L104" s="10"/>
      <c r="M104" s="10" t="s">
        <v>45</v>
      </c>
      <c r="N104" s="10" t="s">
        <v>46</v>
      </c>
      <c r="O104" s="10" t="s">
        <v>47</v>
      </c>
      <c r="P104" s="10" t="s">
        <v>48</v>
      </c>
      <c r="Q104" s="8" t="s">
        <v>49</v>
      </c>
      <c r="R104" s="8"/>
      <c r="S104" s="16" t="s">
        <v>50</v>
      </c>
      <c r="T104" s="16" t="s">
        <v>51</v>
      </c>
      <c r="U104" s="16" t="s">
        <v>52</v>
      </c>
      <c r="AF104" s="1" t="s">
        <v>53</v>
      </c>
      <c r="AG104" s="1" t="s">
        <v>54</v>
      </c>
      <c r="AH104" s="1" t="s">
        <v>55</v>
      </c>
      <c r="AI104" s="17" t="s">
        <v>56</v>
      </c>
    </row>
    <row r="105" s="16" customFormat="true" ht="15" hidden="false" customHeight="false" outlineLevel="0" collapsed="false">
      <c r="A105" s="8" t="s">
        <v>363</v>
      </c>
      <c r="B105" s="9" t="str">
        <f aca="false">CONCATENATE(C105,"/",D105,"W")</f>
        <v>24k/0.4W</v>
      </c>
      <c r="C105" s="19" t="s">
        <v>364</v>
      </c>
      <c r="D105" s="11" t="s">
        <v>37</v>
      </c>
      <c r="E105" s="12" t="s">
        <v>38</v>
      </c>
      <c r="F105" s="13" t="s">
        <v>39</v>
      </c>
      <c r="G105" s="14" t="s">
        <v>40</v>
      </c>
      <c r="H105" s="10" t="s">
        <v>41</v>
      </c>
      <c r="I105" s="10" t="s">
        <v>42</v>
      </c>
      <c r="J105" s="10" t="s">
        <v>43</v>
      </c>
      <c r="K105" s="15" t="s">
        <v>365</v>
      </c>
      <c r="L105" s="10"/>
      <c r="M105" s="10" t="s">
        <v>45</v>
      </c>
      <c r="N105" s="10" t="s">
        <v>46</v>
      </c>
      <c r="O105" s="10" t="s">
        <v>47</v>
      </c>
      <c r="P105" s="10" t="s">
        <v>48</v>
      </c>
      <c r="Q105" s="8" t="s">
        <v>49</v>
      </c>
      <c r="R105" s="8"/>
      <c r="S105" s="16" t="s">
        <v>50</v>
      </c>
      <c r="T105" s="16" t="s">
        <v>51</v>
      </c>
      <c r="U105" s="16" t="s">
        <v>52</v>
      </c>
      <c r="AF105" s="1" t="s">
        <v>53</v>
      </c>
      <c r="AG105" s="1" t="s">
        <v>54</v>
      </c>
      <c r="AH105" s="1" t="s">
        <v>55</v>
      </c>
      <c r="AI105" s="17" t="s">
        <v>56</v>
      </c>
    </row>
    <row r="106" s="16" customFormat="true" ht="15" hidden="false" customHeight="false" outlineLevel="0" collapsed="false">
      <c r="A106" s="8" t="s">
        <v>366</v>
      </c>
      <c r="B106" s="9" t="str">
        <f aca="false">CONCATENATE(C106,"/",D106,"W")</f>
        <v>27k/0.4W</v>
      </c>
      <c r="C106" s="19" t="s">
        <v>367</v>
      </c>
      <c r="D106" s="11" t="s">
        <v>37</v>
      </c>
      <c r="E106" s="12" t="s">
        <v>38</v>
      </c>
      <c r="F106" s="13" t="s">
        <v>39</v>
      </c>
      <c r="G106" s="14" t="s">
        <v>40</v>
      </c>
      <c r="H106" s="10" t="s">
        <v>41</v>
      </c>
      <c r="I106" s="10" t="s">
        <v>42</v>
      </c>
      <c r="J106" s="10" t="s">
        <v>43</v>
      </c>
      <c r="K106" s="15" t="s">
        <v>368</v>
      </c>
      <c r="L106" s="10"/>
      <c r="M106" s="10" t="s">
        <v>45</v>
      </c>
      <c r="N106" s="10" t="s">
        <v>46</v>
      </c>
      <c r="O106" s="10" t="s">
        <v>47</v>
      </c>
      <c r="P106" s="10" t="s">
        <v>48</v>
      </c>
      <c r="Q106" s="8" t="s">
        <v>49</v>
      </c>
      <c r="R106" s="8"/>
      <c r="S106" s="16" t="s">
        <v>50</v>
      </c>
      <c r="T106" s="16" t="s">
        <v>51</v>
      </c>
      <c r="U106" s="16" t="s">
        <v>52</v>
      </c>
      <c r="AF106" s="1" t="s">
        <v>53</v>
      </c>
      <c r="AG106" s="1" t="s">
        <v>54</v>
      </c>
      <c r="AH106" s="1" t="s">
        <v>55</v>
      </c>
      <c r="AI106" s="17" t="s">
        <v>56</v>
      </c>
    </row>
    <row r="107" s="16" customFormat="true" ht="15" hidden="false" customHeight="false" outlineLevel="0" collapsed="false">
      <c r="A107" s="8" t="s">
        <v>369</v>
      </c>
      <c r="B107" s="9" t="str">
        <f aca="false">CONCATENATE(C107,"/",D107,"W")</f>
        <v>30k/0.4W</v>
      </c>
      <c r="C107" s="19" t="s">
        <v>370</v>
      </c>
      <c r="D107" s="11" t="s">
        <v>37</v>
      </c>
      <c r="E107" s="12" t="s">
        <v>38</v>
      </c>
      <c r="F107" s="13" t="s">
        <v>39</v>
      </c>
      <c r="G107" s="14" t="s">
        <v>40</v>
      </c>
      <c r="H107" s="10" t="s">
        <v>41</v>
      </c>
      <c r="I107" s="10" t="s">
        <v>42</v>
      </c>
      <c r="J107" s="10" t="s">
        <v>43</v>
      </c>
      <c r="K107" s="15" t="s">
        <v>371</v>
      </c>
      <c r="L107" s="10"/>
      <c r="M107" s="10" t="s">
        <v>45</v>
      </c>
      <c r="N107" s="10" t="s">
        <v>46</v>
      </c>
      <c r="O107" s="10" t="s">
        <v>47</v>
      </c>
      <c r="P107" s="10" t="s">
        <v>48</v>
      </c>
      <c r="Q107" s="8" t="s">
        <v>49</v>
      </c>
      <c r="R107" s="8"/>
      <c r="S107" s="16" t="s">
        <v>50</v>
      </c>
      <c r="T107" s="16" t="s">
        <v>51</v>
      </c>
      <c r="U107" s="16" t="s">
        <v>52</v>
      </c>
      <c r="AF107" s="1" t="s">
        <v>53</v>
      </c>
      <c r="AG107" s="1" t="s">
        <v>54</v>
      </c>
      <c r="AH107" s="1" t="s">
        <v>55</v>
      </c>
      <c r="AI107" s="17" t="s">
        <v>56</v>
      </c>
    </row>
    <row r="108" s="16" customFormat="true" ht="15" hidden="false" customHeight="false" outlineLevel="0" collapsed="false">
      <c r="A108" s="8" t="s">
        <v>372</v>
      </c>
      <c r="B108" s="9" t="str">
        <f aca="false">CONCATENATE(C108,"/",D108,"W")</f>
        <v>33k/0.4W</v>
      </c>
      <c r="C108" s="19" t="s">
        <v>373</v>
      </c>
      <c r="D108" s="11" t="s">
        <v>37</v>
      </c>
      <c r="E108" s="12" t="s">
        <v>38</v>
      </c>
      <c r="F108" s="13" t="s">
        <v>39</v>
      </c>
      <c r="G108" s="14" t="s">
        <v>40</v>
      </c>
      <c r="H108" s="10" t="s">
        <v>41</v>
      </c>
      <c r="I108" s="10" t="s">
        <v>42</v>
      </c>
      <c r="J108" s="10" t="s">
        <v>43</v>
      </c>
      <c r="K108" s="15" t="s">
        <v>374</v>
      </c>
      <c r="L108" s="10"/>
      <c r="M108" s="10" t="s">
        <v>45</v>
      </c>
      <c r="N108" s="10" t="s">
        <v>46</v>
      </c>
      <c r="O108" s="10" t="s">
        <v>47</v>
      </c>
      <c r="P108" s="10" t="s">
        <v>48</v>
      </c>
      <c r="Q108" s="8" t="s">
        <v>49</v>
      </c>
      <c r="R108" s="8"/>
      <c r="S108" s="16" t="s">
        <v>50</v>
      </c>
      <c r="T108" s="16" t="s">
        <v>51</v>
      </c>
      <c r="U108" s="16" t="s">
        <v>52</v>
      </c>
      <c r="AF108" s="1" t="s">
        <v>53</v>
      </c>
      <c r="AG108" s="1" t="s">
        <v>54</v>
      </c>
      <c r="AH108" s="1" t="s">
        <v>55</v>
      </c>
      <c r="AI108" s="17" t="s">
        <v>56</v>
      </c>
    </row>
    <row r="109" s="16" customFormat="true" ht="15" hidden="false" customHeight="false" outlineLevel="0" collapsed="false">
      <c r="A109" s="8" t="s">
        <v>375</v>
      </c>
      <c r="B109" s="9" t="str">
        <f aca="false">CONCATENATE(C109,"/",D109,"W")</f>
        <v>36k/0.4W</v>
      </c>
      <c r="C109" s="19" t="s">
        <v>376</v>
      </c>
      <c r="D109" s="11" t="s">
        <v>37</v>
      </c>
      <c r="E109" s="12" t="s">
        <v>38</v>
      </c>
      <c r="F109" s="13" t="s">
        <v>39</v>
      </c>
      <c r="G109" s="14" t="s">
        <v>40</v>
      </c>
      <c r="H109" s="10" t="s">
        <v>41</v>
      </c>
      <c r="I109" s="10" t="s">
        <v>42</v>
      </c>
      <c r="J109" s="10" t="s">
        <v>43</v>
      </c>
      <c r="K109" s="15" t="s">
        <v>377</v>
      </c>
      <c r="L109" s="10"/>
      <c r="M109" s="10" t="s">
        <v>45</v>
      </c>
      <c r="N109" s="10" t="s">
        <v>46</v>
      </c>
      <c r="O109" s="10" t="s">
        <v>47</v>
      </c>
      <c r="P109" s="10" t="s">
        <v>48</v>
      </c>
      <c r="Q109" s="8" t="s">
        <v>49</v>
      </c>
      <c r="R109" s="8"/>
      <c r="S109" s="16" t="s">
        <v>50</v>
      </c>
      <c r="T109" s="16" t="s">
        <v>51</v>
      </c>
      <c r="U109" s="16" t="s">
        <v>52</v>
      </c>
      <c r="AF109" s="1" t="s">
        <v>53</v>
      </c>
      <c r="AG109" s="1" t="s">
        <v>54</v>
      </c>
      <c r="AH109" s="1" t="s">
        <v>55</v>
      </c>
      <c r="AI109" s="17" t="s">
        <v>56</v>
      </c>
    </row>
    <row r="110" s="16" customFormat="true" ht="15" hidden="false" customHeight="false" outlineLevel="0" collapsed="false">
      <c r="A110" s="8" t="s">
        <v>378</v>
      </c>
      <c r="B110" s="9" t="str">
        <f aca="false">CONCATENATE(C110,"/",D110,"W")</f>
        <v>39k/0.4W</v>
      </c>
      <c r="C110" s="19" t="s">
        <v>379</v>
      </c>
      <c r="D110" s="11" t="s">
        <v>37</v>
      </c>
      <c r="E110" s="12" t="s">
        <v>38</v>
      </c>
      <c r="F110" s="13" t="s">
        <v>39</v>
      </c>
      <c r="G110" s="14" t="s">
        <v>40</v>
      </c>
      <c r="H110" s="10" t="s">
        <v>41</v>
      </c>
      <c r="I110" s="10" t="s">
        <v>42</v>
      </c>
      <c r="J110" s="10" t="s">
        <v>43</v>
      </c>
      <c r="K110" s="15" t="s">
        <v>380</v>
      </c>
      <c r="L110" s="10"/>
      <c r="M110" s="10" t="s">
        <v>45</v>
      </c>
      <c r="N110" s="10" t="s">
        <v>46</v>
      </c>
      <c r="O110" s="10" t="s">
        <v>47</v>
      </c>
      <c r="P110" s="10" t="s">
        <v>48</v>
      </c>
      <c r="Q110" s="8" t="s">
        <v>49</v>
      </c>
      <c r="R110" s="8"/>
      <c r="S110" s="16" t="s">
        <v>50</v>
      </c>
      <c r="T110" s="16" t="s">
        <v>51</v>
      </c>
      <c r="U110" s="16" t="s">
        <v>52</v>
      </c>
      <c r="AF110" s="1" t="s">
        <v>53</v>
      </c>
      <c r="AG110" s="1" t="s">
        <v>54</v>
      </c>
      <c r="AH110" s="1" t="s">
        <v>55</v>
      </c>
      <c r="AI110" s="17" t="s">
        <v>56</v>
      </c>
    </row>
    <row r="111" s="16" customFormat="true" ht="15" hidden="false" customHeight="false" outlineLevel="0" collapsed="false">
      <c r="A111" s="8" t="s">
        <v>381</v>
      </c>
      <c r="B111" s="9" t="str">
        <f aca="false">CONCATENATE(C111,"/",D111,"W")</f>
        <v>43k/0.4W</v>
      </c>
      <c r="C111" s="19" t="s">
        <v>382</v>
      </c>
      <c r="D111" s="11" t="s">
        <v>37</v>
      </c>
      <c r="E111" s="12" t="s">
        <v>38</v>
      </c>
      <c r="F111" s="13" t="s">
        <v>39</v>
      </c>
      <c r="G111" s="14" t="s">
        <v>40</v>
      </c>
      <c r="H111" s="10" t="s">
        <v>41</v>
      </c>
      <c r="I111" s="10" t="s">
        <v>42</v>
      </c>
      <c r="J111" s="10" t="s">
        <v>43</v>
      </c>
      <c r="K111" s="15" t="s">
        <v>383</v>
      </c>
      <c r="L111" s="10"/>
      <c r="M111" s="10" t="s">
        <v>45</v>
      </c>
      <c r="N111" s="10" t="s">
        <v>46</v>
      </c>
      <c r="O111" s="10" t="s">
        <v>47</v>
      </c>
      <c r="P111" s="10" t="s">
        <v>48</v>
      </c>
      <c r="Q111" s="8" t="s">
        <v>49</v>
      </c>
      <c r="R111" s="8"/>
      <c r="S111" s="16" t="s">
        <v>50</v>
      </c>
      <c r="T111" s="16" t="s">
        <v>51</v>
      </c>
      <c r="U111" s="16" t="s">
        <v>52</v>
      </c>
      <c r="AF111" s="1" t="s">
        <v>53</v>
      </c>
      <c r="AG111" s="1" t="s">
        <v>54</v>
      </c>
      <c r="AH111" s="1" t="s">
        <v>55</v>
      </c>
      <c r="AI111" s="17" t="s">
        <v>56</v>
      </c>
    </row>
    <row r="112" s="16" customFormat="true" ht="15" hidden="false" customHeight="false" outlineLevel="0" collapsed="false">
      <c r="A112" s="8" t="s">
        <v>384</v>
      </c>
      <c r="B112" s="9" t="str">
        <f aca="false">CONCATENATE(C112,"/",D112,"W")</f>
        <v>47k/0.4W</v>
      </c>
      <c r="C112" s="19" t="s">
        <v>385</v>
      </c>
      <c r="D112" s="11" t="s">
        <v>37</v>
      </c>
      <c r="E112" s="12" t="s">
        <v>38</v>
      </c>
      <c r="F112" s="13" t="s">
        <v>39</v>
      </c>
      <c r="G112" s="14" t="s">
        <v>40</v>
      </c>
      <c r="H112" s="10" t="s">
        <v>41</v>
      </c>
      <c r="I112" s="10" t="s">
        <v>42</v>
      </c>
      <c r="J112" s="10" t="s">
        <v>43</v>
      </c>
      <c r="K112" s="15" t="s">
        <v>386</v>
      </c>
      <c r="L112" s="10"/>
      <c r="M112" s="10" t="s">
        <v>45</v>
      </c>
      <c r="N112" s="10" t="s">
        <v>46</v>
      </c>
      <c r="O112" s="10" t="s">
        <v>47</v>
      </c>
      <c r="P112" s="10" t="s">
        <v>48</v>
      </c>
      <c r="Q112" s="8" t="s">
        <v>49</v>
      </c>
      <c r="R112" s="8"/>
      <c r="S112" s="16" t="s">
        <v>50</v>
      </c>
      <c r="T112" s="16" t="s">
        <v>51</v>
      </c>
      <c r="U112" s="16" t="s">
        <v>52</v>
      </c>
      <c r="AF112" s="1" t="s">
        <v>53</v>
      </c>
      <c r="AG112" s="1" t="s">
        <v>54</v>
      </c>
      <c r="AH112" s="1" t="s">
        <v>55</v>
      </c>
      <c r="AI112" s="17" t="s">
        <v>56</v>
      </c>
    </row>
    <row r="113" s="16" customFormat="true" ht="15" hidden="false" customHeight="false" outlineLevel="0" collapsed="false">
      <c r="A113" s="8" t="s">
        <v>387</v>
      </c>
      <c r="B113" s="9" t="str">
        <f aca="false">CONCATENATE(C113,"/",D113,"W")</f>
        <v>51k/0.4W</v>
      </c>
      <c r="C113" s="19" t="s">
        <v>388</v>
      </c>
      <c r="D113" s="11" t="s">
        <v>37</v>
      </c>
      <c r="E113" s="12" t="s">
        <v>38</v>
      </c>
      <c r="F113" s="13" t="s">
        <v>39</v>
      </c>
      <c r="G113" s="14" t="s">
        <v>40</v>
      </c>
      <c r="H113" s="10" t="s">
        <v>41</v>
      </c>
      <c r="I113" s="10" t="s">
        <v>42</v>
      </c>
      <c r="J113" s="10" t="s">
        <v>43</v>
      </c>
      <c r="K113" s="15" t="s">
        <v>389</v>
      </c>
      <c r="L113" s="10"/>
      <c r="M113" s="10" t="s">
        <v>45</v>
      </c>
      <c r="N113" s="10" t="s">
        <v>46</v>
      </c>
      <c r="O113" s="10" t="s">
        <v>47</v>
      </c>
      <c r="P113" s="10" t="s">
        <v>48</v>
      </c>
      <c r="Q113" s="8" t="s">
        <v>49</v>
      </c>
      <c r="R113" s="8"/>
      <c r="S113" s="16" t="s">
        <v>50</v>
      </c>
      <c r="T113" s="16" t="s">
        <v>51</v>
      </c>
      <c r="U113" s="16" t="s">
        <v>52</v>
      </c>
      <c r="AF113" s="1" t="s">
        <v>53</v>
      </c>
      <c r="AG113" s="1" t="s">
        <v>54</v>
      </c>
      <c r="AH113" s="1" t="s">
        <v>55</v>
      </c>
      <c r="AI113" s="17" t="s">
        <v>56</v>
      </c>
    </row>
    <row r="114" s="16" customFormat="true" ht="15" hidden="false" customHeight="false" outlineLevel="0" collapsed="false">
      <c r="A114" s="8" t="s">
        <v>390</v>
      </c>
      <c r="B114" s="9" t="str">
        <f aca="false">CONCATENATE(C114,"/",D114,"W")</f>
        <v>56k/0.4W</v>
      </c>
      <c r="C114" s="19" t="s">
        <v>391</v>
      </c>
      <c r="D114" s="11" t="s">
        <v>37</v>
      </c>
      <c r="E114" s="12" t="s">
        <v>38</v>
      </c>
      <c r="F114" s="13" t="s">
        <v>39</v>
      </c>
      <c r="G114" s="14" t="s">
        <v>40</v>
      </c>
      <c r="H114" s="10" t="s">
        <v>41</v>
      </c>
      <c r="I114" s="10" t="s">
        <v>42</v>
      </c>
      <c r="J114" s="10" t="s">
        <v>43</v>
      </c>
      <c r="K114" s="15" t="s">
        <v>392</v>
      </c>
      <c r="L114" s="10"/>
      <c r="M114" s="10" t="s">
        <v>45</v>
      </c>
      <c r="N114" s="10" t="s">
        <v>46</v>
      </c>
      <c r="O114" s="10" t="s">
        <v>47</v>
      </c>
      <c r="P114" s="10" t="s">
        <v>48</v>
      </c>
      <c r="Q114" s="8" t="s">
        <v>49</v>
      </c>
      <c r="R114" s="8"/>
      <c r="S114" s="16" t="s">
        <v>50</v>
      </c>
      <c r="T114" s="16" t="s">
        <v>51</v>
      </c>
      <c r="U114" s="16" t="s">
        <v>52</v>
      </c>
      <c r="AF114" s="1" t="s">
        <v>53</v>
      </c>
      <c r="AG114" s="1" t="s">
        <v>54</v>
      </c>
      <c r="AH114" s="1" t="s">
        <v>55</v>
      </c>
      <c r="AI114" s="17" t="s">
        <v>56</v>
      </c>
    </row>
    <row r="115" s="16" customFormat="true" ht="15" hidden="false" customHeight="false" outlineLevel="0" collapsed="false">
      <c r="A115" s="8" t="s">
        <v>393</v>
      </c>
      <c r="B115" s="9" t="str">
        <f aca="false">CONCATENATE(C115,"/",D115,"W")</f>
        <v>62k/0.4W</v>
      </c>
      <c r="C115" s="19" t="s">
        <v>394</v>
      </c>
      <c r="D115" s="11" t="s">
        <v>37</v>
      </c>
      <c r="E115" s="12" t="s">
        <v>38</v>
      </c>
      <c r="F115" s="13" t="s">
        <v>39</v>
      </c>
      <c r="G115" s="14" t="s">
        <v>40</v>
      </c>
      <c r="H115" s="10" t="s">
        <v>41</v>
      </c>
      <c r="I115" s="10" t="s">
        <v>42</v>
      </c>
      <c r="J115" s="10" t="s">
        <v>43</v>
      </c>
      <c r="K115" s="15" t="s">
        <v>395</v>
      </c>
      <c r="L115" s="10"/>
      <c r="M115" s="10" t="s">
        <v>45</v>
      </c>
      <c r="N115" s="10" t="s">
        <v>46</v>
      </c>
      <c r="O115" s="10" t="s">
        <v>47</v>
      </c>
      <c r="P115" s="10" t="s">
        <v>48</v>
      </c>
      <c r="Q115" s="8" t="s">
        <v>49</v>
      </c>
      <c r="R115" s="8"/>
      <c r="S115" s="16" t="s">
        <v>50</v>
      </c>
      <c r="T115" s="16" t="s">
        <v>51</v>
      </c>
      <c r="U115" s="16" t="s">
        <v>52</v>
      </c>
      <c r="AF115" s="1" t="s">
        <v>53</v>
      </c>
      <c r="AG115" s="1" t="s">
        <v>54</v>
      </c>
      <c r="AH115" s="1" t="s">
        <v>55</v>
      </c>
      <c r="AI115" s="17" t="s">
        <v>56</v>
      </c>
    </row>
    <row r="116" s="16" customFormat="true" ht="15" hidden="false" customHeight="false" outlineLevel="0" collapsed="false">
      <c r="A116" s="8" t="s">
        <v>396</v>
      </c>
      <c r="B116" s="9" t="str">
        <f aca="false">CONCATENATE(C116,"/",D116,"W")</f>
        <v>68k/0.4W</v>
      </c>
      <c r="C116" s="19" t="s">
        <v>397</v>
      </c>
      <c r="D116" s="11" t="s">
        <v>37</v>
      </c>
      <c r="E116" s="12" t="s">
        <v>38</v>
      </c>
      <c r="F116" s="13" t="s">
        <v>39</v>
      </c>
      <c r="G116" s="14" t="s">
        <v>40</v>
      </c>
      <c r="H116" s="10" t="s">
        <v>41</v>
      </c>
      <c r="I116" s="10" t="s">
        <v>42</v>
      </c>
      <c r="J116" s="10" t="s">
        <v>43</v>
      </c>
      <c r="K116" s="15" t="s">
        <v>398</v>
      </c>
      <c r="L116" s="10"/>
      <c r="M116" s="10" t="s">
        <v>45</v>
      </c>
      <c r="N116" s="10" t="s">
        <v>46</v>
      </c>
      <c r="O116" s="10" t="s">
        <v>47</v>
      </c>
      <c r="P116" s="10" t="s">
        <v>48</v>
      </c>
      <c r="Q116" s="8" t="s">
        <v>49</v>
      </c>
      <c r="R116" s="8"/>
      <c r="S116" s="16" t="s">
        <v>50</v>
      </c>
      <c r="T116" s="16" t="s">
        <v>51</v>
      </c>
      <c r="U116" s="16" t="s">
        <v>52</v>
      </c>
      <c r="AF116" s="1" t="s">
        <v>53</v>
      </c>
      <c r="AG116" s="1" t="s">
        <v>54</v>
      </c>
      <c r="AH116" s="1" t="s">
        <v>55</v>
      </c>
      <c r="AI116" s="17" t="s">
        <v>56</v>
      </c>
    </row>
    <row r="117" s="16" customFormat="true" ht="15" hidden="false" customHeight="false" outlineLevel="0" collapsed="false">
      <c r="A117" s="8" t="s">
        <v>399</v>
      </c>
      <c r="B117" s="9" t="str">
        <f aca="false">CONCATENATE(C117,"/",D117,"W")</f>
        <v>75k/0.4W</v>
      </c>
      <c r="C117" s="19" t="s">
        <v>400</v>
      </c>
      <c r="D117" s="11" t="s">
        <v>37</v>
      </c>
      <c r="E117" s="12" t="s">
        <v>38</v>
      </c>
      <c r="F117" s="13" t="s">
        <v>39</v>
      </c>
      <c r="G117" s="14" t="s">
        <v>40</v>
      </c>
      <c r="H117" s="10" t="s">
        <v>41</v>
      </c>
      <c r="I117" s="10" t="s">
        <v>42</v>
      </c>
      <c r="J117" s="10" t="s">
        <v>43</v>
      </c>
      <c r="K117" s="15" t="s">
        <v>401</v>
      </c>
      <c r="L117" s="10"/>
      <c r="M117" s="10" t="s">
        <v>45</v>
      </c>
      <c r="N117" s="10" t="s">
        <v>46</v>
      </c>
      <c r="O117" s="10" t="s">
        <v>47</v>
      </c>
      <c r="P117" s="10" t="s">
        <v>48</v>
      </c>
      <c r="Q117" s="8" t="s">
        <v>49</v>
      </c>
      <c r="R117" s="8"/>
      <c r="S117" s="16" t="s">
        <v>50</v>
      </c>
      <c r="T117" s="16" t="s">
        <v>51</v>
      </c>
      <c r="U117" s="16" t="s">
        <v>52</v>
      </c>
      <c r="AF117" s="1" t="s">
        <v>53</v>
      </c>
      <c r="AG117" s="1" t="s">
        <v>54</v>
      </c>
      <c r="AH117" s="1" t="s">
        <v>55</v>
      </c>
      <c r="AI117" s="17" t="s">
        <v>56</v>
      </c>
    </row>
    <row r="118" s="16" customFormat="true" ht="15" hidden="false" customHeight="false" outlineLevel="0" collapsed="false">
      <c r="A118" s="8" t="s">
        <v>402</v>
      </c>
      <c r="B118" s="9" t="str">
        <f aca="false">CONCATENATE(C118,"/",D118,"W")</f>
        <v>82k/0.4W</v>
      </c>
      <c r="C118" s="19" t="s">
        <v>403</v>
      </c>
      <c r="D118" s="11" t="s">
        <v>37</v>
      </c>
      <c r="E118" s="12" t="s">
        <v>38</v>
      </c>
      <c r="F118" s="13" t="s">
        <v>39</v>
      </c>
      <c r="G118" s="14" t="s">
        <v>40</v>
      </c>
      <c r="H118" s="10" t="s">
        <v>41</v>
      </c>
      <c r="I118" s="10" t="s">
        <v>42</v>
      </c>
      <c r="J118" s="10" t="s">
        <v>43</v>
      </c>
      <c r="K118" s="15" t="s">
        <v>404</v>
      </c>
      <c r="L118" s="10"/>
      <c r="M118" s="10" t="s">
        <v>45</v>
      </c>
      <c r="N118" s="10" t="s">
        <v>46</v>
      </c>
      <c r="O118" s="10" t="s">
        <v>47</v>
      </c>
      <c r="P118" s="10" t="s">
        <v>48</v>
      </c>
      <c r="Q118" s="8" t="s">
        <v>49</v>
      </c>
      <c r="R118" s="8"/>
      <c r="S118" s="16" t="s">
        <v>50</v>
      </c>
      <c r="T118" s="16" t="s">
        <v>51</v>
      </c>
      <c r="U118" s="16" t="s">
        <v>52</v>
      </c>
      <c r="AF118" s="1" t="s">
        <v>53</v>
      </c>
      <c r="AG118" s="1" t="s">
        <v>54</v>
      </c>
      <c r="AH118" s="1" t="s">
        <v>55</v>
      </c>
      <c r="AI118" s="17" t="s">
        <v>56</v>
      </c>
    </row>
    <row r="119" s="16" customFormat="true" ht="15" hidden="false" customHeight="false" outlineLevel="0" collapsed="false">
      <c r="A119" s="8" t="s">
        <v>405</v>
      </c>
      <c r="B119" s="9" t="str">
        <f aca="false">CONCATENATE(C119,"/",D119,"W")</f>
        <v>91k/0.4W</v>
      </c>
      <c r="C119" s="19" t="s">
        <v>406</v>
      </c>
      <c r="D119" s="11" t="s">
        <v>37</v>
      </c>
      <c r="E119" s="12" t="s">
        <v>38</v>
      </c>
      <c r="F119" s="13" t="s">
        <v>39</v>
      </c>
      <c r="G119" s="14" t="s">
        <v>40</v>
      </c>
      <c r="H119" s="10" t="s">
        <v>41</v>
      </c>
      <c r="I119" s="10" t="s">
        <v>42</v>
      </c>
      <c r="J119" s="10" t="s">
        <v>43</v>
      </c>
      <c r="K119" s="15" t="s">
        <v>407</v>
      </c>
      <c r="L119" s="10"/>
      <c r="M119" s="10" t="s">
        <v>45</v>
      </c>
      <c r="N119" s="10" t="s">
        <v>46</v>
      </c>
      <c r="O119" s="10" t="s">
        <v>47</v>
      </c>
      <c r="P119" s="10" t="s">
        <v>48</v>
      </c>
      <c r="Q119" s="8" t="s">
        <v>49</v>
      </c>
      <c r="R119" s="8"/>
      <c r="S119" s="16" t="s">
        <v>50</v>
      </c>
      <c r="T119" s="16" t="s">
        <v>51</v>
      </c>
      <c r="U119" s="16" t="s">
        <v>52</v>
      </c>
      <c r="AF119" s="1" t="s">
        <v>53</v>
      </c>
      <c r="AG119" s="1" t="s">
        <v>54</v>
      </c>
      <c r="AH119" s="1" t="s">
        <v>55</v>
      </c>
      <c r="AI119" s="17" t="s">
        <v>56</v>
      </c>
    </row>
    <row r="120" s="16" customFormat="true" ht="15" hidden="false" customHeight="false" outlineLevel="0" collapsed="false">
      <c r="A120" s="8" t="s">
        <v>408</v>
      </c>
      <c r="B120" s="9" t="str">
        <f aca="false">CONCATENATE(C120,"/",D120,"W")</f>
        <v>100k/0.4W</v>
      </c>
      <c r="C120" s="19" t="s">
        <v>409</v>
      </c>
      <c r="D120" s="11" t="s">
        <v>37</v>
      </c>
      <c r="E120" s="12" t="s">
        <v>38</v>
      </c>
      <c r="F120" s="13" t="s">
        <v>39</v>
      </c>
      <c r="G120" s="14" t="s">
        <v>40</v>
      </c>
      <c r="H120" s="10" t="s">
        <v>41</v>
      </c>
      <c r="I120" s="10" t="s">
        <v>42</v>
      </c>
      <c r="J120" s="10" t="s">
        <v>43</v>
      </c>
      <c r="K120" s="15" t="s">
        <v>410</v>
      </c>
      <c r="L120" s="10"/>
      <c r="M120" s="10" t="s">
        <v>45</v>
      </c>
      <c r="N120" s="10" t="s">
        <v>46</v>
      </c>
      <c r="O120" s="10" t="s">
        <v>47</v>
      </c>
      <c r="P120" s="10" t="s">
        <v>48</v>
      </c>
      <c r="Q120" s="8" t="s">
        <v>49</v>
      </c>
      <c r="R120" s="8"/>
      <c r="S120" s="16" t="s">
        <v>50</v>
      </c>
      <c r="T120" s="16" t="s">
        <v>51</v>
      </c>
      <c r="U120" s="16" t="s">
        <v>52</v>
      </c>
      <c r="AF120" s="1" t="s">
        <v>53</v>
      </c>
      <c r="AG120" s="1" t="s">
        <v>54</v>
      </c>
      <c r="AH120" s="1" t="s">
        <v>55</v>
      </c>
      <c r="AI120" s="17" t="s">
        <v>56</v>
      </c>
    </row>
    <row r="121" s="16" customFormat="true" ht="15" hidden="false" customHeight="false" outlineLevel="0" collapsed="false">
      <c r="A121" s="8" t="s">
        <v>411</v>
      </c>
      <c r="B121" s="9" t="str">
        <f aca="false">CONCATENATE(C121,"/",D121,"W")</f>
        <v>110k/0.4W</v>
      </c>
      <c r="C121" s="19" t="s">
        <v>412</v>
      </c>
      <c r="D121" s="11" t="s">
        <v>37</v>
      </c>
      <c r="E121" s="12" t="s">
        <v>38</v>
      </c>
      <c r="F121" s="13" t="s">
        <v>39</v>
      </c>
      <c r="G121" s="14" t="s">
        <v>40</v>
      </c>
      <c r="H121" s="10" t="s">
        <v>41</v>
      </c>
      <c r="I121" s="10" t="s">
        <v>42</v>
      </c>
      <c r="J121" s="10" t="s">
        <v>43</v>
      </c>
      <c r="K121" s="15" t="s">
        <v>413</v>
      </c>
      <c r="L121" s="10"/>
      <c r="M121" s="10" t="s">
        <v>45</v>
      </c>
      <c r="N121" s="10" t="s">
        <v>46</v>
      </c>
      <c r="O121" s="10" t="s">
        <v>47</v>
      </c>
      <c r="P121" s="10" t="s">
        <v>48</v>
      </c>
      <c r="Q121" s="8" t="s">
        <v>49</v>
      </c>
      <c r="R121" s="8"/>
      <c r="S121" s="16" t="s">
        <v>50</v>
      </c>
      <c r="T121" s="16" t="s">
        <v>51</v>
      </c>
      <c r="U121" s="16" t="s">
        <v>52</v>
      </c>
      <c r="AF121" s="1" t="s">
        <v>53</v>
      </c>
      <c r="AG121" s="1" t="s">
        <v>54</v>
      </c>
      <c r="AH121" s="1" t="s">
        <v>55</v>
      </c>
      <c r="AI121" s="17" t="s">
        <v>56</v>
      </c>
    </row>
    <row r="122" s="16" customFormat="true" ht="15" hidden="false" customHeight="false" outlineLevel="0" collapsed="false">
      <c r="A122" s="8" t="s">
        <v>414</v>
      </c>
      <c r="B122" s="9" t="str">
        <f aca="false">CONCATENATE(C122,"/",D122,"W")</f>
        <v>120k/0.4W</v>
      </c>
      <c r="C122" s="19" t="s">
        <v>415</v>
      </c>
      <c r="D122" s="11" t="s">
        <v>37</v>
      </c>
      <c r="E122" s="12" t="s">
        <v>38</v>
      </c>
      <c r="F122" s="13" t="s">
        <v>39</v>
      </c>
      <c r="G122" s="14" t="s">
        <v>40</v>
      </c>
      <c r="H122" s="10" t="s">
        <v>41</v>
      </c>
      <c r="I122" s="10" t="s">
        <v>42</v>
      </c>
      <c r="J122" s="10" t="s">
        <v>43</v>
      </c>
      <c r="K122" s="15" t="s">
        <v>416</v>
      </c>
      <c r="L122" s="10"/>
      <c r="M122" s="10" t="s">
        <v>45</v>
      </c>
      <c r="N122" s="10" t="s">
        <v>46</v>
      </c>
      <c r="O122" s="10" t="s">
        <v>47</v>
      </c>
      <c r="P122" s="10" t="s">
        <v>48</v>
      </c>
      <c r="Q122" s="8" t="s">
        <v>49</v>
      </c>
      <c r="R122" s="8"/>
      <c r="S122" s="16" t="s">
        <v>50</v>
      </c>
      <c r="T122" s="16" t="s">
        <v>51</v>
      </c>
      <c r="U122" s="16" t="s">
        <v>52</v>
      </c>
      <c r="AF122" s="1" t="s">
        <v>53</v>
      </c>
      <c r="AG122" s="1" t="s">
        <v>54</v>
      </c>
      <c r="AH122" s="1" t="s">
        <v>55</v>
      </c>
      <c r="AI122" s="17" t="s">
        <v>56</v>
      </c>
    </row>
    <row r="123" s="16" customFormat="true" ht="15" hidden="false" customHeight="false" outlineLevel="0" collapsed="false">
      <c r="A123" s="8" t="s">
        <v>417</v>
      </c>
      <c r="B123" s="9" t="str">
        <f aca="false">CONCATENATE(C123,"/",D123,"W")</f>
        <v>130k/0.4W</v>
      </c>
      <c r="C123" s="19" t="s">
        <v>418</v>
      </c>
      <c r="D123" s="11" t="s">
        <v>37</v>
      </c>
      <c r="E123" s="12" t="s">
        <v>38</v>
      </c>
      <c r="F123" s="13" t="s">
        <v>39</v>
      </c>
      <c r="G123" s="14" t="s">
        <v>40</v>
      </c>
      <c r="H123" s="10" t="s">
        <v>41</v>
      </c>
      <c r="I123" s="10" t="s">
        <v>42</v>
      </c>
      <c r="J123" s="10" t="s">
        <v>43</v>
      </c>
      <c r="K123" s="15" t="s">
        <v>419</v>
      </c>
      <c r="L123" s="10"/>
      <c r="M123" s="10" t="s">
        <v>45</v>
      </c>
      <c r="N123" s="10" t="s">
        <v>46</v>
      </c>
      <c r="O123" s="10" t="s">
        <v>47</v>
      </c>
      <c r="P123" s="10" t="s">
        <v>48</v>
      </c>
      <c r="Q123" s="8" t="s">
        <v>49</v>
      </c>
      <c r="R123" s="8"/>
      <c r="S123" s="16" t="s">
        <v>50</v>
      </c>
      <c r="T123" s="16" t="s">
        <v>51</v>
      </c>
      <c r="U123" s="16" t="s">
        <v>52</v>
      </c>
      <c r="AF123" s="1" t="s">
        <v>53</v>
      </c>
      <c r="AG123" s="1" t="s">
        <v>54</v>
      </c>
      <c r="AH123" s="1" t="s">
        <v>55</v>
      </c>
      <c r="AI123" s="17" t="s">
        <v>56</v>
      </c>
    </row>
    <row r="124" s="16" customFormat="true" ht="15" hidden="false" customHeight="false" outlineLevel="0" collapsed="false">
      <c r="A124" s="8" t="s">
        <v>420</v>
      </c>
      <c r="B124" s="9" t="str">
        <f aca="false">CONCATENATE(C124,"/",D124,"W")</f>
        <v>150k/0.4W</v>
      </c>
      <c r="C124" s="19" t="s">
        <v>421</v>
      </c>
      <c r="D124" s="11" t="s">
        <v>37</v>
      </c>
      <c r="E124" s="12" t="s">
        <v>38</v>
      </c>
      <c r="F124" s="13" t="s">
        <v>39</v>
      </c>
      <c r="G124" s="14" t="s">
        <v>40</v>
      </c>
      <c r="H124" s="10" t="s">
        <v>41</v>
      </c>
      <c r="I124" s="10" t="s">
        <v>42</v>
      </c>
      <c r="J124" s="10" t="s">
        <v>43</v>
      </c>
      <c r="K124" s="15" t="s">
        <v>422</v>
      </c>
      <c r="L124" s="10"/>
      <c r="M124" s="10" t="s">
        <v>45</v>
      </c>
      <c r="N124" s="10" t="s">
        <v>46</v>
      </c>
      <c r="O124" s="10" t="s">
        <v>47</v>
      </c>
      <c r="P124" s="10" t="s">
        <v>48</v>
      </c>
      <c r="Q124" s="8" t="s">
        <v>49</v>
      </c>
      <c r="R124" s="8"/>
      <c r="S124" s="16" t="s">
        <v>50</v>
      </c>
      <c r="T124" s="16" t="s">
        <v>51</v>
      </c>
      <c r="U124" s="16" t="s">
        <v>52</v>
      </c>
      <c r="AF124" s="1" t="s">
        <v>53</v>
      </c>
      <c r="AG124" s="1" t="s">
        <v>54</v>
      </c>
      <c r="AH124" s="1" t="s">
        <v>55</v>
      </c>
      <c r="AI124" s="17" t="s">
        <v>56</v>
      </c>
    </row>
    <row r="125" s="16" customFormat="true" ht="15" hidden="false" customHeight="false" outlineLevel="0" collapsed="false">
      <c r="A125" s="8" t="s">
        <v>423</v>
      </c>
      <c r="B125" s="9" t="str">
        <f aca="false">CONCATENATE(C125,"/",D125,"W")</f>
        <v>160k/0.4W</v>
      </c>
      <c r="C125" s="19" t="s">
        <v>424</v>
      </c>
      <c r="D125" s="11" t="s">
        <v>37</v>
      </c>
      <c r="E125" s="12" t="s">
        <v>38</v>
      </c>
      <c r="F125" s="13" t="s">
        <v>39</v>
      </c>
      <c r="G125" s="14" t="s">
        <v>40</v>
      </c>
      <c r="H125" s="10" t="s">
        <v>41</v>
      </c>
      <c r="I125" s="10" t="s">
        <v>42</v>
      </c>
      <c r="J125" s="10" t="s">
        <v>43</v>
      </c>
      <c r="K125" s="15" t="s">
        <v>425</v>
      </c>
      <c r="L125" s="10"/>
      <c r="M125" s="10" t="s">
        <v>45</v>
      </c>
      <c r="N125" s="10" t="s">
        <v>46</v>
      </c>
      <c r="O125" s="10" t="s">
        <v>47</v>
      </c>
      <c r="P125" s="10" t="s">
        <v>48</v>
      </c>
      <c r="Q125" s="8" t="s">
        <v>49</v>
      </c>
      <c r="R125" s="8"/>
      <c r="S125" s="16" t="s">
        <v>50</v>
      </c>
      <c r="T125" s="16" t="s">
        <v>51</v>
      </c>
      <c r="U125" s="16" t="s">
        <v>52</v>
      </c>
      <c r="AF125" s="1" t="s">
        <v>53</v>
      </c>
      <c r="AG125" s="1" t="s">
        <v>54</v>
      </c>
      <c r="AH125" s="1" t="s">
        <v>55</v>
      </c>
      <c r="AI125" s="17" t="s">
        <v>56</v>
      </c>
    </row>
    <row r="126" s="16" customFormat="true" ht="15" hidden="false" customHeight="false" outlineLevel="0" collapsed="false">
      <c r="A126" s="8" t="s">
        <v>426</v>
      </c>
      <c r="B126" s="9" t="str">
        <f aca="false">CONCATENATE(C126,"/",D126,"W")</f>
        <v>180k/0.4W</v>
      </c>
      <c r="C126" s="19" t="s">
        <v>427</v>
      </c>
      <c r="D126" s="11" t="s">
        <v>37</v>
      </c>
      <c r="E126" s="12" t="s">
        <v>38</v>
      </c>
      <c r="F126" s="13" t="s">
        <v>39</v>
      </c>
      <c r="G126" s="14" t="s">
        <v>40</v>
      </c>
      <c r="H126" s="10" t="s">
        <v>41</v>
      </c>
      <c r="I126" s="10" t="s">
        <v>42</v>
      </c>
      <c r="J126" s="10" t="s">
        <v>43</v>
      </c>
      <c r="K126" s="15" t="s">
        <v>428</v>
      </c>
      <c r="L126" s="10"/>
      <c r="M126" s="10" t="s">
        <v>45</v>
      </c>
      <c r="N126" s="10" t="s">
        <v>46</v>
      </c>
      <c r="O126" s="10" t="s">
        <v>47</v>
      </c>
      <c r="P126" s="10" t="s">
        <v>48</v>
      </c>
      <c r="Q126" s="8" t="s">
        <v>49</v>
      </c>
      <c r="R126" s="8"/>
      <c r="S126" s="16" t="s">
        <v>50</v>
      </c>
      <c r="T126" s="16" t="s">
        <v>51</v>
      </c>
      <c r="U126" s="16" t="s">
        <v>52</v>
      </c>
      <c r="AF126" s="1" t="s">
        <v>53</v>
      </c>
      <c r="AG126" s="1" t="s">
        <v>54</v>
      </c>
      <c r="AH126" s="1" t="s">
        <v>55</v>
      </c>
      <c r="AI126" s="17" t="s">
        <v>56</v>
      </c>
    </row>
    <row r="127" s="16" customFormat="true" ht="15" hidden="false" customHeight="false" outlineLevel="0" collapsed="false">
      <c r="A127" s="8" t="s">
        <v>429</v>
      </c>
      <c r="B127" s="9" t="str">
        <f aca="false">CONCATENATE(C127,"/",D127,"W")</f>
        <v>200k/0.4W</v>
      </c>
      <c r="C127" s="19" t="s">
        <v>430</v>
      </c>
      <c r="D127" s="11" t="s">
        <v>37</v>
      </c>
      <c r="E127" s="12" t="s">
        <v>38</v>
      </c>
      <c r="F127" s="13" t="s">
        <v>39</v>
      </c>
      <c r="G127" s="14" t="s">
        <v>40</v>
      </c>
      <c r="H127" s="10" t="s">
        <v>41</v>
      </c>
      <c r="I127" s="10" t="s">
        <v>42</v>
      </c>
      <c r="J127" s="10" t="s">
        <v>43</v>
      </c>
      <c r="K127" s="15" t="s">
        <v>431</v>
      </c>
      <c r="L127" s="10"/>
      <c r="M127" s="10" t="s">
        <v>45</v>
      </c>
      <c r="N127" s="10" t="s">
        <v>46</v>
      </c>
      <c r="O127" s="10" t="s">
        <v>47</v>
      </c>
      <c r="P127" s="10" t="s">
        <v>48</v>
      </c>
      <c r="Q127" s="8" t="s">
        <v>49</v>
      </c>
      <c r="R127" s="8"/>
      <c r="S127" s="16" t="s">
        <v>50</v>
      </c>
      <c r="T127" s="16" t="s">
        <v>51</v>
      </c>
      <c r="U127" s="16" t="s">
        <v>52</v>
      </c>
      <c r="AF127" s="1" t="s">
        <v>53</v>
      </c>
      <c r="AG127" s="1" t="s">
        <v>54</v>
      </c>
      <c r="AH127" s="1" t="s">
        <v>55</v>
      </c>
      <c r="AI127" s="17" t="s">
        <v>56</v>
      </c>
    </row>
    <row r="128" s="16" customFormat="true" ht="15" hidden="false" customHeight="false" outlineLevel="0" collapsed="false">
      <c r="A128" s="8" t="s">
        <v>432</v>
      </c>
      <c r="B128" s="9" t="str">
        <f aca="false">CONCATENATE(C128,"/",D128,"W")</f>
        <v>220k/0.4W</v>
      </c>
      <c r="C128" s="19" t="s">
        <v>433</v>
      </c>
      <c r="D128" s="11" t="s">
        <v>37</v>
      </c>
      <c r="E128" s="12" t="s">
        <v>38</v>
      </c>
      <c r="F128" s="13" t="s">
        <v>39</v>
      </c>
      <c r="G128" s="14" t="s">
        <v>40</v>
      </c>
      <c r="H128" s="10" t="s">
        <v>41</v>
      </c>
      <c r="I128" s="10" t="s">
        <v>42</v>
      </c>
      <c r="J128" s="10" t="s">
        <v>43</v>
      </c>
      <c r="K128" s="15" t="s">
        <v>434</v>
      </c>
      <c r="L128" s="10"/>
      <c r="M128" s="10" t="s">
        <v>45</v>
      </c>
      <c r="N128" s="10" t="s">
        <v>46</v>
      </c>
      <c r="O128" s="10" t="s">
        <v>47</v>
      </c>
      <c r="P128" s="10" t="s">
        <v>48</v>
      </c>
      <c r="Q128" s="8" t="s">
        <v>49</v>
      </c>
      <c r="R128" s="8"/>
      <c r="S128" s="16" t="s">
        <v>50</v>
      </c>
      <c r="T128" s="16" t="s">
        <v>51</v>
      </c>
      <c r="U128" s="16" t="s">
        <v>52</v>
      </c>
      <c r="AF128" s="1" t="s">
        <v>53</v>
      </c>
      <c r="AG128" s="1" t="s">
        <v>54</v>
      </c>
      <c r="AH128" s="1" t="s">
        <v>55</v>
      </c>
      <c r="AI128" s="17" t="s">
        <v>56</v>
      </c>
    </row>
    <row r="129" s="16" customFormat="true" ht="15" hidden="false" customHeight="false" outlineLevel="0" collapsed="false">
      <c r="A129" s="8" t="s">
        <v>435</v>
      </c>
      <c r="B129" s="9" t="str">
        <f aca="false">CONCATENATE(C129,"/",D129,"W")</f>
        <v>240k/0.4W</v>
      </c>
      <c r="C129" s="19" t="s">
        <v>436</v>
      </c>
      <c r="D129" s="11" t="s">
        <v>37</v>
      </c>
      <c r="E129" s="12" t="s">
        <v>38</v>
      </c>
      <c r="F129" s="13" t="s">
        <v>39</v>
      </c>
      <c r="G129" s="14" t="s">
        <v>40</v>
      </c>
      <c r="H129" s="10" t="s">
        <v>41</v>
      </c>
      <c r="I129" s="10" t="s">
        <v>42</v>
      </c>
      <c r="J129" s="10" t="s">
        <v>43</v>
      </c>
      <c r="K129" s="15" t="s">
        <v>437</v>
      </c>
      <c r="L129" s="10"/>
      <c r="M129" s="10" t="s">
        <v>45</v>
      </c>
      <c r="N129" s="10" t="s">
        <v>46</v>
      </c>
      <c r="O129" s="10" t="s">
        <v>47</v>
      </c>
      <c r="P129" s="10" t="s">
        <v>48</v>
      </c>
      <c r="Q129" s="8" t="s">
        <v>49</v>
      </c>
      <c r="R129" s="8"/>
      <c r="S129" s="16" t="s">
        <v>50</v>
      </c>
      <c r="T129" s="16" t="s">
        <v>51</v>
      </c>
      <c r="U129" s="16" t="s">
        <v>52</v>
      </c>
      <c r="AF129" s="1" t="s">
        <v>53</v>
      </c>
      <c r="AG129" s="1" t="s">
        <v>54</v>
      </c>
      <c r="AH129" s="1" t="s">
        <v>55</v>
      </c>
      <c r="AI129" s="17" t="s">
        <v>56</v>
      </c>
    </row>
    <row r="130" s="16" customFormat="true" ht="15" hidden="false" customHeight="false" outlineLevel="0" collapsed="false">
      <c r="A130" s="8" t="s">
        <v>438</v>
      </c>
      <c r="B130" s="9" t="str">
        <f aca="false">CONCATENATE(C130,"/",D130,"W")</f>
        <v>270k/0.4W</v>
      </c>
      <c r="C130" s="19" t="s">
        <v>439</v>
      </c>
      <c r="D130" s="11" t="s">
        <v>37</v>
      </c>
      <c r="E130" s="12" t="s">
        <v>38</v>
      </c>
      <c r="F130" s="13" t="s">
        <v>39</v>
      </c>
      <c r="G130" s="14" t="s">
        <v>40</v>
      </c>
      <c r="H130" s="10" t="s">
        <v>41</v>
      </c>
      <c r="I130" s="10" t="s">
        <v>42</v>
      </c>
      <c r="J130" s="10" t="s">
        <v>43</v>
      </c>
      <c r="K130" s="15" t="s">
        <v>440</v>
      </c>
      <c r="L130" s="10"/>
      <c r="M130" s="10" t="s">
        <v>45</v>
      </c>
      <c r="N130" s="10" t="s">
        <v>46</v>
      </c>
      <c r="O130" s="10" t="s">
        <v>47</v>
      </c>
      <c r="P130" s="10" t="s">
        <v>48</v>
      </c>
      <c r="Q130" s="8" t="s">
        <v>49</v>
      </c>
      <c r="R130" s="8"/>
      <c r="S130" s="16" t="s">
        <v>50</v>
      </c>
      <c r="T130" s="16" t="s">
        <v>51</v>
      </c>
      <c r="U130" s="16" t="s">
        <v>52</v>
      </c>
      <c r="AF130" s="1" t="s">
        <v>53</v>
      </c>
      <c r="AG130" s="1" t="s">
        <v>54</v>
      </c>
      <c r="AH130" s="1" t="s">
        <v>55</v>
      </c>
      <c r="AI130" s="17" t="s">
        <v>56</v>
      </c>
    </row>
    <row r="131" s="16" customFormat="true" ht="15" hidden="false" customHeight="false" outlineLevel="0" collapsed="false">
      <c r="A131" s="8" t="s">
        <v>441</v>
      </c>
      <c r="B131" s="9" t="str">
        <f aca="false">CONCATENATE(C131,"/",D131,"W")</f>
        <v>300k/0.4W</v>
      </c>
      <c r="C131" s="19" t="s">
        <v>442</v>
      </c>
      <c r="D131" s="11" t="s">
        <v>37</v>
      </c>
      <c r="E131" s="12" t="s">
        <v>38</v>
      </c>
      <c r="F131" s="13" t="s">
        <v>39</v>
      </c>
      <c r="G131" s="14" t="s">
        <v>40</v>
      </c>
      <c r="H131" s="10" t="s">
        <v>41</v>
      </c>
      <c r="I131" s="10" t="s">
        <v>42</v>
      </c>
      <c r="J131" s="10" t="s">
        <v>43</v>
      </c>
      <c r="K131" s="15" t="s">
        <v>443</v>
      </c>
      <c r="L131" s="10"/>
      <c r="M131" s="10" t="s">
        <v>45</v>
      </c>
      <c r="N131" s="10" t="s">
        <v>46</v>
      </c>
      <c r="O131" s="10" t="s">
        <v>47</v>
      </c>
      <c r="P131" s="10" t="s">
        <v>48</v>
      </c>
      <c r="Q131" s="8" t="s">
        <v>49</v>
      </c>
      <c r="R131" s="8"/>
      <c r="S131" s="16" t="s">
        <v>50</v>
      </c>
      <c r="T131" s="16" t="s">
        <v>51</v>
      </c>
      <c r="U131" s="16" t="s">
        <v>52</v>
      </c>
      <c r="AF131" s="1" t="s">
        <v>53</v>
      </c>
      <c r="AG131" s="1" t="s">
        <v>54</v>
      </c>
      <c r="AH131" s="1" t="s">
        <v>55</v>
      </c>
      <c r="AI131" s="17" t="s">
        <v>56</v>
      </c>
    </row>
    <row r="132" s="16" customFormat="true" ht="15" hidden="false" customHeight="false" outlineLevel="0" collapsed="false">
      <c r="A132" s="8" t="s">
        <v>444</v>
      </c>
      <c r="B132" s="9" t="str">
        <f aca="false">CONCATENATE(C132,"/",D132,"W")</f>
        <v>330k/0.4W</v>
      </c>
      <c r="C132" s="19" t="s">
        <v>445</v>
      </c>
      <c r="D132" s="11" t="s">
        <v>37</v>
      </c>
      <c r="E132" s="12" t="s">
        <v>38</v>
      </c>
      <c r="F132" s="13" t="s">
        <v>39</v>
      </c>
      <c r="G132" s="14" t="s">
        <v>40</v>
      </c>
      <c r="H132" s="10" t="s">
        <v>41</v>
      </c>
      <c r="I132" s="10" t="s">
        <v>42</v>
      </c>
      <c r="J132" s="10" t="s">
        <v>43</v>
      </c>
      <c r="K132" s="15" t="s">
        <v>446</v>
      </c>
      <c r="L132" s="10"/>
      <c r="M132" s="10" t="s">
        <v>45</v>
      </c>
      <c r="N132" s="10" t="s">
        <v>46</v>
      </c>
      <c r="O132" s="10" t="s">
        <v>47</v>
      </c>
      <c r="P132" s="10" t="s">
        <v>48</v>
      </c>
      <c r="Q132" s="8" t="s">
        <v>49</v>
      </c>
      <c r="R132" s="8"/>
      <c r="S132" s="16" t="s">
        <v>50</v>
      </c>
      <c r="T132" s="16" t="s">
        <v>51</v>
      </c>
      <c r="U132" s="16" t="s">
        <v>52</v>
      </c>
      <c r="AF132" s="1" t="s">
        <v>53</v>
      </c>
      <c r="AG132" s="1" t="s">
        <v>54</v>
      </c>
      <c r="AH132" s="1" t="s">
        <v>55</v>
      </c>
      <c r="AI132" s="17" t="s">
        <v>56</v>
      </c>
    </row>
    <row r="133" s="16" customFormat="true" ht="15" hidden="false" customHeight="false" outlineLevel="0" collapsed="false">
      <c r="A133" s="8" t="s">
        <v>447</v>
      </c>
      <c r="B133" s="9" t="str">
        <f aca="false">CONCATENATE(C133,"/",D133,"W")</f>
        <v>360k/0.4W</v>
      </c>
      <c r="C133" s="19" t="s">
        <v>448</v>
      </c>
      <c r="D133" s="11" t="s">
        <v>37</v>
      </c>
      <c r="E133" s="12" t="s">
        <v>38</v>
      </c>
      <c r="F133" s="13" t="s">
        <v>39</v>
      </c>
      <c r="G133" s="14" t="s">
        <v>40</v>
      </c>
      <c r="H133" s="10" t="s">
        <v>41</v>
      </c>
      <c r="I133" s="10" t="s">
        <v>42</v>
      </c>
      <c r="J133" s="10" t="s">
        <v>43</v>
      </c>
      <c r="K133" s="15" t="s">
        <v>449</v>
      </c>
      <c r="L133" s="10"/>
      <c r="M133" s="10" t="s">
        <v>45</v>
      </c>
      <c r="N133" s="10" t="s">
        <v>46</v>
      </c>
      <c r="O133" s="10" t="s">
        <v>47</v>
      </c>
      <c r="P133" s="10" t="s">
        <v>48</v>
      </c>
      <c r="Q133" s="8" t="s">
        <v>49</v>
      </c>
      <c r="R133" s="8"/>
      <c r="S133" s="16" t="s">
        <v>50</v>
      </c>
      <c r="T133" s="16" t="s">
        <v>51</v>
      </c>
      <c r="U133" s="16" t="s">
        <v>52</v>
      </c>
      <c r="AF133" s="1" t="s">
        <v>53</v>
      </c>
      <c r="AG133" s="1" t="s">
        <v>54</v>
      </c>
      <c r="AH133" s="1" t="s">
        <v>55</v>
      </c>
      <c r="AI133" s="17" t="s">
        <v>56</v>
      </c>
    </row>
    <row r="134" s="16" customFormat="true" ht="15" hidden="false" customHeight="false" outlineLevel="0" collapsed="false">
      <c r="A134" s="8" t="s">
        <v>450</v>
      </c>
      <c r="B134" s="9" t="str">
        <f aca="false">CONCATENATE(C134,"/",D134,"W")</f>
        <v>390k/0.4W</v>
      </c>
      <c r="C134" s="19" t="s">
        <v>451</v>
      </c>
      <c r="D134" s="11" t="s">
        <v>37</v>
      </c>
      <c r="E134" s="12" t="s">
        <v>38</v>
      </c>
      <c r="F134" s="13" t="s">
        <v>39</v>
      </c>
      <c r="G134" s="14" t="s">
        <v>40</v>
      </c>
      <c r="H134" s="10" t="s">
        <v>41</v>
      </c>
      <c r="I134" s="10" t="s">
        <v>42</v>
      </c>
      <c r="J134" s="10" t="s">
        <v>43</v>
      </c>
      <c r="K134" s="15" t="s">
        <v>452</v>
      </c>
      <c r="L134" s="10"/>
      <c r="M134" s="10" t="s">
        <v>45</v>
      </c>
      <c r="N134" s="10" t="s">
        <v>46</v>
      </c>
      <c r="O134" s="10" t="s">
        <v>47</v>
      </c>
      <c r="P134" s="10" t="s">
        <v>48</v>
      </c>
      <c r="Q134" s="8" t="s">
        <v>49</v>
      </c>
      <c r="R134" s="8"/>
      <c r="S134" s="16" t="s">
        <v>50</v>
      </c>
      <c r="T134" s="16" t="s">
        <v>51</v>
      </c>
      <c r="U134" s="16" t="s">
        <v>52</v>
      </c>
      <c r="AF134" s="1" t="s">
        <v>53</v>
      </c>
      <c r="AG134" s="1" t="s">
        <v>54</v>
      </c>
      <c r="AH134" s="1" t="s">
        <v>55</v>
      </c>
      <c r="AI134" s="17" t="s">
        <v>56</v>
      </c>
    </row>
    <row r="135" s="16" customFormat="true" ht="15" hidden="false" customHeight="false" outlineLevel="0" collapsed="false">
      <c r="A135" s="8" t="s">
        <v>453</v>
      </c>
      <c r="B135" s="9" t="str">
        <f aca="false">CONCATENATE(C135,"/",D135,"W")</f>
        <v>430k/0.4W</v>
      </c>
      <c r="C135" s="19" t="s">
        <v>454</v>
      </c>
      <c r="D135" s="11" t="s">
        <v>37</v>
      </c>
      <c r="E135" s="12" t="s">
        <v>38</v>
      </c>
      <c r="F135" s="13" t="s">
        <v>39</v>
      </c>
      <c r="G135" s="14" t="s">
        <v>40</v>
      </c>
      <c r="H135" s="10" t="s">
        <v>41</v>
      </c>
      <c r="I135" s="10" t="s">
        <v>42</v>
      </c>
      <c r="J135" s="10" t="s">
        <v>43</v>
      </c>
      <c r="K135" s="15" t="s">
        <v>455</v>
      </c>
      <c r="L135" s="10"/>
      <c r="M135" s="10" t="s">
        <v>45</v>
      </c>
      <c r="N135" s="10" t="s">
        <v>46</v>
      </c>
      <c r="O135" s="10" t="s">
        <v>47</v>
      </c>
      <c r="P135" s="10" t="s">
        <v>48</v>
      </c>
      <c r="Q135" s="8" t="s">
        <v>49</v>
      </c>
      <c r="R135" s="8"/>
      <c r="S135" s="16" t="s">
        <v>50</v>
      </c>
      <c r="T135" s="16" t="s">
        <v>51</v>
      </c>
      <c r="U135" s="16" t="s">
        <v>52</v>
      </c>
      <c r="AF135" s="1" t="s">
        <v>53</v>
      </c>
      <c r="AG135" s="1" t="s">
        <v>54</v>
      </c>
      <c r="AH135" s="1" t="s">
        <v>55</v>
      </c>
      <c r="AI135" s="17" t="s">
        <v>56</v>
      </c>
    </row>
    <row r="136" s="16" customFormat="true" ht="15" hidden="false" customHeight="false" outlineLevel="0" collapsed="false">
      <c r="A136" s="8" t="s">
        <v>456</v>
      </c>
      <c r="B136" s="9" t="str">
        <f aca="false">CONCATENATE(C136,"/",D136,"W")</f>
        <v>470k/0.4W</v>
      </c>
      <c r="C136" s="19" t="s">
        <v>457</v>
      </c>
      <c r="D136" s="11" t="s">
        <v>37</v>
      </c>
      <c r="E136" s="12" t="s">
        <v>38</v>
      </c>
      <c r="F136" s="13" t="s">
        <v>39</v>
      </c>
      <c r="G136" s="14" t="s">
        <v>40</v>
      </c>
      <c r="H136" s="10" t="s">
        <v>41</v>
      </c>
      <c r="I136" s="10" t="s">
        <v>42</v>
      </c>
      <c r="J136" s="10" t="s">
        <v>43</v>
      </c>
      <c r="K136" s="15" t="s">
        <v>458</v>
      </c>
      <c r="L136" s="10"/>
      <c r="M136" s="10" t="s">
        <v>45</v>
      </c>
      <c r="N136" s="10" t="s">
        <v>46</v>
      </c>
      <c r="O136" s="10" t="s">
        <v>47</v>
      </c>
      <c r="P136" s="10" t="s">
        <v>48</v>
      </c>
      <c r="Q136" s="8" t="s">
        <v>49</v>
      </c>
      <c r="R136" s="8"/>
      <c r="S136" s="16" t="s">
        <v>50</v>
      </c>
      <c r="T136" s="16" t="s">
        <v>51</v>
      </c>
      <c r="U136" s="16" t="s">
        <v>52</v>
      </c>
      <c r="AF136" s="1" t="s">
        <v>53</v>
      </c>
      <c r="AG136" s="1" t="s">
        <v>54</v>
      </c>
      <c r="AH136" s="1" t="s">
        <v>55</v>
      </c>
      <c r="AI136" s="17" t="s">
        <v>56</v>
      </c>
    </row>
    <row r="137" s="16" customFormat="true" ht="15" hidden="false" customHeight="false" outlineLevel="0" collapsed="false">
      <c r="A137" s="8" t="s">
        <v>459</v>
      </c>
      <c r="B137" s="9" t="str">
        <f aca="false">CONCATENATE(C137,"/",D137,"W")</f>
        <v>510k/0.4W</v>
      </c>
      <c r="C137" s="19" t="s">
        <v>460</v>
      </c>
      <c r="D137" s="11" t="s">
        <v>37</v>
      </c>
      <c r="E137" s="12" t="s">
        <v>38</v>
      </c>
      <c r="F137" s="13" t="s">
        <v>39</v>
      </c>
      <c r="G137" s="14" t="s">
        <v>40</v>
      </c>
      <c r="H137" s="10" t="s">
        <v>41</v>
      </c>
      <c r="I137" s="10" t="s">
        <v>42</v>
      </c>
      <c r="J137" s="10" t="s">
        <v>43</v>
      </c>
      <c r="K137" s="15" t="s">
        <v>461</v>
      </c>
      <c r="L137" s="10"/>
      <c r="M137" s="10" t="s">
        <v>45</v>
      </c>
      <c r="N137" s="10" t="s">
        <v>46</v>
      </c>
      <c r="O137" s="10" t="s">
        <v>47</v>
      </c>
      <c r="P137" s="10" t="s">
        <v>48</v>
      </c>
      <c r="Q137" s="8" t="s">
        <v>49</v>
      </c>
      <c r="R137" s="8"/>
      <c r="S137" s="16" t="s">
        <v>50</v>
      </c>
      <c r="T137" s="16" t="s">
        <v>51</v>
      </c>
      <c r="U137" s="16" t="s">
        <v>52</v>
      </c>
      <c r="AF137" s="1" t="s">
        <v>53</v>
      </c>
      <c r="AG137" s="1" t="s">
        <v>54</v>
      </c>
      <c r="AH137" s="1" t="s">
        <v>55</v>
      </c>
      <c r="AI137" s="17" t="s">
        <v>56</v>
      </c>
    </row>
    <row r="138" s="16" customFormat="true" ht="15" hidden="false" customHeight="false" outlineLevel="0" collapsed="false">
      <c r="A138" s="8" t="s">
        <v>462</v>
      </c>
      <c r="B138" s="9" t="str">
        <f aca="false">CONCATENATE(C138,"/",D138,"W")</f>
        <v>560k/0.4W</v>
      </c>
      <c r="C138" s="19" t="s">
        <v>463</v>
      </c>
      <c r="D138" s="11" t="s">
        <v>37</v>
      </c>
      <c r="E138" s="12" t="s">
        <v>38</v>
      </c>
      <c r="F138" s="13" t="s">
        <v>39</v>
      </c>
      <c r="G138" s="14" t="s">
        <v>40</v>
      </c>
      <c r="H138" s="10" t="s">
        <v>41</v>
      </c>
      <c r="I138" s="10" t="s">
        <v>42</v>
      </c>
      <c r="J138" s="10" t="s">
        <v>43</v>
      </c>
      <c r="K138" s="15" t="s">
        <v>464</v>
      </c>
      <c r="L138" s="10"/>
      <c r="M138" s="10" t="s">
        <v>45</v>
      </c>
      <c r="N138" s="10" t="s">
        <v>46</v>
      </c>
      <c r="O138" s="10" t="s">
        <v>47</v>
      </c>
      <c r="P138" s="10" t="s">
        <v>48</v>
      </c>
      <c r="Q138" s="8" t="s">
        <v>49</v>
      </c>
      <c r="R138" s="8"/>
      <c r="S138" s="16" t="s">
        <v>50</v>
      </c>
      <c r="T138" s="16" t="s">
        <v>51</v>
      </c>
      <c r="U138" s="16" t="s">
        <v>52</v>
      </c>
      <c r="AF138" s="1" t="s">
        <v>53</v>
      </c>
      <c r="AG138" s="1" t="s">
        <v>54</v>
      </c>
      <c r="AH138" s="1" t="s">
        <v>55</v>
      </c>
      <c r="AI138" s="17" t="s">
        <v>56</v>
      </c>
    </row>
    <row r="139" s="16" customFormat="true" ht="15" hidden="false" customHeight="false" outlineLevel="0" collapsed="false">
      <c r="A139" s="8" t="s">
        <v>465</v>
      </c>
      <c r="B139" s="9" t="str">
        <f aca="false">CONCATENATE(C139,"/",D139,"W")</f>
        <v>620k/0.4W</v>
      </c>
      <c r="C139" s="19" t="s">
        <v>466</v>
      </c>
      <c r="D139" s="11" t="s">
        <v>37</v>
      </c>
      <c r="E139" s="12" t="s">
        <v>38</v>
      </c>
      <c r="F139" s="13" t="s">
        <v>39</v>
      </c>
      <c r="G139" s="14" t="s">
        <v>40</v>
      </c>
      <c r="H139" s="10" t="s">
        <v>41</v>
      </c>
      <c r="I139" s="10" t="s">
        <v>42</v>
      </c>
      <c r="J139" s="10" t="s">
        <v>43</v>
      </c>
      <c r="K139" s="15" t="s">
        <v>467</v>
      </c>
      <c r="L139" s="10"/>
      <c r="M139" s="10" t="s">
        <v>45</v>
      </c>
      <c r="N139" s="10" t="s">
        <v>46</v>
      </c>
      <c r="O139" s="10" t="s">
        <v>47</v>
      </c>
      <c r="P139" s="10" t="s">
        <v>48</v>
      </c>
      <c r="Q139" s="8" t="s">
        <v>49</v>
      </c>
      <c r="R139" s="8"/>
      <c r="S139" s="16" t="s">
        <v>50</v>
      </c>
      <c r="T139" s="16" t="s">
        <v>51</v>
      </c>
      <c r="U139" s="16" t="s">
        <v>52</v>
      </c>
      <c r="AF139" s="1" t="s">
        <v>53</v>
      </c>
      <c r="AG139" s="1" t="s">
        <v>54</v>
      </c>
      <c r="AH139" s="1" t="s">
        <v>55</v>
      </c>
      <c r="AI139" s="17" t="s">
        <v>56</v>
      </c>
    </row>
    <row r="140" s="16" customFormat="true" ht="15" hidden="false" customHeight="false" outlineLevel="0" collapsed="false">
      <c r="A140" s="8" t="s">
        <v>468</v>
      </c>
      <c r="B140" s="9" t="str">
        <f aca="false">CONCATENATE(C140,"/",D140,"W")</f>
        <v>680k/0.4W</v>
      </c>
      <c r="C140" s="19" t="s">
        <v>469</v>
      </c>
      <c r="D140" s="11" t="s">
        <v>37</v>
      </c>
      <c r="E140" s="12" t="s">
        <v>38</v>
      </c>
      <c r="F140" s="13" t="s">
        <v>39</v>
      </c>
      <c r="G140" s="14" t="s">
        <v>40</v>
      </c>
      <c r="H140" s="10" t="s">
        <v>41</v>
      </c>
      <c r="I140" s="10" t="s">
        <v>42</v>
      </c>
      <c r="J140" s="10" t="s">
        <v>43</v>
      </c>
      <c r="K140" s="15" t="s">
        <v>470</v>
      </c>
      <c r="L140" s="10"/>
      <c r="M140" s="10" t="s">
        <v>45</v>
      </c>
      <c r="N140" s="10" t="s">
        <v>46</v>
      </c>
      <c r="O140" s="10" t="s">
        <v>47</v>
      </c>
      <c r="P140" s="10" t="s">
        <v>48</v>
      </c>
      <c r="Q140" s="8" t="s">
        <v>49</v>
      </c>
      <c r="R140" s="8"/>
      <c r="S140" s="16" t="s">
        <v>50</v>
      </c>
      <c r="T140" s="16" t="s">
        <v>51</v>
      </c>
      <c r="U140" s="16" t="s">
        <v>52</v>
      </c>
      <c r="AF140" s="1" t="s">
        <v>53</v>
      </c>
      <c r="AG140" s="1" t="s">
        <v>54</v>
      </c>
      <c r="AH140" s="1" t="s">
        <v>55</v>
      </c>
      <c r="AI140" s="17" t="s">
        <v>56</v>
      </c>
    </row>
    <row r="141" s="16" customFormat="true" ht="12.75" hidden="false" customHeight="true" outlineLevel="0" collapsed="false">
      <c r="A141" s="8" t="s">
        <v>471</v>
      </c>
      <c r="B141" s="9" t="str">
        <f aca="false">CONCATENATE(C141,"/",D141,"W")</f>
        <v>750k/0.4W</v>
      </c>
      <c r="C141" s="20" t="s">
        <v>472</v>
      </c>
      <c r="D141" s="11" t="s">
        <v>37</v>
      </c>
      <c r="E141" s="12" t="s">
        <v>38</v>
      </c>
      <c r="F141" s="13" t="s">
        <v>39</v>
      </c>
      <c r="G141" s="14" t="s">
        <v>40</v>
      </c>
      <c r="H141" s="10" t="s">
        <v>41</v>
      </c>
      <c r="I141" s="10" t="s">
        <v>42</v>
      </c>
      <c r="J141" s="10" t="s">
        <v>43</v>
      </c>
      <c r="K141" s="15" t="s">
        <v>473</v>
      </c>
      <c r="L141" s="10"/>
      <c r="M141" s="10" t="s">
        <v>45</v>
      </c>
      <c r="N141" s="10" t="s">
        <v>46</v>
      </c>
      <c r="O141" s="10" t="s">
        <v>47</v>
      </c>
      <c r="P141" s="10" t="s">
        <v>48</v>
      </c>
      <c r="Q141" s="8" t="s">
        <v>49</v>
      </c>
      <c r="R141" s="8"/>
      <c r="S141" s="16" t="s">
        <v>50</v>
      </c>
      <c r="T141" s="16" t="s">
        <v>51</v>
      </c>
      <c r="U141" s="16" t="s">
        <v>52</v>
      </c>
      <c r="AF141" s="1" t="s">
        <v>53</v>
      </c>
      <c r="AG141" s="1" t="s">
        <v>54</v>
      </c>
      <c r="AH141" s="1" t="s">
        <v>55</v>
      </c>
      <c r="AI141" s="17" t="s">
        <v>56</v>
      </c>
    </row>
    <row r="142" s="16" customFormat="true" ht="12.75" hidden="false" customHeight="true" outlineLevel="0" collapsed="false">
      <c r="A142" s="8" t="s">
        <v>474</v>
      </c>
      <c r="B142" s="9" t="str">
        <f aca="false">CONCATENATE(C142,"/",D142,"W")</f>
        <v>820k/0.4W</v>
      </c>
      <c r="C142" s="20" t="s">
        <v>475</v>
      </c>
      <c r="D142" s="11" t="s">
        <v>37</v>
      </c>
      <c r="E142" s="12" t="s">
        <v>38</v>
      </c>
      <c r="F142" s="13" t="s">
        <v>39</v>
      </c>
      <c r="G142" s="14" t="s">
        <v>40</v>
      </c>
      <c r="H142" s="10" t="s">
        <v>41</v>
      </c>
      <c r="I142" s="10" t="s">
        <v>42</v>
      </c>
      <c r="J142" s="10" t="s">
        <v>43</v>
      </c>
      <c r="K142" s="15" t="s">
        <v>476</v>
      </c>
      <c r="L142" s="10"/>
      <c r="M142" s="10" t="s">
        <v>45</v>
      </c>
      <c r="N142" s="10" t="s">
        <v>46</v>
      </c>
      <c r="O142" s="10" t="s">
        <v>47</v>
      </c>
      <c r="P142" s="10" t="s">
        <v>48</v>
      </c>
      <c r="Q142" s="8" t="s">
        <v>49</v>
      </c>
      <c r="R142" s="8"/>
      <c r="S142" s="16" t="s">
        <v>50</v>
      </c>
      <c r="T142" s="16" t="s">
        <v>51</v>
      </c>
      <c r="U142" s="16" t="s">
        <v>52</v>
      </c>
      <c r="AF142" s="1" t="s">
        <v>53</v>
      </c>
      <c r="AG142" s="1" t="s">
        <v>54</v>
      </c>
      <c r="AH142" s="1" t="s">
        <v>55</v>
      </c>
      <c r="AI142" s="17" t="s">
        <v>56</v>
      </c>
    </row>
    <row r="143" s="16" customFormat="true" ht="15" hidden="false" customHeight="false" outlineLevel="0" collapsed="false">
      <c r="A143" s="8" t="s">
        <v>477</v>
      </c>
      <c r="B143" s="9" t="str">
        <f aca="false">CONCATENATE(C143,"/",D143,"W")</f>
        <v>910k/0.4W</v>
      </c>
      <c r="C143" s="19" t="s">
        <v>478</v>
      </c>
      <c r="D143" s="11" t="s">
        <v>37</v>
      </c>
      <c r="E143" s="12" t="s">
        <v>38</v>
      </c>
      <c r="F143" s="13" t="s">
        <v>39</v>
      </c>
      <c r="G143" s="14" t="s">
        <v>40</v>
      </c>
      <c r="H143" s="10" t="s">
        <v>41</v>
      </c>
      <c r="I143" s="10" t="s">
        <v>42</v>
      </c>
      <c r="J143" s="10" t="s">
        <v>43</v>
      </c>
      <c r="K143" s="15" t="s">
        <v>479</v>
      </c>
      <c r="L143" s="10"/>
      <c r="M143" s="10" t="s">
        <v>45</v>
      </c>
      <c r="N143" s="10" t="s">
        <v>46</v>
      </c>
      <c r="O143" s="10" t="s">
        <v>47</v>
      </c>
      <c r="P143" s="10" t="s">
        <v>48</v>
      </c>
      <c r="Q143" s="8" t="s">
        <v>49</v>
      </c>
      <c r="R143" s="8"/>
      <c r="S143" s="16" t="s">
        <v>50</v>
      </c>
      <c r="T143" s="16" t="s">
        <v>51</v>
      </c>
      <c r="U143" s="16" t="s">
        <v>52</v>
      </c>
      <c r="AF143" s="1" t="s">
        <v>53</v>
      </c>
      <c r="AG143" s="1" t="s">
        <v>54</v>
      </c>
      <c r="AH143" s="1" t="s">
        <v>55</v>
      </c>
      <c r="AI143" s="17" t="s">
        <v>56</v>
      </c>
    </row>
    <row r="144" s="16" customFormat="true" ht="15" hidden="false" customHeight="false" outlineLevel="0" collapsed="false">
      <c r="A144" s="8" t="s">
        <v>480</v>
      </c>
      <c r="B144" s="9" t="str">
        <f aca="false">CONCATENATE(C144,"/",D144,"W")</f>
        <v>1M/0.4W</v>
      </c>
      <c r="C144" s="19" t="s">
        <v>481</v>
      </c>
      <c r="D144" s="11" t="s">
        <v>37</v>
      </c>
      <c r="E144" s="12" t="s">
        <v>38</v>
      </c>
      <c r="F144" s="13" t="s">
        <v>39</v>
      </c>
      <c r="G144" s="14" t="s">
        <v>40</v>
      </c>
      <c r="H144" s="10" t="s">
        <v>41</v>
      </c>
      <c r="I144" s="10" t="s">
        <v>42</v>
      </c>
      <c r="J144" s="10" t="s">
        <v>43</v>
      </c>
      <c r="K144" s="15" t="s">
        <v>482</v>
      </c>
      <c r="L144" s="10"/>
      <c r="M144" s="10" t="s">
        <v>45</v>
      </c>
      <c r="N144" s="10" t="s">
        <v>46</v>
      </c>
      <c r="O144" s="10" t="s">
        <v>47</v>
      </c>
      <c r="P144" s="10" t="s">
        <v>48</v>
      </c>
      <c r="Q144" s="8" t="s">
        <v>49</v>
      </c>
      <c r="R144" s="8"/>
      <c r="S144" s="16" t="s">
        <v>50</v>
      </c>
      <c r="T144" s="16" t="s">
        <v>51</v>
      </c>
      <c r="U144" s="16" t="s">
        <v>52</v>
      </c>
      <c r="AF144" s="1" t="s">
        <v>53</v>
      </c>
      <c r="AG144" s="1" t="s">
        <v>54</v>
      </c>
      <c r="AH144" s="1" t="s">
        <v>55</v>
      </c>
      <c r="AI144" s="17" t="s">
        <v>56</v>
      </c>
    </row>
    <row r="145" s="16" customFormat="true" ht="15" hidden="false" customHeight="false" outlineLevel="0" collapsed="false">
      <c r="A145" s="8" t="s">
        <v>483</v>
      </c>
      <c r="B145" s="9" t="str">
        <f aca="false">CONCATENATE(C145,"/",D145,"W")</f>
        <v>1.1M/0.4W</v>
      </c>
      <c r="C145" s="19" t="s">
        <v>484</v>
      </c>
      <c r="D145" s="11" t="s">
        <v>37</v>
      </c>
      <c r="E145" s="12" t="s">
        <v>38</v>
      </c>
      <c r="F145" s="13" t="s">
        <v>39</v>
      </c>
      <c r="G145" s="14" t="s">
        <v>40</v>
      </c>
      <c r="H145" s="10" t="s">
        <v>41</v>
      </c>
      <c r="I145" s="10" t="s">
        <v>42</v>
      </c>
      <c r="J145" s="10" t="s">
        <v>43</v>
      </c>
      <c r="K145" s="15" t="s">
        <v>485</v>
      </c>
      <c r="L145" s="10"/>
      <c r="M145" s="10" t="s">
        <v>45</v>
      </c>
      <c r="N145" s="10" t="s">
        <v>46</v>
      </c>
      <c r="O145" s="10" t="s">
        <v>47</v>
      </c>
      <c r="P145" s="10" t="s">
        <v>48</v>
      </c>
      <c r="Q145" s="8" t="s">
        <v>49</v>
      </c>
      <c r="R145" s="8"/>
      <c r="S145" s="16" t="s">
        <v>50</v>
      </c>
      <c r="T145" s="16" t="s">
        <v>51</v>
      </c>
      <c r="U145" s="16" t="s">
        <v>52</v>
      </c>
      <c r="AF145" s="1" t="s">
        <v>53</v>
      </c>
      <c r="AG145" s="1" t="s">
        <v>54</v>
      </c>
      <c r="AH145" s="1" t="s">
        <v>55</v>
      </c>
      <c r="AI145" s="17" t="s">
        <v>56</v>
      </c>
    </row>
    <row r="146" s="16" customFormat="true" ht="15" hidden="false" customHeight="false" outlineLevel="0" collapsed="false">
      <c r="A146" s="8" t="s">
        <v>486</v>
      </c>
      <c r="B146" s="9" t="str">
        <f aca="false">CONCATENATE(C146,"/",D146,"W")</f>
        <v>1.2M/0.4W</v>
      </c>
      <c r="C146" s="19" t="s">
        <v>487</v>
      </c>
      <c r="D146" s="11" t="s">
        <v>37</v>
      </c>
      <c r="E146" s="12" t="s">
        <v>38</v>
      </c>
      <c r="F146" s="13" t="s">
        <v>39</v>
      </c>
      <c r="G146" s="14" t="s">
        <v>40</v>
      </c>
      <c r="H146" s="10" t="s">
        <v>41</v>
      </c>
      <c r="I146" s="10" t="s">
        <v>42</v>
      </c>
      <c r="J146" s="10" t="s">
        <v>43</v>
      </c>
      <c r="K146" s="15" t="s">
        <v>488</v>
      </c>
      <c r="L146" s="10"/>
      <c r="M146" s="10" t="s">
        <v>45</v>
      </c>
      <c r="N146" s="10" t="s">
        <v>46</v>
      </c>
      <c r="O146" s="10" t="s">
        <v>47</v>
      </c>
      <c r="P146" s="10" t="s">
        <v>48</v>
      </c>
      <c r="Q146" s="8" t="s">
        <v>49</v>
      </c>
      <c r="R146" s="8"/>
      <c r="S146" s="16" t="s">
        <v>50</v>
      </c>
      <c r="T146" s="16" t="s">
        <v>51</v>
      </c>
      <c r="U146" s="16" t="s">
        <v>52</v>
      </c>
      <c r="AF146" s="1" t="s">
        <v>53</v>
      </c>
      <c r="AG146" s="1" t="s">
        <v>54</v>
      </c>
      <c r="AH146" s="1" t="s">
        <v>55</v>
      </c>
      <c r="AI146" s="17" t="s">
        <v>56</v>
      </c>
    </row>
    <row r="147" s="16" customFormat="true" ht="15" hidden="false" customHeight="false" outlineLevel="0" collapsed="false">
      <c r="A147" s="8" t="s">
        <v>489</v>
      </c>
      <c r="B147" s="9" t="str">
        <f aca="false">CONCATENATE(C147,"/",D147,"W")</f>
        <v>1.3M/0.4W</v>
      </c>
      <c r="C147" s="19" t="s">
        <v>490</v>
      </c>
      <c r="D147" s="11" t="s">
        <v>37</v>
      </c>
      <c r="E147" s="12" t="s">
        <v>38</v>
      </c>
      <c r="F147" s="13" t="s">
        <v>39</v>
      </c>
      <c r="G147" s="14" t="s">
        <v>40</v>
      </c>
      <c r="H147" s="10" t="s">
        <v>41</v>
      </c>
      <c r="I147" s="10" t="s">
        <v>42</v>
      </c>
      <c r="J147" s="10" t="s">
        <v>43</v>
      </c>
      <c r="K147" s="15" t="s">
        <v>491</v>
      </c>
      <c r="L147" s="10"/>
      <c r="M147" s="10" t="s">
        <v>45</v>
      </c>
      <c r="N147" s="10" t="s">
        <v>46</v>
      </c>
      <c r="O147" s="10" t="s">
        <v>47</v>
      </c>
      <c r="P147" s="10" t="s">
        <v>48</v>
      </c>
      <c r="Q147" s="8" t="s">
        <v>49</v>
      </c>
      <c r="R147" s="8"/>
      <c r="S147" s="16" t="s">
        <v>50</v>
      </c>
      <c r="T147" s="16" t="s">
        <v>51</v>
      </c>
      <c r="U147" s="16" t="s">
        <v>52</v>
      </c>
      <c r="AF147" s="1" t="s">
        <v>53</v>
      </c>
      <c r="AG147" s="1" t="s">
        <v>54</v>
      </c>
      <c r="AH147" s="1" t="s">
        <v>55</v>
      </c>
      <c r="AI147" s="17" t="s">
        <v>56</v>
      </c>
    </row>
    <row r="148" s="16" customFormat="true" ht="15" hidden="false" customHeight="false" outlineLevel="0" collapsed="false">
      <c r="A148" s="8" t="s">
        <v>492</v>
      </c>
      <c r="B148" s="9" t="str">
        <f aca="false">CONCATENATE(C148,"/",D148,"W")</f>
        <v>1.5M/0.4W</v>
      </c>
      <c r="C148" s="19" t="s">
        <v>493</v>
      </c>
      <c r="D148" s="11" t="s">
        <v>37</v>
      </c>
      <c r="E148" s="12" t="s">
        <v>38</v>
      </c>
      <c r="F148" s="13" t="s">
        <v>39</v>
      </c>
      <c r="G148" s="14" t="s">
        <v>40</v>
      </c>
      <c r="H148" s="10" t="s">
        <v>41</v>
      </c>
      <c r="I148" s="10" t="s">
        <v>42</v>
      </c>
      <c r="J148" s="10" t="s">
        <v>43</v>
      </c>
      <c r="K148" s="15" t="s">
        <v>494</v>
      </c>
      <c r="L148" s="10"/>
      <c r="M148" s="10" t="s">
        <v>45</v>
      </c>
      <c r="N148" s="10" t="s">
        <v>46</v>
      </c>
      <c r="O148" s="10" t="s">
        <v>47</v>
      </c>
      <c r="P148" s="10" t="s">
        <v>48</v>
      </c>
      <c r="Q148" s="8" t="s">
        <v>49</v>
      </c>
      <c r="R148" s="8"/>
      <c r="S148" s="16" t="s">
        <v>50</v>
      </c>
      <c r="T148" s="16" t="s">
        <v>51</v>
      </c>
      <c r="U148" s="16" t="s">
        <v>52</v>
      </c>
      <c r="AF148" s="1" t="s">
        <v>53</v>
      </c>
      <c r="AG148" s="1" t="s">
        <v>54</v>
      </c>
      <c r="AH148" s="1" t="s">
        <v>55</v>
      </c>
      <c r="AI148" s="17" t="s">
        <v>56</v>
      </c>
    </row>
    <row r="149" s="16" customFormat="true" ht="15" hidden="false" customHeight="false" outlineLevel="0" collapsed="false">
      <c r="A149" s="8" t="s">
        <v>495</v>
      </c>
      <c r="B149" s="9" t="str">
        <f aca="false">CONCATENATE(C149,"/",D149,"W")</f>
        <v>1.6M/0.4W</v>
      </c>
      <c r="C149" s="19" t="s">
        <v>496</v>
      </c>
      <c r="D149" s="11" t="s">
        <v>37</v>
      </c>
      <c r="E149" s="12" t="s">
        <v>38</v>
      </c>
      <c r="F149" s="13" t="s">
        <v>39</v>
      </c>
      <c r="G149" s="14" t="s">
        <v>40</v>
      </c>
      <c r="H149" s="10" t="s">
        <v>41</v>
      </c>
      <c r="I149" s="10" t="s">
        <v>42</v>
      </c>
      <c r="J149" s="10" t="s">
        <v>43</v>
      </c>
      <c r="K149" s="15" t="s">
        <v>497</v>
      </c>
      <c r="L149" s="10"/>
      <c r="M149" s="10" t="s">
        <v>45</v>
      </c>
      <c r="N149" s="10" t="s">
        <v>46</v>
      </c>
      <c r="O149" s="10" t="s">
        <v>47</v>
      </c>
      <c r="P149" s="10" t="s">
        <v>48</v>
      </c>
      <c r="Q149" s="8" t="s">
        <v>49</v>
      </c>
      <c r="R149" s="8"/>
      <c r="S149" s="16" t="s">
        <v>50</v>
      </c>
      <c r="T149" s="16" t="s">
        <v>51</v>
      </c>
      <c r="U149" s="16" t="s">
        <v>52</v>
      </c>
      <c r="AF149" s="1" t="s">
        <v>53</v>
      </c>
      <c r="AG149" s="1" t="s">
        <v>54</v>
      </c>
      <c r="AH149" s="1" t="s">
        <v>55</v>
      </c>
      <c r="AI149" s="17" t="s">
        <v>56</v>
      </c>
    </row>
    <row r="150" s="16" customFormat="true" ht="15" hidden="false" customHeight="false" outlineLevel="0" collapsed="false">
      <c r="A150" s="8" t="s">
        <v>498</v>
      </c>
      <c r="B150" s="9" t="str">
        <f aca="false">CONCATENATE(C150,"/",D150,"W")</f>
        <v>1.8M/0.4W</v>
      </c>
      <c r="C150" s="19" t="s">
        <v>499</v>
      </c>
      <c r="D150" s="11" t="s">
        <v>37</v>
      </c>
      <c r="E150" s="12" t="s">
        <v>38</v>
      </c>
      <c r="F150" s="13" t="s">
        <v>39</v>
      </c>
      <c r="G150" s="14" t="s">
        <v>40</v>
      </c>
      <c r="H150" s="10" t="s">
        <v>41</v>
      </c>
      <c r="I150" s="10" t="s">
        <v>42</v>
      </c>
      <c r="J150" s="10" t="s">
        <v>43</v>
      </c>
      <c r="K150" s="15" t="s">
        <v>500</v>
      </c>
      <c r="L150" s="10"/>
      <c r="M150" s="10" t="s">
        <v>45</v>
      </c>
      <c r="N150" s="10" t="s">
        <v>46</v>
      </c>
      <c r="O150" s="10" t="s">
        <v>47</v>
      </c>
      <c r="P150" s="10" t="s">
        <v>48</v>
      </c>
      <c r="Q150" s="8" t="s">
        <v>49</v>
      </c>
      <c r="R150" s="8"/>
      <c r="S150" s="16" t="s">
        <v>50</v>
      </c>
      <c r="T150" s="16" t="s">
        <v>51</v>
      </c>
      <c r="U150" s="16" t="s">
        <v>52</v>
      </c>
      <c r="AF150" s="1" t="s">
        <v>53</v>
      </c>
      <c r="AG150" s="1" t="s">
        <v>54</v>
      </c>
      <c r="AH150" s="1" t="s">
        <v>55</v>
      </c>
      <c r="AI150" s="17" t="s">
        <v>56</v>
      </c>
    </row>
    <row r="151" s="16" customFormat="true" ht="12.75" hidden="false" customHeight="true" outlineLevel="0" collapsed="false">
      <c r="A151" s="8" t="s">
        <v>501</v>
      </c>
      <c r="B151" s="9" t="str">
        <f aca="false">CONCATENATE(C151,"/",D151,"W")</f>
        <v>2M/0.4W</v>
      </c>
      <c r="C151" s="20" t="s">
        <v>502</v>
      </c>
      <c r="D151" s="11" t="s">
        <v>37</v>
      </c>
      <c r="E151" s="12" t="s">
        <v>38</v>
      </c>
      <c r="F151" s="13" t="s">
        <v>39</v>
      </c>
      <c r="G151" s="14" t="s">
        <v>40</v>
      </c>
      <c r="H151" s="10" t="s">
        <v>41</v>
      </c>
      <c r="I151" s="10" t="s">
        <v>42</v>
      </c>
      <c r="J151" s="10" t="s">
        <v>43</v>
      </c>
      <c r="K151" s="15" t="s">
        <v>503</v>
      </c>
      <c r="L151" s="10"/>
      <c r="M151" s="10" t="s">
        <v>45</v>
      </c>
      <c r="N151" s="10" t="s">
        <v>46</v>
      </c>
      <c r="O151" s="10" t="s">
        <v>47</v>
      </c>
      <c r="P151" s="10" t="s">
        <v>48</v>
      </c>
      <c r="Q151" s="8" t="s">
        <v>49</v>
      </c>
      <c r="R151" s="8"/>
      <c r="S151" s="16" t="s">
        <v>50</v>
      </c>
      <c r="T151" s="16" t="s">
        <v>51</v>
      </c>
      <c r="U151" s="16" t="s">
        <v>52</v>
      </c>
      <c r="AF151" s="1" t="s">
        <v>53</v>
      </c>
      <c r="AG151" s="1" t="s">
        <v>54</v>
      </c>
      <c r="AH151" s="1" t="s">
        <v>55</v>
      </c>
      <c r="AI151" s="17" t="s">
        <v>56</v>
      </c>
    </row>
    <row r="152" s="16" customFormat="true" ht="12.75" hidden="false" customHeight="true" outlineLevel="0" collapsed="false">
      <c r="A152" s="8" t="s">
        <v>504</v>
      </c>
      <c r="B152" s="9" t="str">
        <f aca="false">CONCATENATE(C152,"/",D152,"W")</f>
        <v>2.4M/0.4W</v>
      </c>
      <c r="C152" s="20" t="s">
        <v>505</v>
      </c>
      <c r="D152" s="11" t="s">
        <v>37</v>
      </c>
      <c r="E152" s="12" t="s">
        <v>38</v>
      </c>
      <c r="F152" s="13" t="s">
        <v>39</v>
      </c>
      <c r="G152" s="14" t="s">
        <v>40</v>
      </c>
      <c r="H152" s="10" t="s">
        <v>41</v>
      </c>
      <c r="I152" s="10" t="s">
        <v>42</v>
      </c>
      <c r="J152" s="10" t="s">
        <v>43</v>
      </c>
      <c r="K152" s="10" t="s">
        <v>506</v>
      </c>
      <c r="L152" s="10"/>
      <c r="M152" s="10" t="s">
        <v>45</v>
      </c>
      <c r="N152" s="10" t="s">
        <v>46</v>
      </c>
      <c r="O152" s="10" t="s">
        <v>47</v>
      </c>
      <c r="P152" s="10" t="s">
        <v>48</v>
      </c>
      <c r="Q152" s="8" t="s">
        <v>49</v>
      </c>
      <c r="R152" s="8"/>
      <c r="S152" s="16" t="s">
        <v>50</v>
      </c>
      <c r="T152" s="16" t="s">
        <v>51</v>
      </c>
      <c r="U152" s="16" t="s">
        <v>52</v>
      </c>
      <c r="AF152" s="1" t="s">
        <v>53</v>
      </c>
      <c r="AG152" s="1" t="s">
        <v>54</v>
      </c>
      <c r="AH152" s="1" t="s">
        <v>55</v>
      </c>
      <c r="AI152" s="17" t="s">
        <v>56</v>
      </c>
    </row>
    <row r="153" s="16" customFormat="true" ht="15" hidden="false" customHeight="false" outlineLevel="0" collapsed="false">
      <c r="A153" s="8" t="s">
        <v>507</v>
      </c>
      <c r="B153" s="9" t="str">
        <f aca="false">CONCATENATE(C153,"/",D153,"W")</f>
        <v>2.7M/0.4W</v>
      </c>
      <c r="C153" s="19" t="s">
        <v>508</v>
      </c>
      <c r="D153" s="11" t="s">
        <v>37</v>
      </c>
      <c r="E153" s="12" t="s">
        <v>38</v>
      </c>
      <c r="F153" s="13" t="s">
        <v>39</v>
      </c>
      <c r="G153" s="14" t="s">
        <v>40</v>
      </c>
      <c r="H153" s="10" t="s">
        <v>41</v>
      </c>
      <c r="I153" s="10" t="s">
        <v>42</v>
      </c>
      <c r="J153" s="10" t="s">
        <v>43</v>
      </c>
      <c r="K153" s="10" t="s">
        <v>509</v>
      </c>
      <c r="L153" s="10"/>
      <c r="M153" s="10" t="s">
        <v>45</v>
      </c>
      <c r="N153" s="10" t="s">
        <v>46</v>
      </c>
      <c r="O153" s="10" t="s">
        <v>47</v>
      </c>
      <c r="P153" s="10" t="s">
        <v>48</v>
      </c>
      <c r="Q153" s="8" t="s">
        <v>49</v>
      </c>
      <c r="R153" s="8"/>
      <c r="S153" s="16" t="s">
        <v>50</v>
      </c>
      <c r="T153" s="16" t="s">
        <v>51</v>
      </c>
      <c r="U153" s="16" t="s">
        <v>52</v>
      </c>
      <c r="AF153" s="1" t="s">
        <v>53</v>
      </c>
      <c r="AG153" s="1" t="s">
        <v>54</v>
      </c>
      <c r="AH153" s="1" t="s">
        <v>55</v>
      </c>
      <c r="AI153" s="17" t="s">
        <v>56</v>
      </c>
    </row>
    <row r="154" s="16" customFormat="true" ht="15" hidden="false" customHeight="false" outlineLevel="0" collapsed="false">
      <c r="A154" s="8" t="s">
        <v>510</v>
      </c>
      <c r="B154" s="9" t="str">
        <f aca="false">CONCATENATE(C154,"/",D154,"W")</f>
        <v>3M/0.4W</v>
      </c>
      <c r="C154" s="19" t="s">
        <v>511</v>
      </c>
      <c r="D154" s="11" t="s">
        <v>37</v>
      </c>
      <c r="E154" s="12" t="s">
        <v>38</v>
      </c>
      <c r="F154" s="13" t="s">
        <v>39</v>
      </c>
      <c r="G154" s="14" t="s">
        <v>40</v>
      </c>
      <c r="H154" s="10" t="s">
        <v>41</v>
      </c>
      <c r="I154" s="10" t="s">
        <v>42</v>
      </c>
      <c r="J154" s="10" t="s">
        <v>43</v>
      </c>
      <c r="K154" s="10" t="s">
        <v>512</v>
      </c>
      <c r="L154" s="10"/>
      <c r="M154" s="10" t="s">
        <v>45</v>
      </c>
      <c r="N154" s="10" t="s">
        <v>46</v>
      </c>
      <c r="O154" s="10" t="s">
        <v>47</v>
      </c>
      <c r="P154" s="10" t="s">
        <v>48</v>
      </c>
      <c r="Q154" s="8" t="s">
        <v>49</v>
      </c>
      <c r="R154" s="8"/>
      <c r="S154" s="16" t="s">
        <v>50</v>
      </c>
      <c r="T154" s="16" t="s">
        <v>51</v>
      </c>
      <c r="U154" s="16" t="s">
        <v>52</v>
      </c>
      <c r="AF154" s="1" t="s">
        <v>53</v>
      </c>
      <c r="AG154" s="1" t="s">
        <v>54</v>
      </c>
      <c r="AH154" s="1" t="s">
        <v>55</v>
      </c>
      <c r="AI154" s="17" t="s">
        <v>56</v>
      </c>
    </row>
    <row r="155" s="16" customFormat="true" ht="15" hidden="false" customHeight="false" outlineLevel="0" collapsed="false">
      <c r="A155" s="8" t="s">
        <v>513</v>
      </c>
      <c r="B155" s="9" t="str">
        <f aca="false">CONCATENATE(C155,"/",D155,"W")</f>
        <v>3.3M/0.4W</v>
      </c>
      <c r="C155" s="19" t="s">
        <v>514</v>
      </c>
      <c r="D155" s="11" t="s">
        <v>37</v>
      </c>
      <c r="E155" s="12" t="s">
        <v>38</v>
      </c>
      <c r="F155" s="13" t="s">
        <v>39</v>
      </c>
      <c r="G155" s="14" t="s">
        <v>40</v>
      </c>
      <c r="H155" s="10" t="s">
        <v>41</v>
      </c>
      <c r="I155" s="10" t="s">
        <v>42</v>
      </c>
      <c r="J155" s="10" t="s">
        <v>43</v>
      </c>
      <c r="K155" s="10" t="s">
        <v>515</v>
      </c>
      <c r="L155" s="10"/>
      <c r="M155" s="10" t="s">
        <v>45</v>
      </c>
      <c r="N155" s="10" t="s">
        <v>46</v>
      </c>
      <c r="O155" s="10" t="s">
        <v>47</v>
      </c>
      <c r="P155" s="10" t="s">
        <v>48</v>
      </c>
      <c r="Q155" s="8" t="s">
        <v>49</v>
      </c>
      <c r="R155" s="8"/>
      <c r="S155" s="16" t="s">
        <v>50</v>
      </c>
      <c r="T155" s="16" t="s">
        <v>51</v>
      </c>
      <c r="U155" s="16" t="s">
        <v>52</v>
      </c>
      <c r="AF155" s="1" t="s">
        <v>53</v>
      </c>
      <c r="AG155" s="1" t="s">
        <v>54</v>
      </c>
      <c r="AH155" s="1" t="s">
        <v>55</v>
      </c>
      <c r="AI155" s="17" t="s">
        <v>56</v>
      </c>
    </row>
    <row r="156" s="16" customFormat="true" ht="15" hidden="false" customHeight="false" outlineLevel="0" collapsed="false">
      <c r="A156" s="8" t="s">
        <v>516</v>
      </c>
      <c r="B156" s="9" t="str">
        <f aca="false">CONCATENATE(C156,"/",D156,"W")</f>
        <v>3.6M/0.4W</v>
      </c>
      <c r="C156" s="19" t="s">
        <v>517</v>
      </c>
      <c r="D156" s="11" t="s">
        <v>37</v>
      </c>
      <c r="E156" s="12" t="s">
        <v>38</v>
      </c>
      <c r="F156" s="13" t="s">
        <v>39</v>
      </c>
      <c r="G156" s="14" t="s">
        <v>40</v>
      </c>
      <c r="H156" s="10" t="s">
        <v>41</v>
      </c>
      <c r="I156" s="10" t="s">
        <v>42</v>
      </c>
      <c r="J156" s="10" t="s">
        <v>43</v>
      </c>
      <c r="K156" s="10" t="s">
        <v>518</v>
      </c>
      <c r="L156" s="10"/>
      <c r="M156" s="10" t="s">
        <v>45</v>
      </c>
      <c r="N156" s="10" t="s">
        <v>46</v>
      </c>
      <c r="O156" s="10" t="s">
        <v>47</v>
      </c>
      <c r="P156" s="10" t="s">
        <v>48</v>
      </c>
      <c r="Q156" s="8" t="s">
        <v>49</v>
      </c>
      <c r="R156" s="8"/>
      <c r="S156" s="16" t="s">
        <v>50</v>
      </c>
      <c r="T156" s="16" t="s">
        <v>51</v>
      </c>
      <c r="U156" s="16" t="s">
        <v>52</v>
      </c>
      <c r="AF156" s="1" t="s">
        <v>53</v>
      </c>
      <c r="AG156" s="1" t="s">
        <v>54</v>
      </c>
      <c r="AH156" s="1" t="s">
        <v>55</v>
      </c>
      <c r="AI156" s="17" t="s">
        <v>56</v>
      </c>
    </row>
    <row r="157" s="16" customFormat="true" ht="15" hidden="false" customHeight="false" outlineLevel="0" collapsed="false">
      <c r="A157" s="8" t="s">
        <v>519</v>
      </c>
      <c r="B157" s="9" t="str">
        <f aca="false">CONCATENATE(C157,"/",D157,"W")</f>
        <v>3.9M/0.4W</v>
      </c>
      <c r="C157" s="19" t="s">
        <v>520</v>
      </c>
      <c r="D157" s="11" t="s">
        <v>37</v>
      </c>
      <c r="E157" s="12" t="s">
        <v>38</v>
      </c>
      <c r="F157" s="13" t="s">
        <v>39</v>
      </c>
      <c r="G157" s="14" t="s">
        <v>40</v>
      </c>
      <c r="H157" s="10" t="s">
        <v>41</v>
      </c>
      <c r="I157" s="10" t="s">
        <v>42</v>
      </c>
      <c r="J157" s="10" t="s">
        <v>43</v>
      </c>
      <c r="K157" s="10" t="s">
        <v>521</v>
      </c>
      <c r="L157" s="10"/>
      <c r="M157" s="10" t="s">
        <v>45</v>
      </c>
      <c r="N157" s="10" t="s">
        <v>46</v>
      </c>
      <c r="O157" s="10" t="s">
        <v>47</v>
      </c>
      <c r="P157" s="10" t="s">
        <v>48</v>
      </c>
      <c r="Q157" s="8" t="s">
        <v>49</v>
      </c>
      <c r="R157" s="8"/>
      <c r="S157" s="16" t="s">
        <v>50</v>
      </c>
      <c r="T157" s="16" t="s">
        <v>51</v>
      </c>
      <c r="U157" s="16" t="s">
        <v>52</v>
      </c>
      <c r="AF157" s="1" t="s">
        <v>53</v>
      </c>
      <c r="AG157" s="1" t="s">
        <v>54</v>
      </c>
      <c r="AH157" s="1" t="s">
        <v>55</v>
      </c>
      <c r="AI157" s="17" t="s">
        <v>56</v>
      </c>
    </row>
    <row r="158" s="16" customFormat="true" ht="15" hidden="false" customHeight="false" outlineLevel="0" collapsed="false">
      <c r="A158" s="8" t="s">
        <v>522</v>
      </c>
      <c r="B158" s="9" t="str">
        <f aca="false">CONCATENATE(C158,"/",D158,"W")</f>
        <v>4.3M/0.4W</v>
      </c>
      <c r="C158" s="19" t="s">
        <v>523</v>
      </c>
      <c r="D158" s="11" t="s">
        <v>37</v>
      </c>
      <c r="E158" s="12" t="s">
        <v>38</v>
      </c>
      <c r="F158" s="13" t="s">
        <v>39</v>
      </c>
      <c r="G158" s="14" t="s">
        <v>40</v>
      </c>
      <c r="H158" s="10" t="s">
        <v>41</v>
      </c>
      <c r="I158" s="10" t="s">
        <v>42</v>
      </c>
      <c r="J158" s="10" t="s">
        <v>43</v>
      </c>
      <c r="K158" s="10" t="s">
        <v>524</v>
      </c>
      <c r="L158" s="10"/>
      <c r="M158" s="10" t="s">
        <v>45</v>
      </c>
      <c r="N158" s="10" t="s">
        <v>46</v>
      </c>
      <c r="O158" s="10" t="s">
        <v>47</v>
      </c>
      <c r="P158" s="10" t="s">
        <v>48</v>
      </c>
      <c r="Q158" s="8" t="s">
        <v>49</v>
      </c>
      <c r="R158" s="8"/>
      <c r="S158" s="16" t="s">
        <v>50</v>
      </c>
      <c r="T158" s="16" t="s">
        <v>51</v>
      </c>
      <c r="U158" s="16" t="s">
        <v>52</v>
      </c>
      <c r="AF158" s="1" t="s">
        <v>53</v>
      </c>
      <c r="AG158" s="1" t="s">
        <v>54</v>
      </c>
      <c r="AH158" s="1" t="s">
        <v>55</v>
      </c>
      <c r="AI158" s="17" t="s">
        <v>56</v>
      </c>
    </row>
    <row r="159" s="16" customFormat="true" ht="15" hidden="false" customHeight="false" outlineLevel="0" collapsed="false">
      <c r="A159" s="8" t="s">
        <v>525</v>
      </c>
      <c r="B159" s="9" t="str">
        <f aca="false">CONCATENATE(C159,"/",D159,"W")</f>
        <v>4.7M/0.4W</v>
      </c>
      <c r="C159" s="19" t="s">
        <v>526</v>
      </c>
      <c r="D159" s="11" t="s">
        <v>37</v>
      </c>
      <c r="E159" s="12" t="s">
        <v>38</v>
      </c>
      <c r="F159" s="13" t="s">
        <v>39</v>
      </c>
      <c r="G159" s="14" t="s">
        <v>40</v>
      </c>
      <c r="H159" s="10" t="s">
        <v>41</v>
      </c>
      <c r="I159" s="10" t="s">
        <v>42</v>
      </c>
      <c r="J159" s="10" t="s">
        <v>43</v>
      </c>
      <c r="K159" s="10" t="s">
        <v>527</v>
      </c>
      <c r="L159" s="10"/>
      <c r="M159" s="10" t="s">
        <v>45</v>
      </c>
      <c r="N159" s="10" t="s">
        <v>46</v>
      </c>
      <c r="O159" s="10" t="s">
        <v>47</v>
      </c>
      <c r="P159" s="10" t="s">
        <v>48</v>
      </c>
      <c r="Q159" s="8" t="s">
        <v>49</v>
      </c>
      <c r="R159" s="8"/>
      <c r="S159" s="16" t="s">
        <v>50</v>
      </c>
      <c r="T159" s="16" t="s">
        <v>51</v>
      </c>
      <c r="U159" s="16" t="s">
        <v>52</v>
      </c>
      <c r="AF159" s="1" t="s">
        <v>53</v>
      </c>
      <c r="AG159" s="1" t="s">
        <v>54</v>
      </c>
      <c r="AH159" s="1" t="s">
        <v>55</v>
      </c>
      <c r="AI159" s="17" t="s">
        <v>56</v>
      </c>
    </row>
    <row r="160" s="16" customFormat="true" ht="15" hidden="false" customHeight="false" outlineLevel="0" collapsed="false">
      <c r="A160" s="8" t="s">
        <v>528</v>
      </c>
      <c r="B160" s="9" t="str">
        <f aca="false">CONCATENATE(C160,"/",D160,"W")</f>
        <v>5.1M/0.4W</v>
      </c>
      <c r="C160" s="19" t="s">
        <v>529</v>
      </c>
      <c r="D160" s="11" t="s">
        <v>37</v>
      </c>
      <c r="E160" s="12" t="s">
        <v>38</v>
      </c>
      <c r="F160" s="13" t="s">
        <v>39</v>
      </c>
      <c r="G160" s="14" t="s">
        <v>40</v>
      </c>
      <c r="H160" s="10" t="s">
        <v>41</v>
      </c>
      <c r="I160" s="10" t="s">
        <v>42</v>
      </c>
      <c r="J160" s="10" t="s">
        <v>43</v>
      </c>
      <c r="K160" s="10" t="s">
        <v>530</v>
      </c>
      <c r="L160" s="10"/>
      <c r="M160" s="10" t="s">
        <v>45</v>
      </c>
      <c r="N160" s="10" t="s">
        <v>46</v>
      </c>
      <c r="O160" s="10" t="s">
        <v>47</v>
      </c>
      <c r="P160" s="10" t="s">
        <v>48</v>
      </c>
      <c r="Q160" s="8" t="s">
        <v>49</v>
      </c>
      <c r="R160" s="8"/>
      <c r="S160" s="16" t="s">
        <v>50</v>
      </c>
      <c r="T160" s="16" t="s">
        <v>51</v>
      </c>
      <c r="U160" s="16" t="s">
        <v>52</v>
      </c>
      <c r="AF160" s="1" t="s">
        <v>53</v>
      </c>
      <c r="AG160" s="1" t="s">
        <v>54</v>
      </c>
      <c r="AH160" s="1" t="s">
        <v>55</v>
      </c>
      <c r="AI160" s="17" t="s">
        <v>56</v>
      </c>
    </row>
    <row r="161" s="16" customFormat="true" ht="12.75" hidden="false" customHeight="true" outlineLevel="0" collapsed="false">
      <c r="A161" s="21"/>
      <c r="B161" s="22"/>
      <c r="C161" s="23"/>
      <c r="D161" s="24"/>
      <c r="E161" s="24"/>
      <c r="F161" s="25"/>
      <c r="G161" s="26"/>
      <c r="H161" s="10"/>
      <c r="I161" s="10"/>
      <c r="J161" s="10"/>
      <c r="K161" s="10"/>
      <c r="L161" s="10"/>
      <c r="M161" s="10"/>
      <c r="N161" s="10"/>
      <c r="O161" s="10"/>
      <c r="P161" s="10"/>
      <c r="Q161" s="8"/>
      <c r="R16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02" activeCellId="0" sqref="A10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8.7"/>
    <col collapsed="false" customWidth="true" hidden="false" outlineLevel="0" max="2" min="2" style="28" width="13.14"/>
    <col collapsed="false" customWidth="true" hidden="false" outlineLevel="0" max="3" min="3" style="28" width="5.71"/>
    <col collapsed="false" customWidth="true" hidden="false" outlineLevel="0" max="4" min="4" style="28" width="8.56"/>
    <col collapsed="false" customWidth="true" hidden="false" outlineLevel="0" max="5" min="5" style="28" width="5.13"/>
    <col collapsed="false" customWidth="true" hidden="false" outlineLevel="0" max="6" min="6" style="28" width="5.99"/>
    <col collapsed="false" customWidth="true" hidden="false" outlineLevel="0" max="7" min="7" style="28" width="7.7"/>
    <col collapsed="false" customWidth="true" hidden="false" outlineLevel="0" max="8" min="8" style="28" width="8.7"/>
    <col collapsed="false" customWidth="true" hidden="false" outlineLevel="0" max="9" min="9" style="28" width="3.85"/>
    <col collapsed="false" customWidth="true" hidden="false" outlineLevel="0" max="10" min="10" style="28" width="6.41"/>
    <col collapsed="false" customWidth="true" hidden="false" outlineLevel="0" max="11" min="11" style="28" width="13.56"/>
    <col collapsed="false" customWidth="false" hidden="false" outlineLevel="0" max="12" min="12" style="28" width="9.14"/>
    <col collapsed="false" customWidth="true" hidden="false" outlineLevel="0" max="13" min="13" style="28" width="10.85"/>
    <col collapsed="false" customWidth="true" hidden="false" outlineLevel="0" max="14" min="14" style="28" width="3.56"/>
    <col collapsed="false" customWidth="true" hidden="false" outlineLevel="0" max="15" min="15" style="28" width="10.99"/>
    <col collapsed="false" customWidth="true" hidden="false" outlineLevel="0" max="16" min="16" style="28" width="3.56"/>
    <col collapsed="false" customWidth="true" hidden="false" outlineLevel="0" max="17" min="17" style="28" width="14.99"/>
    <col collapsed="false" customWidth="true" hidden="false" outlineLevel="0" max="18" min="18" style="28" width="20.56"/>
    <col collapsed="false" customWidth="true" hidden="false" outlineLevel="0" max="19" min="19" style="28" width="10.85"/>
    <col collapsed="false" customWidth="true" hidden="true" outlineLevel="0" max="20" min="20" style="28" width="18.7"/>
    <col collapsed="false" customWidth="true" hidden="true" outlineLevel="0" max="21" min="21" style="28" width="20.13"/>
    <col collapsed="false" customWidth="true" hidden="true" outlineLevel="0" max="22" min="22" style="28" width="23.7"/>
    <col collapsed="false" customWidth="true" hidden="true" outlineLevel="0" max="23" min="23" style="1" width="14.56"/>
    <col collapsed="false" customWidth="true" hidden="true" outlineLevel="0" max="24" min="24" style="1" width="17.14"/>
    <col collapsed="false" customWidth="true" hidden="true" outlineLevel="0" max="25" min="25" style="1" width="7.85"/>
    <col collapsed="false" customWidth="true" hidden="true" outlineLevel="0" max="26" min="26" style="1" width="8.7"/>
    <col collapsed="false" customWidth="true" hidden="true" outlineLevel="0" max="27" min="27" style="1" width="15.56"/>
    <col collapsed="false" customWidth="true" hidden="true" outlineLevel="0" max="28" min="28" style="1" width="10.28"/>
    <col collapsed="false" customWidth="true" hidden="true" outlineLevel="0" max="29" min="29" style="1" width="14.28"/>
    <col collapsed="false" customWidth="true" hidden="true" outlineLevel="0" max="30" min="30" style="1" width="12.85"/>
    <col collapsed="false" customWidth="true" hidden="true" outlineLevel="0" max="31" min="31" style="1" width="14.99"/>
    <col collapsed="false" customWidth="true" hidden="true" outlineLevel="0" max="32" min="32" style="1" width="10.99"/>
    <col collapsed="false" customWidth="true" hidden="false" outlineLevel="0" max="33" min="33" style="28" width="14.85"/>
    <col collapsed="false" customWidth="true" hidden="false" outlineLevel="0" max="34" min="34" style="28" width="4.14"/>
    <col collapsed="false" customWidth="true" hidden="false" outlineLevel="0" max="35" min="35" style="28" width="15.7"/>
    <col collapsed="false" customWidth="true" hidden="false" outlineLevel="0" max="36" min="36" style="28" width="57.7"/>
    <col collapsed="false" customWidth="false" hidden="false" outlineLevel="0" max="257" min="37" style="28" width="9.14"/>
  </cols>
  <sheetData>
    <row r="1" s="1" customFormat="true" ht="122.25" hidden="false" customHeight="false" outlineLevel="0" collapsed="false">
      <c r="A1" s="31" t="s">
        <v>0</v>
      </c>
      <c r="B1" s="31" t="s">
        <v>1</v>
      </c>
      <c r="C1" s="3" t="s">
        <v>2</v>
      </c>
      <c r="D1" s="4" t="s">
        <v>3</v>
      </c>
      <c r="E1" s="4" t="s">
        <v>4</v>
      </c>
      <c r="F1" s="5" t="s">
        <v>6</v>
      </c>
      <c r="G1" s="4" t="s">
        <v>2037</v>
      </c>
      <c r="H1" s="4" t="s">
        <v>2038</v>
      </c>
      <c r="I1" s="3" t="s">
        <v>7</v>
      </c>
      <c r="J1" s="3" t="s">
        <v>8</v>
      </c>
      <c r="K1" s="31" t="s">
        <v>9</v>
      </c>
      <c r="L1" s="32" t="s">
        <v>10</v>
      </c>
      <c r="M1" s="31" t="s">
        <v>11</v>
      </c>
      <c r="N1" s="3" t="s">
        <v>12</v>
      </c>
      <c r="O1" s="31" t="s">
        <v>13</v>
      </c>
      <c r="P1" s="3" t="s">
        <v>14</v>
      </c>
      <c r="Q1" s="31" t="s">
        <v>15</v>
      </c>
      <c r="R1" s="31" t="s">
        <v>16</v>
      </c>
      <c r="S1" s="31" t="s">
        <v>17</v>
      </c>
      <c r="T1" s="1" t="s">
        <v>18</v>
      </c>
      <c r="U1" s="1" t="s">
        <v>19</v>
      </c>
      <c r="V1" s="3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7" t="s">
        <v>31</v>
      </c>
      <c r="AH1" s="6" t="s">
        <v>32</v>
      </c>
      <c r="AI1" s="6" t="s">
        <v>33</v>
      </c>
      <c r="AJ1" s="6" t="s">
        <v>34</v>
      </c>
    </row>
    <row r="2" s="1" customFormat="true" ht="15" hidden="false" customHeight="false" outlineLevel="0" collapsed="false">
      <c r="A2" s="8" t="s">
        <v>2876</v>
      </c>
      <c r="B2" s="9" t="str">
        <f aca="false">CONCATENATE(C2,"/",D2,"W")</f>
        <v>100R/0.125W</v>
      </c>
      <c r="C2" s="10" t="s">
        <v>193</v>
      </c>
      <c r="D2" s="11" t="s">
        <v>2041</v>
      </c>
      <c r="E2" s="12" t="s">
        <v>2877</v>
      </c>
      <c r="F2" s="13" t="s">
        <v>1879</v>
      </c>
      <c r="G2" s="14" t="s">
        <v>2044</v>
      </c>
      <c r="H2" s="14" t="s">
        <v>2878</v>
      </c>
      <c r="I2" s="10" t="s">
        <v>41</v>
      </c>
      <c r="J2" s="10" t="s">
        <v>42</v>
      </c>
      <c r="K2" s="10" t="s">
        <v>2045</v>
      </c>
      <c r="L2" s="10" t="s">
        <v>2879</v>
      </c>
      <c r="M2" s="10"/>
      <c r="N2" s="10" t="s">
        <v>45</v>
      </c>
      <c r="O2" s="10" t="s">
        <v>46</v>
      </c>
      <c r="P2" s="10" t="s">
        <v>47</v>
      </c>
      <c r="Q2" s="10" t="s">
        <v>48</v>
      </c>
      <c r="R2" s="8" t="s">
        <v>2880</v>
      </c>
      <c r="S2" s="8"/>
      <c r="T2" s="16" t="s">
        <v>50</v>
      </c>
      <c r="U2" s="16" t="s">
        <v>51</v>
      </c>
      <c r="V2" s="16" t="s">
        <v>52</v>
      </c>
      <c r="AG2" s="1" t="s">
        <v>53</v>
      </c>
      <c r="AI2" s="1" t="s">
        <v>55</v>
      </c>
      <c r="AJ2" s="17" t="s">
        <v>2881</v>
      </c>
    </row>
    <row r="3" customFormat="false" ht="15" hidden="false" customHeight="false" outlineLevel="0" collapsed="false">
      <c r="A3" s="8" t="s">
        <v>2882</v>
      </c>
      <c r="B3" s="9" t="str">
        <f aca="false">CONCATENATE(C3,"/",D3,"W")</f>
        <v>110R/0.125W</v>
      </c>
      <c r="C3" s="28" t="s">
        <v>196</v>
      </c>
      <c r="D3" s="11" t="s">
        <v>2041</v>
      </c>
      <c r="E3" s="12" t="s">
        <v>2877</v>
      </c>
      <c r="F3" s="13" t="s">
        <v>1879</v>
      </c>
      <c r="G3" s="14" t="s">
        <v>2044</v>
      </c>
      <c r="H3" s="14" t="s">
        <v>2878</v>
      </c>
      <c r="I3" s="10" t="s">
        <v>41</v>
      </c>
      <c r="J3" s="10" t="s">
        <v>42</v>
      </c>
      <c r="K3" s="10" t="s">
        <v>2045</v>
      </c>
      <c r="L3" s="10" t="s">
        <v>2883</v>
      </c>
      <c r="N3" s="10" t="s">
        <v>45</v>
      </c>
      <c r="O3" s="10" t="s">
        <v>46</v>
      </c>
      <c r="P3" s="10" t="s">
        <v>47</v>
      </c>
      <c r="Q3" s="10" t="s">
        <v>48</v>
      </c>
      <c r="R3" s="8" t="s">
        <v>2880</v>
      </c>
      <c r="S3" s="8"/>
      <c r="T3" s="16" t="s">
        <v>50</v>
      </c>
      <c r="U3" s="16" t="s">
        <v>51</v>
      </c>
      <c r="V3" s="16" t="s">
        <v>52</v>
      </c>
      <c r="AG3" s="1" t="s">
        <v>53</v>
      </c>
      <c r="AI3" s="1" t="s">
        <v>55</v>
      </c>
      <c r="AJ3" s="17" t="s">
        <v>2881</v>
      </c>
    </row>
    <row r="4" customFormat="false" ht="15" hidden="false" customHeight="false" outlineLevel="0" collapsed="false">
      <c r="A4" s="8" t="s">
        <v>2884</v>
      </c>
      <c r="B4" s="9" t="str">
        <f aca="false">CONCATENATE(C4,"/",D4,"W")</f>
        <v>120R/0.125W</v>
      </c>
      <c r="C4" s="28" t="s">
        <v>199</v>
      </c>
      <c r="D4" s="11" t="s">
        <v>2041</v>
      </c>
      <c r="E4" s="12" t="s">
        <v>2877</v>
      </c>
      <c r="F4" s="13" t="s">
        <v>1879</v>
      </c>
      <c r="G4" s="14" t="s">
        <v>2044</v>
      </c>
      <c r="H4" s="14" t="s">
        <v>2878</v>
      </c>
      <c r="I4" s="10" t="s">
        <v>41</v>
      </c>
      <c r="J4" s="10" t="s">
        <v>42</v>
      </c>
      <c r="K4" s="10" t="s">
        <v>2045</v>
      </c>
      <c r="L4" s="10" t="s">
        <v>2885</v>
      </c>
      <c r="N4" s="10" t="s">
        <v>45</v>
      </c>
      <c r="O4" s="10" t="s">
        <v>46</v>
      </c>
      <c r="P4" s="10" t="s">
        <v>47</v>
      </c>
      <c r="Q4" s="10" t="s">
        <v>48</v>
      </c>
      <c r="R4" s="8" t="s">
        <v>2880</v>
      </c>
      <c r="S4" s="8"/>
      <c r="T4" s="16" t="s">
        <v>50</v>
      </c>
      <c r="U4" s="16" t="s">
        <v>51</v>
      </c>
      <c r="V4" s="16" t="s">
        <v>52</v>
      </c>
      <c r="AG4" s="1" t="s">
        <v>53</v>
      </c>
      <c r="AI4" s="1" t="s">
        <v>55</v>
      </c>
      <c r="AJ4" s="17" t="s">
        <v>2881</v>
      </c>
    </row>
    <row r="5" customFormat="false" ht="15" hidden="false" customHeight="false" outlineLevel="0" collapsed="false">
      <c r="A5" s="8" t="s">
        <v>2886</v>
      </c>
      <c r="B5" s="9" t="str">
        <f aca="false">CONCATENATE(C5,"/",D5,"W")</f>
        <v>130R/0.125W</v>
      </c>
      <c r="C5" s="28" t="s">
        <v>202</v>
      </c>
      <c r="D5" s="11" t="s">
        <v>2041</v>
      </c>
      <c r="E5" s="12" t="s">
        <v>2877</v>
      </c>
      <c r="F5" s="13" t="s">
        <v>1879</v>
      </c>
      <c r="G5" s="14" t="s">
        <v>2044</v>
      </c>
      <c r="H5" s="14" t="s">
        <v>2878</v>
      </c>
      <c r="I5" s="10" t="s">
        <v>41</v>
      </c>
      <c r="J5" s="10" t="s">
        <v>42</v>
      </c>
      <c r="K5" s="10" t="s">
        <v>2045</v>
      </c>
      <c r="L5" s="10" t="s">
        <v>2887</v>
      </c>
      <c r="N5" s="10" t="s">
        <v>45</v>
      </c>
      <c r="O5" s="10" t="s">
        <v>46</v>
      </c>
      <c r="P5" s="10" t="s">
        <v>47</v>
      </c>
      <c r="Q5" s="10" t="s">
        <v>48</v>
      </c>
      <c r="R5" s="8" t="s">
        <v>2880</v>
      </c>
      <c r="S5" s="8"/>
      <c r="T5" s="16" t="s">
        <v>50</v>
      </c>
      <c r="U5" s="16" t="s">
        <v>51</v>
      </c>
      <c r="V5" s="16" t="s">
        <v>52</v>
      </c>
      <c r="AG5" s="1" t="s">
        <v>53</v>
      </c>
      <c r="AI5" s="1" t="s">
        <v>55</v>
      </c>
      <c r="AJ5" s="17" t="s">
        <v>2881</v>
      </c>
    </row>
    <row r="6" customFormat="false" ht="15" hidden="false" customHeight="false" outlineLevel="0" collapsed="false">
      <c r="A6" s="8" t="s">
        <v>2888</v>
      </c>
      <c r="B6" s="9" t="str">
        <f aca="false">CONCATENATE(C6,"/",D6,"W")</f>
        <v>150R/0.125W</v>
      </c>
      <c r="C6" s="28" t="s">
        <v>205</v>
      </c>
      <c r="D6" s="11" t="s">
        <v>2041</v>
      </c>
      <c r="E6" s="12" t="s">
        <v>2877</v>
      </c>
      <c r="F6" s="13" t="s">
        <v>1879</v>
      </c>
      <c r="G6" s="14" t="s">
        <v>2044</v>
      </c>
      <c r="H6" s="14" t="s">
        <v>2878</v>
      </c>
      <c r="I6" s="10" t="s">
        <v>41</v>
      </c>
      <c r="J6" s="10" t="s">
        <v>42</v>
      </c>
      <c r="K6" s="10" t="s">
        <v>2045</v>
      </c>
      <c r="L6" s="10" t="s">
        <v>2889</v>
      </c>
      <c r="N6" s="10" t="s">
        <v>45</v>
      </c>
      <c r="O6" s="10" t="s">
        <v>46</v>
      </c>
      <c r="P6" s="10" t="s">
        <v>47</v>
      </c>
      <c r="Q6" s="10" t="s">
        <v>48</v>
      </c>
      <c r="R6" s="8" t="s">
        <v>2880</v>
      </c>
      <c r="S6" s="8"/>
      <c r="T6" s="16" t="s">
        <v>50</v>
      </c>
      <c r="U6" s="16" t="s">
        <v>51</v>
      </c>
      <c r="V6" s="16" t="s">
        <v>52</v>
      </c>
      <c r="AG6" s="1" t="s">
        <v>53</v>
      </c>
      <c r="AI6" s="1" t="s">
        <v>55</v>
      </c>
      <c r="AJ6" s="17" t="s">
        <v>2881</v>
      </c>
    </row>
    <row r="7" customFormat="false" ht="15" hidden="false" customHeight="false" outlineLevel="0" collapsed="false">
      <c r="A7" s="8" t="s">
        <v>2890</v>
      </c>
      <c r="B7" s="9" t="str">
        <f aca="false">CONCATENATE(C7,"/",D7,"W")</f>
        <v>160R/0.125W</v>
      </c>
      <c r="C7" s="28" t="s">
        <v>208</v>
      </c>
      <c r="D7" s="11" t="s">
        <v>2041</v>
      </c>
      <c r="E7" s="12" t="s">
        <v>2877</v>
      </c>
      <c r="F7" s="13" t="s">
        <v>1879</v>
      </c>
      <c r="G7" s="14" t="s">
        <v>2044</v>
      </c>
      <c r="H7" s="14" t="s">
        <v>2878</v>
      </c>
      <c r="I7" s="10" t="s">
        <v>41</v>
      </c>
      <c r="J7" s="10" t="s">
        <v>42</v>
      </c>
      <c r="K7" s="10" t="s">
        <v>2045</v>
      </c>
      <c r="L7" s="10" t="s">
        <v>2891</v>
      </c>
      <c r="N7" s="10" t="s">
        <v>45</v>
      </c>
      <c r="O7" s="10" t="s">
        <v>46</v>
      </c>
      <c r="P7" s="10" t="s">
        <v>47</v>
      </c>
      <c r="Q7" s="10" t="s">
        <v>48</v>
      </c>
      <c r="R7" s="8" t="s">
        <v>2880</v>
      </c>
      <c r="S7" s="8"/>
      <c r="T7" s="16" t="s">
        <v>50</v>
      </c>
      <c r="U7" s="16" t="s">
        <v>51</v>
      </c>
      <c r="V7" s="16" t="s">
        <v>52</v>
      </c>
      <c r="AG7" s="1" t="s">
        <v>53</v>
      </c>
      <c r="AI7" s="1" t="s">
        <v>55</v>
      </c>
      <c r="AJ7" s="17" t="s">
        <v>2881</v>
      </c>
    </row>
    <row r="8" customFormat="false" ht="15" hidden="false" customHeight="false" outlineLevel="0" collapsed="false">
      <c r="A8" s="8" t="s">
        <v>2892</v>
      </c>
      <c r="B8" s="9" t="str">
        <f aca="false">CONCATENATE(C8,"/",D8,"W")</f>
        <v>180R/0.125W</v>
      </c>
      <c r="C8" s="28" t="s">
        <v>211</v>
      </c>
      <c r="D8" s="11" t="s">
        <v>2041</v>
      </c>
      <c r="E8" s="12" t="s">
        <v>2877</v>
      </c>
      <c r="F8" s="13" t="s">
        <v>1879</v>
      </c>
      <c r="G8" s="14" t="s">
        <v>2044</v>
      </c>
      <c r="H8" s="14" t="s">
        <v>2878</v>
      </c>
      <c r="I8" s="10" t="s">
        <v>41</v>
      </c>
      <c r="J8" s="10" t="s">
        <v>42</v>
      </c>
      <c r="K8" s="10" t="s">
        <v>2045</v>
      </c>
      <c r="L8" s="10" t="s">
        <v>2893</v>
      </c>
      <c r="N8" s="10" t="s">
        <v>45</v>
      </c>
      <c r="O8" s="10" t="s">
        <v>46</v>
      </c>
      <c r="P8" s="10" t="s">
        <v>47</v>
      </c>
      <c r="Q8" s="10" t="s">
        <v>48</v>
      </c>
      <c r="R8" s="8" t="s">
        <v>2880</v>
      </c>
      <c r="S8" s="8"/>
      <c r="T8" s="16" t="s">
        <v>50</v>
      </c>
      <c r="U8" s="16" t="s">
        <v>51</v>
      </c>
      <c r="V8" s="16" t="s">
        <v>52</v>
      </c>
      <c r="AG8" s="1" t="s">
        <v>53</v>
      </c>
      <c r="AI8" s="1" t="s">
        <v>55</v>
      </c>
      <c r="AJ8" s="17" t="s">
        <v>2881</v>
      </c>
    </row>
    <row r="9" customFormat="false" ht="15" hidden="false" customHeight="false" outlineLevel="0" collapsed="false">
      <c r="A9" s="8" t="s">
        <v>2894</v>
      </c>
      <c r="B9" s="9" t="str">
        <f aca="false">CONCATENATE(C9,"/",D9,"W")</f>
        <v>200R/0.125W</v>
      </c>
      <c r="C9" s="28" t="s">
        <v>214</v>
      </c>
      <c r="D9" s="11" t="s">
        <v>2041</v>
      </c>
      <c r="E9" s="12" t="s">
        <v>2877</v>
      </c>
      <c r="F9" s="13" t="s">
        <v>1879</v>
      </c>
      <c r="G9" s="14" t="s">
        <v>2044</v>
      </c>
      <c r="H9" s="14" t="s">
        <v>2878</v>
      </c>
      <c r="I9" s="10" t="s">
        <v>41</v>
      </c>
      <c r="J9" s="10" t="s">
        <v>42</v>
      </c>
      <c r="K9" s="10" t="s">
        <v>2045</v>
      </c>
      <c r="L9" s="10" t="s">
        <v>2895</v>
      </c>
      <c r="N9" s="10" t="s">
        <v>45</v>
      </c>
      <c r="O9" s="10" t="s">
        <v>46</v>
      </c>
      <c r="P9" s="10" t="s">
        <v>47</v>
      </c>
      <c r="Q9" s="10" t="s">
        <v>48</v>
      </c>
      <c r="R9" s="8" t="s">
        <v>2880</v>
      </c>
      <c r="S9" s="8"/>
      <c r="T9" s="16" t="s">
        <v>50</v>
      </c>
      <c r="U9" s="16" t="s">
        <v>51</v>
      </c>
      <c r="V9" s="16" t="s">
        <v>52</v>
      </c>
      <c r="AG9" s="1" t="s">
        <v>53</v>
      </c>
      <c r="AI9" s="1" t="s">
        <v>55</v>
      </c>
      <c r="AJ9" s="17" t="s">
        <v>2881</v>
      </c>
    </row>
    <row r="10" customFormat="false" ht="15" hidden="false" customHeight="false" outlineLevel="0" collapsed="false">
      <c r="A10" s="8" t="s">
        <v>2896</v>
      </c>
      <c r="B10" s="9" t="str">
        <f aca="false">CONCATENATE(C10,"/",D10,"W")</f>
        <v>220R/0.125W</v>
      </c>
      <c r="C10" s="28" t="s">
        <v>217</v>
      </c>
      <c r="D10" s="11" t="s">
        <v>2041</v>
      </c>
      <c r="E10" s="12" t="s">
        <v>2877</v>
      </c>
      <c r="F10" s="13" t="s">
        <v>1879</v>
      </c>
      <c r="G10" s="14" t="s">
        <v>2044</v>
      </c>
      <c r="H10" s="14" t="s">
        <v>2878</v>
      </c>
      <c r="I10" s="10" t="s">
        <v>41</v>
      </c>
      <c r="J10" s="10" t="s">
        <v>42</v>
      </c>
      <c r="K10" s="10" t="s">
        <v>2045</v>
      </c>
      <c r="L10" s="10" t="s">
        <v>2897</v>
      </c>
      <c r="N10" s="10" t="s">
        <v>45</v>
      </c>
      <c r="O10" s="10" t="s">
        <v>46</v>
      </c>
      <c r="P10" s="10" t="s">
        <v>47</v>
      </c>
      <c r="Q10" s="10" t="s">
        <v>48</v>
      </c>
      <c r="R10" s="8" t="s">
        <v>2880</v>
      </c>
      <c r="S10" s="8"/>
      <c r="T10" s="16" t="s">
        <v>50</v>
      </c>
      <c r="U10" s="16" t="s">
        <v>51</v>
      </c>
      <c r="V10" s="16" t="s">
        <v>52</v>
      </c>
      <c r="AG10" s="1" t="s">
        <v>53</v>
      </c>
      <c r="AI10" s="1" t="s">
        <v>55</v>
      </c>
      <c r="AJ10" s="17" t="s">
        <v>2881</v>
      </c>
    </row>
    <row r="11" customFormat="false" ht="15" hidden="false" customHeight="false" outlineLevel="0" collapsed="false">
      <c r="A11" s="8" t="s">
        <v>2898</v>
      </c>
      <c r="B11" s="9" t="str">
        <f aca="false">CONCATENATE(C11,"/",D11,"W")</f>
        <v>240R/0.125W</v>
      </c>
      <c r="C11" s="28" t="s">
        <v>220</v>
      </c>
      <c r="D11" s="11" t="s">
        <v>2041</v>
      </c>
      <c r="E11" s="12" t="s">
        <v>2877</v>
      </c>
      <c r="F11" s="13" t="s">
        <v>1879</v>
      </c>
      <c r="G11" s="14" t="s">
        <v>2044</v>
      </c>
      <c r="H11" s="14" t="s">
        <v>2878</v>
      </c>
      <c r="I11" s="10" t="s">
        <v>41</v>
      </c>
      <c r="J11" s="10" t="s">
        <v>42</v>
      </c>
      <c r="K11" s="10" t="s">
        <v>2045</v>
      </c>
      <c r="L11" s="10" t="s">
        <v>2899</v>
      </c>
      <c r="N11" s="10" t="s">
        <v>45</v>
      </c>
      <c r="O11" s="10" t="s">
        <v>46</v>
      </c>
      <c r="P11" s="10" t="s">
        <v>47</v>
      </c>
      <c r="Q11" s="10" t="s">
        <v>48</v>
      </c>
      <c r="R11" s="8" t="s">
        <v>2880</v>
      </c>
      <c r="S11" s="8"/>
      <c r="T11" s="16" t="s">
        <v>50</v>
      </c>
      <c r="U11" s="16" t="s">
        <v>51</v>
      </c>
      <c r="V11" s="16" t="s">
        <v>52</v>
      </c>
      <c r="AG11" s="1" t="s">
        <v>53</v>
      </c>
      <c r="AI11" s="1" t="s">
        <v>55</v>
      </c>
      <c r="AJ11" s="17" t="s">
        <v>2881</v>
      </c>
    </row>
    <row r="12" customFormat="false" ht="15" hidden="false" customHeight="false" outlineLevel="0" collapsed="false">
      <c r="A12" s="8" t="s">
        <v>2900</v>
      </c>
      <c r="B12" s="9" t="str">
        <f aca="false">CONCATENATE(C12,"/",D12,"W")</f>
        <v>270R/0.125W</v>
      </c>
      <c r="C12" s="28" t="s">
        <v>223</v>
      </c>
      <c r="D12" s="11" t="s">
        <v>2041</v>
      </c>
      <c r="E12" s="12" t="s">
        <v>2877</v>
      </c>
      <c r="F12" s="13" t="s">
        <v>1879</v>
      </c>
      <c r="G12" s="14" t="s">
        <v>2044</v>
      </c>
      <c r="H12" s="14" t="s">
        <v>2878</v>
      </c>
      <c r="I12" s="10" t="s">
        <v>41</v>
      </c>
      <c r="J12" s="10" t="s">
        <v>42</v>
      </c>
      <c r="K12" s="10" t="s">
        <v>2045</v>
      </c>
      <c r="L12" s="10" t="s">
        <v>2901</v>
      </c>
      <c r="N12" s="10" t="s">
        <v>45</v>
      </c>
      <c r="O12" s="10" t="s">
        <v>46</v>
      </c>
      <c r="P12" s="10" t="s">
        <v>47</v>
      </c>
      <c r="Q12" s="10" t="s">
        <v>48</v>
      </c>
      <c r="R12" s="8" t="s">
        <v>2880</v>
      </c>
      <c r="S12" s="8"/>
      <c r="T12" s="16" t="s">
        <v>50</v>
      </c>
      <c r="U12" s="16" t="s">
        <v>51</v>
      </c>
      <c r="V12" s="16" t="s">
        <v>52</v>
      </c>
      <c r="AG12" s="1" t="s">
        <v>53</v>
      </c>
      <c r="AI12" s="1" t="s">
        <v>55</v>
      </c>
      <c r="AJ12" s="17" t="s">
        <v>2881</v>
      </c>
    </row>
    <row r="13" customFormat="false" ht="15" hidden="false" customHeight="false" outlineLevel="0" collapsed="false">
      <c r="A13" s="8" t="s">
        <v>2902</v>
      </c>
      <c r="B13" s="9" t="str">
        <f aca="false">CONCATENATE(C13,"/",D13,"W")</f>
        <v>300R/0.125W</v>
      </c>
      <c r="C13" s="28" t="s">
        <v>226</v>
      </c>
      <c r="D13" s="11" t="s">
        <v>2041</v>
      </c>
      <c r="E13" s="12" t="s">
        <v>2877</v>
      </c>
      <c r="F13" s="13" t="s">
        <v>1879</v>
      </c>
      <c r="G13" s="14" t="s">
        <v>2044</v>
      </c>
      <c r="H13" s="14" t="s">
        <v>2878</v>
      </c>
      <c r="I13" s="10" t="s">
        <v>41</v>
      </c>
      <c r="J13" s="10" t="s">
        <v>42</v>
      </c>
      <c r="K13" s="10" t="s">
        <v>2045</v>
      </c>
      <c r="L13" s="10" t="s">
        <v>2903</v>
      </c>
      <c r="N13" s="10" t="s">
        <v>45</v>
      </c>
      <c r="O13" s="10" t="s">
        <v>46</v>
      </c>
      <c r="P13" s="10" t="s">
        <v>47</v>
      </c>
      <c r="Q13" s="10" t="s">
        <v>48</v>
      </c>
      <c r="R13" s="8" t="s">
        <v>2880</v>
      </c>
      <c r="S13" s="8"/>
      <c r="T13" s="16" t="s">
        <v>50</v>
      </c>
      <c r="U13" s="16" t="s">
        <v>51</v>
      </c>
      <c r="V13" s="16" t="s">
        <v>52</v>
      </c>
      <c r="AG13" s="1" t="s">
        <v>53</v>
      </c>
      <c r="AI13" s="1" t="s">
        <v>55</v>
      </c>
      <c r="AJ13" s="17" t="s">
        <v>2881</v>
      </c>
    </row>
    <row r="14" customFormat="false" ht="15" hidden="false" customHeight="false" outlineLevel="0" collapsed="false">
      <c r="A14" s="8" t="s">
        <v>2904</v>
      </c>
      <c r="B14" s="9" t="str">
        <f aca="false">CONCATENATE(C14,"/",D14,"W")</f>
        <v>330R/0.125W</v>
      </c>
      <c r="C14" s="28" t="s">
        <v>229</v>
      </c>
      <c r="D14" s="11" t="s">
        <v>2041</v>
      </c>
      <c r="E14" s="12" t="s">
        <v>2877</v>
      </c>
      <c r="F14" s="13" t="s">
        <v>1879</v>
      </c>
      <c r="G14" s="14" t="s">
        <v>2044</v>
      </c>
      <c r="H14" s="14" t="s">
        <v>2878</v>
      </c>
      <c r="I14" s="10" t="s">
        <v>41</v>
      </c>
      <c r="J14" s="10" t="s">
        <v>42</v>
      </c>
      <c r="K14" s="10" t="s">
        <v>2045</v>
      </c>
      <c r="L14" s="10" t="s">
        <v>2905</v>
      </c>
      <c r="N14" s="10" t="s">
        <v>45</v>
      </c>
      <c r="O14" s="10" t="s">
        <v>46</v>
      </c>
      <c r="P14" s="10" t="s">
        <v>47</v>
      </c>
      <c r="Q14" s="10" t="s">
        <v>48</v>
      </c>
      <c r="R14" s="8" t="s">
        <v>2880</v>
      </c>
      <c r="S14" s="8"/>
      <c r="T14" s="16" t="s">
        <v>50</v>
      </c>
      <c r="U14" s="16" t="s">
        <v>51</v>
      </c>
      <c r="V14" s="16" t="s">
        <v>52</v>
      </c>
      <c r="AG14" s="1" t="s">
        <v>53</v>
      </c>
      <c r="AI14" s="1" t="s">
        <v>55</v>
      </c>
      <c r="AJ14" s="17" t="s">
        <v>2881</v>
      </c>
    </row>
    <row r="15" customFormat="false" ht="15" hidden="false" customHeight="false" outlineLevel="0" collapsed="false">
      <c r="A15" s="8" t="s">
        <v>2906</v>
      </c>
      <c r="B15" s="9" t="str">
        <f aca="false">CONCATENATE(C15,"/",D15,"W")</f>
        <v>360R/0.125W</v>
      </c>
      <c r="C15" s="28" t="s">
        <v>232</v>
      </c>
      <c r="D15" s="11" t="s">
        <v>2041</v>
      </c>
      <c r="E15" s="12" t="s">
        <v>2877</v>
      </c>
      <c r="F15" s="13" t="s">
        <v>1879</v>
      </c>
      <c r="G15" s="14" t="s">
        <v>2044</v>
      </c>
      <c r="H15" s="14" t="s">
        <v>2878</v>
      </c>
      <c r="I15" s="10" t="s">
        <v>41</v>
      </c>
      <c r="J15" s="10" t="s">
        <v>42</v>
      </c>
      <c r="K15" s="10" t="s">
        <v>2045</v>
      </c>
      <c r="L15" s="10" t="s">
        <v>2907</v>
      </c>
      <c r="N15" s="10" t="s">
        <v>45</v>
      </c>
      <c r="O15" s="10" t="s">
        <v>46</v>
      </c>
      <c r="P15" s="10" t="s">
        <v>47</v>
      </c>
      <c r="Q15" s="10" t="s">
        <v>48</v>
      </c>
      <c r="R15" s="8" t="s">
        <v>2880</v>
      </c>
      <c r="S15" s="8"/>
      <c r="T15" s="16" t="s">
        <v>50</v>
      </c>
      <c r="U15" s="16" t="s">
        <v>51</v>
      </c>
      <c r="V15" s="16" t="s">
        <v>52</v>
      </c>
      <c r="AG15" s="1" t="s">
        <v>53</v>
      </c>
      <c r="AI15" s="1" t="s">
        <v>55</v>
      </c>
      <c r="AJ15" s="17" t="s">
        <v>2881</v>
      </c>
    </row>
    <row r="16" customFormat="false" ht="15" hidden="false" customHeight="false" outlineLevel="0" collapsed="false">
      <c r="A16" s="8" t="s">
        <v>2908</v>
      </c>
      <c r="B16" s="9" t="str">
        <f aca="false">CONCATENATE(C16,"/",D16,"W")</f>
        <v>390R/0.125W</v>
      </c>
      <c r="C16" s="28" t="s">
        <v>235</v>
      </c>
      <c r="D16" s="11" t="s">
        <v>2041</v>
      </c>
      <c r="E16" s="12" t="s">
        <v>2877</v>
      </c>
      <c r="F16" s="13" t="s">
        <v>1879</v>
      </c>
      <c r="G16" s="14" t="s">
        <v>2044</v>
      </c>
      <c r="H16" s="14" t="s">
        <v>2878</v>
      </c>
      <c r="I16" s="10" t="s">
        <v>41</v>
      </c>
      <c r="J16" s="10" t="s">
        <v>42</v>
      </c>
      <c r="K16" s="10" t="s">
        <v>2045</v>
      </c>
      <c r="L16" s="10" t="s">
        <v>2909</v>
      </c>
      <c r="N16" s="10" t="s">
        <v>45</v>
      </c>
      <c r="O16" s="10" t="s">
        <v>46</v>
      </c>
      <c r="P16" s="10" t="s">
        <v>47</v>
      </c>
      <c r="Q16" s="10" t="s">
        <v>48</v>
      </c>
      <c r="R16" s="8" t="s">
        <v>2880</v>
      </c>
      <c r="S16" s="8"/>
      <c r="T16" s="16" t="s">
        <v>50</v>
      </c>
      <c r="U16" s="16" t="s">
        <v>51</v>
      </c>
      <c r="V16" s="16" t="s">
        <v>52</v>
      </c>
      <c r="AG16" s="1" t="s">
        <v>53</v>
      </c>
      <c r="AI16" s="1" t="s">
        <v>55</v>
      </c>
      <c r="AJ16" s="17" t="s">
        <v>2881</v>
      </c>
    </row>
    <row r="17" customFormat="false" ht="15" hidden="false" customHeight="false" outlineLevel="0" collapsed="false">
      <c r="A17" s="8" t="s">
        <v>2910</v>
      </c>
      <c r="B17" s="9" t="str">
        <f aca="false">CONCATENATE(C17,"/",D17,"W")</f>
        <v>430R/0.125W</v>
      </c>
      <c r="C17" s="28" t="s">
        <v>238</v>
      </c>
      <c r="D17" s="11" t="s">
        <v>2041</v>
      </c>
      <c r="E17" s="12" t="s">
        <v>2877</v>
      </c>
      <c r="F17" s="13" t="s">
        <v>1879</v>
      </c>
      <c r="G17" s="14" t="s">
        <v>2044</v>
      </c>
      <c r="H17" s="14" t="s">
        <v>2878</v>
      </c>
      <c r="I17" s="10" t="s">
        <v>41</v>
      </c>
      <c r="J17" s="10" t="s">
        <v>42</v>
      </c>
      <c r="K17" s="10" t="s">
        <v>2045</v>
      </c>
      <c r="L17" s="10" t="s">
        <v>2911</v>
      </c>
      <c r="N17" s="10" t="s">
        <v>45</v>
      </c>
      <c r="O17" s="10" t="s">
        <v>46</v>
      </c>
      <c r="P17" s="10" t="s">
        <v>47</v>
      </c>
      <c r="Q17" s="10" t="s">
        <v>48</v>
      </c>
      <c r="R17" s="8" t="s">
        <v>2880</v>
      </c>
      <c r="S17" s="8"/>
      <c r="T17" s="16" t="s">
        <v>50</v>
      </c>
      <c r="U17" s="16" t="s">
        <v>51</v>
      </c>
      <c r="V17" s="16" t="s">
        <v>52</v>
      </c>
      <c r="AG17" s="1" t="s">
        <v>53</v>
      </c>
      <c r="AI17" s="1" t="s">
        <v>55</v>
      </c>
      <c r="AJ17" s="17" t="s">
        <v>2881</v>
      </c>
    </row>
    <row r="18" customFormat="false" ht="15" hidden="false" customHeight="false" outlineLevel="0" collapsed="false">
      <c r="A18" s="8" t="s">
        <v>2912</v>
      </c>
      <c r="B18" s="9" t="str">
        <f aca="false">CONCATENATE(C18,"/",D18,"W")</f>
        <v>470R/0.125W</v>
      </c>
      <c r="C18" s="28" t="s">
        <v>241</v>
      </c>
      <c r="D18" s="11" t="s">
        <v>2041</v>
      </c>
      <c r="E18" s="12" t="s">
        <v>2877</v>
      </c>
      <c r="F18" s="13" t="s">
        <v>1879</v>
      </c>
      <c r="G18" s="14" t="s">
        <v>2044</v>
      </c>
      <c r="H18" s="14" t="s">
        <v>2878</v>
      </c>
      <c r="I18" s="10" t="s">
        <v>41</v>
      </c>
      <c r="J18" s="10" t="s">
        <v>42</v>
      </c>
      <c r="K18" s="10" t="s">
        <v>2045</v>
      </c>
      <c r="L18" s="10" t="s">
        <v>2913</v>
      </c>
      <c r="N18" s="10" t="s">
        <v>45</v>
      </c>
      <c r="O18" s="10" t="s">
        <v>46</v>
      </c>
      <c r="P18" s="10" t="s">
        <v>47</v>
      </c>
      <c r="Q18" s="10" t="s">
        <v>48</v>
      </c>
      <c r="R18" s="8" t="s">
        <v>2880</v>
      </c>
      <c r="S18" s="8"/>
      <c r="T18" s="16" t="s">
        <v>50</v>
      </c>
      <c r="U18" s="16" t="s">
        <v>51</v>
      </c>
      <c r="V18" s="16" t="s">
        <v>52</v>
      </c>
      <c r="AG18" s="1" t="s">
        <v>53</v>
      </c>
      <c r="AI18" s="1" t="s">
        <v>55</v>
      </c>
      <c r="AJ18" s="17" t="s">
        <v>2881</v>
      </c>
    </row>
    <row r="19" customFormat="false" ht="15" hidden="false" customHeight="false" outlineLevel="0" collapsed="false">
      <c r="A19" s="8" t="s">
        <v>2914</v>
      </c>
      <c r="B19" s="9" t="str">
        <f aca="false">CONCATENATE(C19,"/",D19,"W")</f>
        <v>510R/0.125W</v>
      </c>
      <c r="C19" s="28" t="s">
        <v>244</v>
      </c>
      <c r="D19" s="11" t="s">
        <v>2041</v>
      </c>
      <c r="E19" s="12" t="s">
        <v>2877</v>
      </c>
      <c r="F19" s="13" t="s">
        <v>1879</v>
      </c>
      <c r="G19" s="14" t="s">
        <v>2044</v>
      </c>
      <c r="H19" s="14" t="s">
        <v>2878</v>
      </c>
      <c r="I19" s="10" t="s">
        <v>41</v>
      </c>
      <c r="J19" s="10" t="s">
        <v>42</v>
      </c>
      <c r="K19" s="10" t="s">
        <v>2045</v>
      </c>
      <c r="L19" s="10" t="s">
        <v>2915</v>
      </c>
      <c r="N19" s="10" t="s">
        <v>45</v>
      </c>
      <c r="O19" s="10" t="s">
        <v>46</v>
      </c>
      <c r="P19" s="10" t="s">
        <v>47</v>
      </c>
      <c r="Q19" s="10" t="s">
        <v>48</v>
      </c>
      <c r="R19" s="8" t="s">
        <v>2880</v>
      </c>
      <c r="S19" s="8"/>
      <c r="T19" s="16" t="s">
        <v>50</v>
      </c>
      <c r="U19" s="16" t="s">
        <v>51</v>
      </c>
      <c r="V19" s="16" t="s">
        <v>52</v>
      </c>
      <c r="AG19" s="1" t="s">
        <v>53</v>
      </c>
      <c r="AI19" s="1" t="s">
        <v>55</v>
      </c>
      <c r="AJ19" s="17" t="s">
        <v>2881</v>
      </c>
    </row>
    <row r="20" customFormat="false" ht="15" hidden="false" customHeight="false" outlineLevel="0" collapsed="false">
      <c r="A20" s="8" t="s">
        <v>2916</v>
      </c>
      <c r="B20" s="9" t="str">
        <f aca="false">CONCATENATE(C20,"/",D20,"W")</f>
        <v>560R/0.125W</v>
      </c>
      <c r="C20" s="28" t="s">
        <v>247</v>
      </c>
      <c r="D20" s="11" t="s">
        <v>2041</v>
      </c>
      <c r="E20" s="12" t="s">
        <v>2877</v>
      </c>
      <c r="F20" s="13" t="s">
        <v>1879</v>
      </c>
      <c r="G20" s="14" t="s">
        <v>2044</v>
      </c>
      <c r="H20" s="14" t="s">
        <v>2878</v>
      </c>
      <c r="I20" s="10" t="s">
        <v>41</v>
      </c>
      <c r="J20" s="10" t="s">
        <v>42</v>
      </c>
      <c r="K20" s="10" t="s">
        <v>2045</v>
      </c>
      <c r="L20" s="10" t="s">
        <v>2917</v>
      </c>
      <c r="N20" s="10" t="s">
        <v>45</v>
      </c>
      <c r="O20" s="10" t="s">
        <v>46</v>
      </c>
      <c r="P20" s="10" t="s">
        <v>47</v>
      </c>
      <c r="Q20" s="10" t="s">
        <v>48</v>
      </c>
      <c r="R20" s="8" t="s">
        <v>2880</v>
      </c>
      <c r="S20" s="8"/>
      <c r="T20" s="16" t="s">
        <v>50</v>
      </c>
      <c r="U20" s="16" t="s">
        <v>51</v>
      </c>
      <c r="V20" s="16" t="s">
        <v>52</v>
      </c>
      <c r="AG20" s="1" t="s">
        <v>53</v>
      </c>
      <c r="AI20" s="1" t="s">
        <v>55</v>
      </c>
      <c r="AJ20" s="17" t="s">
        <v>2881</v>
      </c>
    </row>
    <row r="21" customFormat="false" ht="15" hidden="false" customHeight="false" outlineLevel="0" collapsed="false">
      <c r="A21" s="8" t="s">
        <v>2918</v>
      </c>
      <c r="B21" s="9" t="str">
        <f aca="false">CONCATENATE(C21,"/",D21,"W")</f>
        <v>620R/0.125W</v>
      </c>
      <c r="C21" s="28" t="s">
        <v>250</v>
      </c>
      <c r="D21" s="11" t="s">
        <v>2041</v>
      </c>
      <c r="E21" s="12" t="s">
        <v>2877</v>
      </c>
      <c r="F21" s="13" t="s">
        <v>1879</v>
      </c>
      <c r="G21" s="14" t="s">
        <v>2044</v>
      </c>
      <c r="H21" s="14" t="s">
        <v>2878</v>
      </c>
      <c r="I21" s="10" t="s">
        <v>41</v>
      </c>
      <c r="J21" s="10" t="s">
        <v>42</v>
      </c>
      <c r="K21" s="10" t="s">
        <v>2045</v>
      </c>
      <c r="L21" s="10" t="s">
        <v>2919</v>
      </c>
      <c r="N21" s="10" t="s">
        <v>45</v>
      </c>
      <c r="O21" s="10" t="s">
        <v>46</v>
      </c>
      <c r="P21" s="10" t="s">
        <v>47</v>
      </c>
      <c r="Q21" s="10" t="s">
        <v>48</v>
      </c>
      <c r="R21" s="8" t="s">
        <v>2880</v>
      </c>
      <c r="S21" s="8"/>
      <c r="T21" s="16" t="s">
        <v>50</v>
      </c>
      <c r="U21" s="16" t="s">
        <v>51</v>
      </c>
      <c r="V21" s="16" t="s">
        <v>52</v>
      </c>
      <c r="AG21" s="1" t="s">
        <v>53</v>
      </c>
      <c r="AI21" s="1" t="s">
        <v>55</v>
      </c>
      <c r="AJ21" s="17" t="s">
        <v>2881</v>
      </c>
    </row>
    <row r="22" customFormat="false" ht="15" hidden="false" customHeight="false" outlineLevel="0" collapsed="false">
      <c r="A22" s="8" t="s">
        <v>2920</v>
      </c>
      <c r="B22" s="9" t="str">
        <f aca="false">CONCATENATE(C22,"/",D22,"W")</f>
        <v>680R/0.125W</v>
      </c>
      <c r="C22" s="28" t="s">
        <v>253</v>
      </c>
      <c r="D22" s="11" t="s">
        <v>2041</v>
      </c>
      <c r="E22" s="12" t="s">
        <v>2877</v>
      </c>
      <c r="F22" s="13" t="s">
        <v>1879</v>
      </c>
      <c r="G22" s="14" t="s">
        <v>2044</v>
      </c>
      <c r="H22" s="14" t="s">
        <v>2878</v>
      </c>
      <c r="I22" s="10" t="s">
        <v>41</v>
      </c>
      <c r="J22" s="10" t="s">
        <v>42</v>
      </c>
      <c r="K22" s="10" t="s">
        <v>2045</v>
      </c>
      <c r="L22" s="10" t="s">
        <v>2921</v>
      </c>
      <c r="N22" s="10" t="s">
        <v>45</v>
      </c>
      <c r="O22" s="10" t="s">
        <v>46</v>
      </c>
      <c r="P22" s="10" t="s">
        <v>47</v>
      </c>
      <c r="Q22" s="10" t="s">
        <v>48</v>
      </c>
      <c r="R22" s="8" t="s">
        <v>2880</v>
      </c>
      <c r="S22" s="8"/>
      <c r="T22" s="16" t="s">
        <v>50</v>
      </c>
      <c r="U22" s="16" t="s">
        <v>51</v>
      </c>
      <c r="V22" s="16" t="s">
        <v>52</v>
      </c>
      <c r="AG22" s="1" t="s">
        <v>53</v>
      </c>
      <c r="AI22" s="1" t="s">
        <v>55</v>
      </c>
      <c r="AJ22" s="17" t="s">
        <v>2881</v>
      </c>
    </row>
    <row r="23" customFormat="false" ht="15" hidden="false" customHeight="false" outlineLevel="0" collapsed="false">
      <c r="A23" s="8" t="s">
        <v>2922</v>
      </c>
      <c r="B23" s="9" t="str">
        <f aca="false">CONCATENATE(C23,"/",D23,"W")</f>
        <v>750R/0.125W</v>
      </c>
      <c r="C23" s="28" t="s">
        <v>256</v>
      </c>
      <c r="D23" s="11" t="s">
        <v>2041</v>
      </c>
      <c r="E23" s="12" t="s">
        <v>2877</v>
      </c>
      <c r="F23" s="13" t="s">
        <v>1879</v>
      </c>
      <c r="G23" s="14" t="s">
        <v>2044</v>
      </c>
      <c r="H23" s="14" t="s">
        <v>2878</v>
      </c>
      <c r="I23" s="10" t="s">
        <v>41</v>
      </c>
      <c r="J23" s="10" t="s">
        <v>42</v>
      </c>
      <c r="K23" s="10" t="s">
        <v>2045</v>
      </c>
      <c r="L23" s="10" t="s">
        <v>2923</v>
      </c>
      <c r="N23" s="10" t="s">
        <v>45</v>
      </c>
      <c r="O23" s="10" t="s">
        <v>46</v>
      </c>
      <c r="P23" s="10" t="s">
        <v>47</v>
      </c>
      <c r="Q23" s="10" t="s">
        <v>48</v>
      </c>
      <c r="R23" s="8" t="s">
        <v>2880</v>
      </c>
      <c r="S23" s="8"/>
      <c r="T23" s="16" t="s">
        <v>50</v>
      </c>
      <c r="U23" s="16" t="s">
        <v>51</v>
      </c>
      <c r="V23" s="16" t="s">
        <v>52</v>
      </c>
      <c r="AG23" s="1" t="s">
        <v>53</v>
      </c>
      <c r="AI23" s="1" t="s">
        <v>55</v>
      </c>
      <c r="AJ23" s="17" t="s">
        <v>2881</v>
      </c>
    </row>
    <row r="24" customFormat="false" ht="15" hidden="false" customHeight="false" outlineLevel="0" collapsed="false">
      <c r="A24" s="8" t="s">
        <v>2924</v>
      </c>
      <c r="B24" s="9" t="str">
        <f aca="false">CONCATENATE(C24,"/",D24,"W")</f>
        <v>820R/0.125W</v>
      </c>
      <c r="C24" s="28" t="s">
        <v>259</v>
      </c>
      <c r="D24" s="11" t="s">
        <v>2041</v>
      </c>
      <c r="E24" s="12" t="s">
        <v>2877</v>
      </c>
      <c r="F24" s="13" t="s">
        <v>1879</v>
      </c>
      <c r="G24" s="14" t="s">
        <v>2044</v>
      </c>
      <c r="H24" s="14" t="s">
        <v>2878</v>
      </c>
      <c r="I24" s="10" t="s">
        <v>41</v>
      </c>
      <c r="J24" s="10" t="s">
        <v>42</v>
      </c>
      <c r="K24" s="10" t="s">
        <v>2045</v>
      </c>
      <c r="L24" s="10" t="s">
        <v>2925</v>
      </c>
      <c r="N24" s="10" t="s">
        <v>45</v>
      </c>
      <c r="O24" s="10" t="s">
        <v>46</v>
      </c>
      <c r="P24" s="10" t="s">
        <v>47</v>
      </c>
      <c r="Q24" s="10" t="s">
        <v>48</v>
      </c>
      <c r="R24" s="8" t="s">
        <v>2880</v>
      </c>
      <c r="S24" s="8"/>
      <c r="T24" s="16" t="s">
        <v>50</v>
      </c>
      <c r="U24" s="16" t="s">
        <v>51</v>
      </c>
      <c r="V24" s="16" t="s">
        <v>52</v>
      </c>
      <c r="AG24" s="1" t="s">
        <v>53</v>
      </c>
      <c r="AI24" s="1" t="s">
        <v>55</v>
      </c>
      <c r="AJ24" s="17" t="s">
        <v>2881</v>
      </c>
    </row>
    <row r="25" customFormat="false" ht="15" hidden="false" customHeight="false" outlineLevel="0" collapsed="false">
      <c r="A25" s="8" t="s">
        <v>2926</v>
      </c>
      <c r="B25" s="9" t="str">
        <f aca="false">CONCATENATE(C25,"/",D25,"W")</f>
        <v>910R/0.125W</v>
      </c>
      <c r="C25" s="28" t="s">
        <v>262</v>
      </c>
      <c r="D25" s="11" t="s">
        <v>2041</v>
      </c>
      <c r="E25" s="12" t="s">
        <v>2877</v>
      </c>
      <c r="F25" s="13" t="s">
        <v>1879</v>
      </c>
      <c r="G25" s="14" t="s">
        <v>2044</v>
      </c>
      <c r="H25" s="14" t="s">
        <v>2878</v>
      </c>
      <c r="I25" s="10" t="s">
        <v>41</v>
      </c>
      <c r="J25" s="10" t="s">
        <v>42</v>
      </c>
      <c r="K25" s="10" t="s">
        <v>2045</v>
      </c>
      <c r="L25" s="10" t="s">
        <v>2927</v>
      </c>
      <c r="N25" s="10" t="s">
        <v>45</v>
      </c>
      <c r="O25" s="10" t="s">
        <v>46</v>
      </c>
      <c r="P25" s="10" t="s">
        <v>47</v>
      </c>
      <c r="Q25" s="10" t="s">
        <v>48</v>
      </c>
      <c r="R25" s="8" t="s">
        <v>2880</v>
      </c>
      <c r="S25" s="8"/>
      <c r="T25" s="16" t="s">
        <v>50</v>
      </c>
      <c r="U25" s="16" t="s">
        <v>51</v>
      </c>
      <c r="V25" s="16" t="s">
        <v>52</v>
      </c>
      <c r="AG25" s="1" t="s">
        <v>53</v>
      </c>
      <c r="AI25" s="1" t="s">
        <v>55</v>
      </c>
      <c r="AJ25" s="17" t="s">
        <v>2881</v>
      </c>
    </row>
    <row r="26" customFormat="false" ht="15" hidden="false" customHeight="false" outlineLevel="0" collapsed="false">
      <c r="A26" s="8" t="s">
        <v>2928</v>
      </c>
      <c r="B26" s="9" t="str">
        <f aca="false">CONCATENATE(C26,"/",D26,"W")</f>
        <v>1K/0.125W</v>
      </c>
      <c r="C26" s="28" t="s">
        <v>851</v>
      </c>
      <c r="D26" s="11" t="s">
        <v>2041</v>
      </c>
      <c r="E26" s="12" t="s">
        <v>2877</v>
      </c>
      <c r="F26" s="13" t="s">
        <v>1879</v>
      </c>
      <c r="G26" s="14" t="s">
        <v>2044</v>
      </c>
      <c r="H26" s="14" t="s">
        <v>2878</v>
      </c>
      <c r="I26" s="10" t="s">
        <v>41</v>
      </c>
      <c r="J26" s="10" t="s">
        <v>42</v>
      </c>
      <c r="K26" s="10" t="s">
        <v>2045</v>
      </c>
      <c r="L26" s="10" t="s">
        <v>2929</v>
      </c>
      <c r="N26" s="10" t="s">
        <v>45</v>
      </c>
      <c r="O26" s="10" t="s">
        <v>46</v>
      </c>
      <c r="P26" s="10" t="s">
        <v>47</v>
      </c>
      <c r="Q26" s="10" t="s">
        <v>48</v>
      </c>
      <c r="R26" s="8" t="s">
        <v>2880</v>
      </c>
      <c r="S26" s="8"/>
      <c r="T26" s="16" t="s">
        <v>50</v>
      </c>
      <c r="U26" s="16" t="s">
        <v>51</v>
      </c>
      <c r="V26" s="16" t="s">
        <v>52</v>
      </c>
      <c r="AG26" s="1" t="s">
        <v>53</v>
      </c>
      <c r="AI26" s="1" t="s">
        <v>55</v>
      </c>
      <c r="AJ26" s="17" t="s">
        <v>2881</v>
      </c>
    </row>
    <row r="27" customFormat="false" ht="15" hidden="false" customHeight="false" outlineLevel="0" collapsed="false">
      <c r="A27" s="8" t="s">
        <v>2930</v>
      </c>
      <c r="B27" s="9" t="str">
        <f aca="false">CONCATENATE(C27,"/",D27,"W")</f>
        <v>1.1K/0.125W</v>
      </c>
      <c r="C27" s="28" t="s">
        <v>859</v>
      </c>
      <c r="D27" s="11" t="s">
        <v>2041</v>
      </c>
      <c r="E27" s="12" t="s">
        <v>2877</v>
      </c>
      <c r="F27" s="13" t="s">
        <v>1879</v>
      </c>
      <c r="G27" s="14" t="s">
        <v>2044</v>
      </c>
      <c r="H27" s="14" t="s">
        <v>2878</v>
      </c>
      <c r="I27" s="10" t="s">
        <v>41</v>
      </c>
      <c r="J27" s="10" t="s">
        <v>42</v>
      </c>
      <c r="K27" s="10" t="s">
        <v>2045</v>
      </c>
      <c r="L27" s="10" t="s">
        <v>2931</v>
      </c>
      <c r="N27" s="10" t="s">
        <v>45</v>
      </c>
      <c r="O27" s="10" t="s">
        <v>46</v>
      </c>
      <c r="P27" s="10" t="s">
        <v>47</v>
      </c>
      <c r="Q27" s="10" t="s">
        <v>48</v>
      </c>
      <c r="R27" s="8" t="s">
        <v>2880</v>
      </c>
      <c r="S27" s="8"/>
      <c r="T27" s="16" t="s">
        <v>50</v>
      </c>
      <c r="U27" s="16" t="s">
        <v>51</v>
      </c>
      <c r="V27" s="16" t="s">
        <v>52</v>
      </c>
      <c r="AG27" s="1" t="s">
        <v>53</v>
      </c>
      <c r="AI27" s="1" t="s">
        <v>55</v>
      </c>
      <c r="AJ27" s="17" t="s">
        <v>2881</v>
      </c>
    </row>
    <row r="28" customFormat="false" ht="15" hidden="false" customHeight="false" outlineLevel="0" collapsed="false">
      <c r="A28" s="8" t="s">
        <v>2932</v>
      </c>
      <c r="B28" s="9" t="str">
        <f aca="false">CONCATENATE(C28,"/",D28,"W")</f>
        <v>1.2K/0.125W</v>
      </c>
      <c r="C28" s="28" t="s">
        <v>867</v>
      </c>
      <c r="D28" s="11" t="s">
        <v>2041</v>
      </c>
      <c r="E28" s="12" t="s">
        <v>2877</v>
      </c>
      <c r="F28" s="13" t="s">
        <v>1879</v>
      </c>
      <c r="G28" s="14" t="s">
        <v>2044</v>
      </c>
      <c r="H28" s="14" t="s">
        <v>2878</v>
      </c>
      <c r="I28" s="10" t="s">
        <v>41</v>
      </c>
      <c r="J28" s="10" t="s">
        <v>42</v>
      </c>
      <c r="K28" s="10" t="s">
        <v>2045</v>
      </c>
      <c r="L28" s="10" t="s">
        <v>2933</v>
      </c>
      <c r="N28" s="10" t="s">
        <v>45</v>
      </c>
      <c r="O28" s="10" t="s">
        <v>46</v>
      </c>
      <c r="P28" s="10" t="s">
        <v>47</v>
      </c>
      <c r="Q28" s="10" t="s">
        <v>48</v>
      </c>
      <c r="R28" s="8" t="s">
        <v>2880</v>
      </c>
      <c r="S28" s="8"/>
      <c r="T28" s="16" t="s">
        <v>50</v>
      </c>
      <c r="U28" s="16" t="s">
        <v>51</v>
      </c>
      <c r="V28" s="16" t="s">
        <v>52</v>
      </c>
      <c r="AG28" s="1" t="s">
        <v>53</v>
      </c>
      <c r="AI28" s="1" t="s">
        <v>55</v>
      </c>
      <c r="AJ28" s="17" t="s">
        <v>2881</v>
      </c>
    </row>
    <row r="29" customFormat="false" ht="15" hidden="false" customHeight="false" outlineLevel="0" collapsed="false">
      <c r="A29" s="8" t="s">
        <v>2934</v>
      </c>
      <c r="B29" s="9" t="str">
        <f aca="false">CONCATENATE(C29,"/",D29,"W")</f>
        <v>1.3K/0.125W</v>
      </c>
      <c r="C29" s="28" t="s">
        <v>875</v>
      </c>
      <c r="D29" s="11" t="s">
        <v>2041</v>
      </c>
      <c r="E29" s="12" t="s">
        <v>2877</v>
      </c>
      <c r="F29" s="13" t="s">
        <v>1879</v>
      </c>
      <c r="G29" s="14" t="s">
        <v>2044</v>
      </c>
      <c r="H29" s="14" t="s">
        <v>2878</v>
      </c>
      <c r="I29" s="10" t="s">
        <v>41</v>
      </c>
      <c r="J29" s="10" t="s">
        <v>42</v>
      </c>
      <c r="K29" s="10" t="s">
        <v>2045</v>
      </c>
      <c r="L29" s="10" t="s">
        <v>2935</v>
      </c>
      <c r="N29" s="10" t="s">
        <v>45</v>
      </c>
      <c r="O29" s="10" t="s">
        <v>46</v>
      </c>
      <c r="P29" s="10" t="s">
        <v>47</v>
      </c>
      <c r="Q29" s="10" t="s">
        <v>48</v>
      </c>
      <c r="R29" s="8" t="s">
        <v>2880</v>
      </c>
      <c r="S29" s="8"/>
      <c r="T29" s="16" t="s">
        <v>50</v>
      </c>
      <c r="U29" s="16" t="s">
        <v>51</v>
      </c>
      <c r="V29" s="16" t="s">
        <v>52</v>
      </c>
      <c r="AG29" s="1" t="s">
        <v>53</v>
      </c>
      <c r="AI29" s="1" t="s">
        <v>55</v>
      </c>
      <c r="AJ29" s="17" t="s">
        <v>2881</v>
      </c>
    </row>
    <row r="30" customFormat="false" ht="15" hidden="false" customHeight="false" outlineLevel="0" collapsed="false">
      <c r="A30" s="8" t="s">
        <v>2936</v>
      </c>
      <c r="B30" s="9" t="str">
        <f aca="false">CONCATENATE(C30,"/",D30,"W")</f>
        <v>1.5K/0.125W</v>
      </c>
      <c r="C30" s="28" t="s">
        <v>887</v>
      </c>
      <c r="D30" s="11" t="s">
        <v>2041</v>
      </c>
      <c r="E30" s="12" t="s">
        <v>2877</v>
      </c>
      <c r="F30" s="13" t="s">
        <v>1879</v>
      </c>
      <c r="G30" s="14" t="s">
        <v>2044</v>
      </c>
      <c r="H30" s="14" t="s">
        <v>2878</v>
      </c>
      <c r="I30" s="10" t="s">
        <v>41</v>
      </c>
      <c r="J30" s="10" t="s">
        <v>42</v>
      </c>
      <c r="K30" s="10" t="s">
        <v>2045</v>
      </c>
      <c r="L30" s="10" t="s">
        <v>2937</v>
      </c>
      <c r="N30" s="10" t="s">
        <v>45</v>
      </c>
      <c r="O30" s="10" t="s">
        <v>46</v>
      </c>
      <c r="P30" s="10" t="s">
        <v>47</v>
      </c>
      <c r="Q30" s="10" t="s">
        <v>48</v>
      </c>
      <c r="R30" s="8" t="s">
        <v>2880</v>
      </c>
      <c r="S30" s="8"/>
      <c r="T30" s="16" t="s">
        <v>50</v>
      </c>
      <c r="U30" s="16" t="s">
        <v>51</v>
      </c>
      <c r="V30" s="16" t="s">
        <v>52</v>
      </c>
      <c r="AG30" s="1" t="s">
        <v>53</v>
      </c>
      <c r="AI30" s="1" t="s">
        <v>55</v>
      </c>
      <c r="AJ30" s="17" t="s">
        <v>2881</v>
      </c>
    </row>
    <row r="31" customFormat="false" ht="15" hidden="false" customHeight="false" outlineLevel="0" collapsed="false">
      <c r="A31" s="8" t="s">
        <v>2938</v>
      </c>
      <c r="B31" s="9" t="str">
        <f aca="false">CONCATENATE(C31,"/",D31,"W")</f>
        <v>1.6K/0.125W</v>
      </c>
      <c r="C31" s="28" t="s">
        <v>893</v>
      </c>
      <c r="D31" s="11" t="s">
        <v>2041</v>
      </c>
      <c r="E31" s="12" t="s">
        <v>2877</v>
      </c>
      <c r="F31" s="13" t="s">
        <v>1879</v>
      </c>
      <c r="G31" s="14" t="s">
        <v>2044</v>
      </c>
      <c r="H31" s="14" t="s">
        <v>2878</v>
      </c>
      <c r="I31" s="10" t="s">
        <v>41</v>
      </c>
      <c r="J31" s="10" t="s">
        <v>42</v>
      </c>
      <c r="K31" s="10" t="s">
        <v>2045</v>
      </c>
      <c r="L31" s="10" t="s">
        <v>2939</v>
      </c>
      <c r="N31" s="10" t="s">
        <v>45</v>
      </c>
      <c r="O31" s="10" t="s">
        <v>46</v>
      </c>
      <c r="P31" s="10" t="s">
        <v>47</v>
      </c>
      <c r="Q31" s="10" t="s">
        <v>48</v>
      </c>
      <c r="R31" s="8" t="s">
        <v>2880</v>
      </c>
      <c r="S31" s="8"/>
      <c r="T31" s="16" t="s">
        <v>50</v>
      </c>
      <c r="U31" s="16" t="s">
        <v>51</v>
      </c>
      <c r="V31" s="16" t="s">
        <v>52</v>
      </c>
      <c r="AG31" s="1" t="s">
        <v>53</v>
      </c>
      <c r="AI31" s="1" t="s">
        <v>55</v>
      </c>
      <c r="AJ31" s="17" t="s">
        <v>2881</v>
      </c>
    </row>
    <row r="32" customFormat="false" ht="15" hidden="false" customHeight="false" outlineLevel="0" collapsed="false">
      <c r="A32" s="8" t="s">
        <v>2940</v>
      </c>
      <c r="B32" s="9" t="str">
        <f aca="false">CONCATENATE(C32,"/",D32,"W")</f>
        <v>1.8K/0.125W</v>
      </c>
      <c r="C32" s="28" t="s">
        <v>905</v>
      </c>
      <c r="D32" s="11" t="s">
        <v>2041</v>
      </c>
      <c r="E32" s="12" t="s">
        <v>2877</v>
      </c>
      <c r="F32" s="13" t="s">
        <v>1879</v>
      </c>
      <c r="G32" s="14" t="s">
        <v>2044</v>
      </c>
      <c r="H32" s="14" t="s">
        <v>2878</v>
      </c>
      <c r="I32" s="10" t="s">
        <v>41</v>
      </c>
      <c r="J32" s="10" t="s">
        <v>42</v>
      </c>
      <c r="K32" s="10" t="s">
        <v>2045</v>
      </c>
      <c r="L32" s="10" t="s">
        <v>2941</v>
      </c>
      <c r="N32" s="10" t="s">
        <v>45</v>
      </c>
      <c r="O32" s="10" t="s">
        <v>46</v>
      </c>
      <c r="P32" s="10" t="s">
        <v>47</v>
      </c>
      <c r="Q32" s="10" t="s">
        <v>48</v>
      </c>
      <c r="R32" s="8" t="s">
        <v>2880</v>
      </c>
      <c r="S32" s="8"/>
      <c r="T32" s="16" t="s">
        <v>50</v>
      </c>
      <c r="U32" s="16" t="s">
        <v>51</v>
      </c>
      <c r="V32" s="16" t="s">
        <v>52</v>
      </c>
      <c r="AG32" s="1" t="s">
        <v>53</v>
      </c>
      <c r="AI32" s="1" t="s">
        <v>55</v>
      </c>
      <c r="AJ32" s="17" t="s">
        <v>2881</v>
      </c>
    </row>
    <row r="33" customFormat="false" ht="15" hidden="false" customHeight="false" outlineLevel="0" collapsed="false">
      <c r="A33" s="8" t="s">
        <v>2942</v>
      </c>
      <c r="B33" s="9" t="str">
        <f aca="false">CONCATENATE(C33,"/",D33,"W")</f>
        <v>2K/0.125W</v>
      </c>
      <c r="C33" s="28" t="s">
        <v>915</v>
      </c>
      <c r="D33" s="11" t="s">
        <v>2041</v>
      </c>
      <c r="E33" s="12" t="s">
        <v>2877</v>
      </c>
      <c r="F33" s="13" t="s">
        <v>1879</v>
      </c>
      <c r="G33" s="14" t="s">
        <v>2044</v>
      </c>
      <c r="H33" s="14" t="s">
        <v>2878</v>
      </c>
      <c r="I33" s="10" t="s">
        <v>41</v>
      </c>
      <c r="J33" s="10" t="s">
        <v>42</v>
      </c>
      <c r="K33" s="10" t="s">
        <v>2045</v>
      </c>
      <c r="L33" s="10" t="s">
        <v>2943</v>
      </c>
      <c r="N33" s="10" t="s">
        <v>45</v>
      </c>
      <c r="O33" s="10" t="s">
        <v>46</v>
      </c>
      <c r="P33" s="10" t="s">
        <v>47</v>
      </c>
      <c r="Q33" s="10" t="s">
        <v>48</v>
      </c>
      <c r="R33" s="8" t="s">
        <v>2880</v>
      </c>
      <c r="S33" s="8"/>
      <c r="T33" s="16" t="s">
        <v>50</v>
      </c>
      <c r="U33" s="16" t="s">
        <v>51</v>
      </c>
      <c r="V33" s="16" t="s">
        <v>52</v>
      </c>
      <c r="AG33" s="1" t="s">
        <v>53</v>
      </c>
      <c r="AI33" s="1" t="s">
        <v>55</v>
      </c>
      <c r="AJ33" s="17" t="s">
        <v>2881</v>
      </c>
    </row>
    <row r="34" customFormat="false" ht="15" hidden="false" customHeight="false" outlineLevel="0" collapsed="false">
      <c r="A34" s="8" t="s">
        <v>2944</v>
      </c>
      <c r="B34" s="9" t="str">
        <f aca="false">CONCATENATE(C34,"/",D34,"W")</f>
        <v>2.2K/0.125W</v>
      </c>
      <c r="C34" s="28" t="s">
        <v>1655</v>
      </c>
      <c r="D34" s="11" t="s">
        <v>2041</v>
      </c>
      <c r="E34" s="12" t="s">
        <v>2877</v>
      </c>
      <c r="F34" s="13" t="s">
        <v>1879</v>
      </c>
      <c r="G34" s="14" t="s">
        <v>2044</v>
      </c>
      <c r="H34" s="14" t="s">
        <v>2878</v>
      </c>
      <c r="I34" s="10" t="s">
        <v>41</v>
      </c>
      <c r="J34" s="10" t="s">
        <v>42</v>
      </c>
      <c r="K34" s="10" t="s">
        <v>2045</v>
      </c>
      <c r="L34" s="10" t="s">
        <v>2945</v>
      </c>
      <c r="N34" s="10" t="s">
        <v>45</v>
      </c>
      <c r="O34" s="10" t="s">
        <v>46</v>
      </c>
      <c r="P34" s="10" t="s">
        <v>47</v>
      </c>
      <c r="Q34" s="10" t="s">
        <v>48</v>
      </c>
      <c r="R34" s="8" t="s">
        <v>2880</v>
      </c>
      <c r="S34" s="8"/>
      <c r="T34" s="16" t="s">
        <v>50</v>
      </c>
      <c r="U34" s="16" t="s">
        <v>51</v>
      </c>
      <c r="V34" s="16" t="s">
        <v>52</v>
      </c>
      <c r="AG34" s="1" t="s">
        <v>53</v>
      </c>
      <c r="AI34" s="1" t="s">
        <v>55</v>
      </c>
      <c r="AJ34" s="17" t="s">
        <v>2881</v>
      </c>
    </row>
    <row r="35" customFormat="false" ht="15" hidden="false" customHeight="false" outlineLevel="0" collapsed="false">
      <c r="A35" s="8" t="s">
        <v>2946</v>
      </c>
      <c r="B35" s="9" t="str">
        <f aca="false">CONCATENATE(C35,"/",D35,"W")</f>
        <v>2.4K/0.125W</v>
      </c>
      <c r="C35" s="28" t="s">
        <v>2364</v>
      </c>
      <c r="D35" s="11" t="s">
        <v>2041</v>
      </c>
      <c r="E35" s="12" t="s">
        <v>2877</v>
      </c>
      <c r="F35" s="13" t="s">
        <v>1879</v>
      </c>
      <c r="G35" s="14" t="s">
        <v>2044</v>
      </c>
      <c r="H35" s="14" t="s">
        <v>2878</v>
      </c>
      <c r="I35" s="10" t="s">
        <v>41</v>
      </c>
      <c r="J35" s="10" t="s">
        <v>42</v>
      </c>
      <c r="K35" s="10" t="s">
        <v>2045</v>
      </c>
      <c r="L35" s="10" t="s">
        <v>2947</v>
      </c>
      <c r="N35" s="10" t="s">
        <v>45</v>
      </c>
      <c r="O35" s="10" t="s">
        <v>46</v>
      </c>
      <c r="P35" s="10" t="s">
        <v>47</v>
      </c>
      <c r="Q35" s="10" t="s">
        <v>48</v>
      </c>
      <c r="R35" s="8" t="s">
        <v>2880</v>
      </c>
      <c r="S35" s="8"/>
      <c r="T35" s="16" t="s">
        <v>50</v>
      </c>
      <c r="U35" s="16" t="s">
        <v>51</v>
      </c>
      <c r="V35" s="16" t="s">
        <v>52</v>
      </c>
      <c r="AG35" s="1" t="s">
        <v>53</v>
      </c>
      <c r="AI35" s="1" t="s">
        <v>55</v>
      </c>
      <c r="AJ35" s="17" t="s">
        <v>2881</v>
      </c>
    </row>
    <row r="36" customFormat="false" ht="15" hidden="false" customHeight="false" outlineLevel="0" collapsed="false">
      <c r="A36" s="8" t="s">
        <v>2948</v>
      </c>
      <c r="B36" s="9" t="str">
        <f aca="false">CONCATENATE(C36,"/",D36,"W")</f>
        <v>2.7K/0.125W</v>
      </c>
      <c r="C36" s="28" t="s">
        <v>1658</v>
      </c>
      <c r="D36" s="11" t="s">
        <v>2041</v>
      </c>
      <c r="E36" s="12" t="s">
        <v>2877</v>
      </c>
      <c r="F36" s="13" t="s">
        <v>1879</v>
      </c>
      <c r="G36" s="14" t="s">
        <v>2044</v>
      </c>
      <c r="H36" s="14" t="s">
        <v>2878</v>
      </c>
      <c r="I36" s="10" t="s">
        <v>41</v>
      </c>
      <c r="J36" s="10" t="s">
        <v>42</v>
      </c>
      <c r="K36" s="10" t="s">
        <v>2045</v>
      </c>
      <c r="L36" s="10" t="s">
        <v>2949</v>
      </c>
      <c r="N36" s="10" t="s">
        <v>45</v>
      </c>
      <c r="O36" s="10" t="s">
        <v>46</v>
      </c>
      <c r="P36" s="10" t="s">
        <v>47</v>
      </c>
      <c r="Q36" s="10" t="s">
        <v>48</v>
      </c>
      <c r="R36" s="8" t="s">
        <v>2880</v>
      </c>
      <c r="S36" s="8"/>
      <c r="T36" s="16" t="s">
        <v>50</v>
      </c>
      <c r="U36" s="16" t="s">
        <v>51</v>
      </c>
      <c r="V36" s="16" t="s">
        <v>52</v>
      </c>
      <c r="AG36" s="1" t="s">
        <v>53</v>
      </c>
      <c r="AI36" s="1" t="s">
        <v>55</v>
      </c>
      <c r="AJ36" s="17" t="s">
        <v>2881</v>
      </c>
    </row>
    <row r="37" customFormat="false" ht="15" hidden="false" customHeight="false" outlineLevel="0" collapsed="false">
      <c r="A37" s="8" t="s">
        <v>2950</v>
      </c>
      <c r="B37" s="9" t="str">
        <f aca="false">CONCATENATE(C37,"/",D37,"W")</f>
        <v>3K/0.125W</v>
      </c>
      <c r="C37" s="28" t="s">
        <v>955</v>
      </c>
      <c r="D37" s="11" t="s">
        <v>2041</v>
      </c>
      <c r="E37" s="12" t="s">
        <v>2877</v>
      </c>
      <c r="F37" s="13" t="s">
        <v>1879</v>
      </c>
      <c r="G37" s="14" t="s">
        <v>2044</v>
      </c>
      <c r="H37" s="14" t="s">
        <v>2878</v>
      </c>
      <c r="I37" s="10" t="s">
        <v>41</v>
      </c>
      <c r="J37" s="10" t="s">
        <v>42</v>
      </c>
      <c r="K37" s="10" t="s">
        <v>2045</v>
      </c>
      <c r="L37" s="10" t="s">
        <v>2951</v>
      </c>
      <c r="N37" s="10" t="s">
        <v>45</v>
      </c>
      <c r="O37" s="10" t="s">
        <v>46</v>
      </c>
      <c r="P37" s="10" t="s">
        <v>47</v>
      </c>
      <c r="Q37" s="10" t="s">
        <v>48</v>
      </c>
      <c r="R37" s="8" t="s">
        <v>2880</v>
      </c>
      <c r="S37" s="8"/>
      <c r="T37" s="16" t="s">
        <v>50</v>
      </c>
      <c r="U37" s="16" t="s">
        <v>51</v>
      </c>
      <c r="V37" s="16" t="s">
        <v>52</v>
      </c>
      <c r="AG37" s="1" t="s">
        <v>53</v>
      </c>
      <c r="AI37" s="1" t="s">
        <v>55</v>
      </c>
      <c r="AJ37" s="17" t="s">
        <v>2881</v>
      </c>
    </row>
    <row r="38" customFormat="false" ht="15" hidden="false" customHeight="false" outlineLevel="0" collapsed="false">
      <c r="A38" s="8" t="s">
        <v>2952</v>
      </c>
      <c r="B38" s="9" t="str">
        <f aca="false">CONCATENATE(C38,"/",D38,"W")</f>
        <v>3.3K/0.125W</v>
      </c>
      <c r="C38" s="28" t="s">
        <v>1661</v>
      </c>
      <c r="D38" s="11" t="s">
        <v>2041</v>
      </c>
      <c r="E38" s="12" t="s">
        <v>2877</v>
      </c>
      <c r="F38" s="13" t="s">
        <v>1879</v>
      </c>
      <c r="G38" s="14" t="s">
        <v>2044</v>
      </c>
      <c r="H38" s="14" t="s">
        <v>2878</v>
      </c>
      <c r="I38" s="10" t="s">
        <v>41</v>
      </c>
      <c r="J38" s="10" t="s">
        <v>42</v>
      </c>
      <c r="K38" s="10" t="s">
        <v>2045</v>
      </c>
      <c r="L38" s="10" t="s">
        <v>2953</v>
      </c>
      <c r="N38" s="10" t="s">
        <v>45</v>
      </c>
      <c r="O38" s="10" t="s">
        <v>46</v>
      </c>
      <c r="P38" s="10" t="s">
        <v>47</v>
      </c>
      <c r="Q38" s="10" t="s">
        <v>48</v>
      </c>
      <c r="R38" s="8" t="s">
        <v>2880</v>
      </c>
      <c r="S38" s="8"/>
      <c r="T38" s="16" t="s">
        <v>50</v>
      </c>
      <c r="U38" s="16" t="s">
        <v>51</v>
      </c>
      <c r="V38" s="16" t="s">
        <v>52</v>
      </c>
      <c r="AG38" s="1" t="s">
        <v>53</v>
      </c>
      <c r="AI38" s="1" t="s">
        <v>55</v>
      </c>
      <c r="AJ38" s="17" t="s">
        <v>2881</v>
      </c>
    </row>
    <row r="39" customFormat="false" ht="15" hidden="false" customHeight="false" outlineLevel="0" collapsed="false">
      <c r="A39" s="8" t="s">
        <v>2954</v>
      </c>
      <c r="B39" s="9" t="str">
        <f aca="false">CONCATENATE(C39,"/",D39,"W")</f>
        <v>3.6K/0.125W</v>
      </c>
      <c r="C39" s="28" t="s">
        <v>2373</v>
      </c>
      <c r="D39" s="11" t="s">
        <v>2041</v>
      </c>
      <c r="E39" s="12" t="s">
        <v>2877</v>
      </c>
      <c r="F39" s="13" t="s">
        <v>1879</v>
      </c>
      <c r="G39" s="14" t="s">
        <v>2044</v>
      </c>
      <c r="H39" s="14" t="s">
        <v>2878</v>
      </c>
      <c r="I39" s="10" t="s">
        <v>41</v>
      </c>
      <c r="J39" s="10" t="s">
        <v>42</v>
      </c>
      <c r="K39" s="10" t="s">
        <v>2045</v>
      </c>
      <c r="L39" s="10" t="s">
        <v>2955</v>
      </c>
      <c r="N39" s="10" t="s">
        <v>45</v>
      </c>
      <c r="O39" s="10" t="s">
        <v>46</v>
      </c>
      <c r="P39" s="10" t="s">
        <v>47</v>
      </c>
      <c r="Q39" s="10" t="s">
        <v>48</v>
      </c>
      <c r="R39" s="8" t="s">
        <v>2880</v>
      </c>
      <c r="S39" s="8"/>
      <c r="T39" s="16" t="s">
        <v>50</v>
      </c>
      <c r="U39" s="16" t="s">
        <v>51</v>
      </c>
      <c r="V39" s="16" t="s">
        <v>52</v>
      </c>
      <c r="AG39" s="1" t="s">
        <v>53</v>
      </c>
      <c r="AI39" s="1" t="s">
        <v>55</v>
      </c>
      <c r="AJ39" s="17" t="s">
        <v>2881</v>
      </c>
    </row>
    <row r="40" customFormat="false" ht="15" hidden="false" customHeight="false" outlineLevel="0" collapsed="false">
      <c r="A40" s="8" t="s">
        <v>2956</v>
      </c>
      <c r="B40" s="9" t="str">
        <f aca="false">CONCATENATE(C40,"/",D40,"W")</f>
        <v>3.9K/0.125W</v>
      </c>
      <c r="C40" s="28" t="s">
        <v>1664</v>
      </c>
      <c r="D40" s="11" t="s">
        <v>2041</v>
      </c>
      <c r="E40" s="12" t="s">
        <v>2877</v>
      </c>
      <c r="F40" s="13" t="s">
        <v>1879</v>
      </c>
      <c r="G40" s="14" t="s">
        <v>2044</v>
      </c>
      <c r="H40" s="14" t="s">
        <v>2878</v>
      </c>
      <c r="I40" s="10" t="s">
        <v>41</v>
      </c>
      <c r="J40" s="10" t="s">
        <v>42</v>
      </c>
      <c r="K40" s="10" t="s">
        <v>2045</v>
      </c>
      <c r="L40" s="10" t="s">
        <v>2957</v>
      </c>
      <c r="N40" s="10" t="s">
        <v>45</v>
      </c>
      <c r="O40" s="10" t="s">
        <v>46</v>
      </c>
      <c r="P40" s="10" t="s">
        <v>47</v>
      </c>
      <c r="Q40" s="10" t="s">
        <v>48</v>
      </c>
      <c r="R40" s="8" t="s">
        <v>2880</v>
      </c>
      <c r="S40" s="8"/>
      <c r="T40" s="16" t="s">
        <v>50</v>
      </c>
      <c r="U40" s="16" t="s">
        <v>51</v>
      </c>
      <c r="V40" s="16" t="s">
        <v>52</v>
      </c>
      <c r="AG40" s="1" t="s">
        <v>53</v>
      </c>
      <c r="AI40" s="1" t="s">
        <v>55</v>
      </c>
      <c r="AJ40" s="17" t="s">
        <v>2881</v>
      </c>
    </row>
    <row r="41" customFormat="false" ht="15" hidden="false" customHeight="false" outlineLevel="0" collapsed="false">
      <c r="A41" s="8" t="s">
        <v>2958</v>
      </c>
      <c r="B41" s="9" t="str">
        <f aca="false">CONCATENATE(C41,"/",D41,"W")</f>
        <v>4.3K/0.125W</v>
      </c>
      <c r="C41" s="28" t="s">
        <v>2378</v>
      </c>
      <c r="D41" s="11" t="s">
        <v>2041</v>
      </c>
      <c r="E41" s="12" t="s">
        <v>2877</v>
      </c>
      <c r="F41" s="13" t="s">
        <v>1879</v>
      </c>
      <c r="G41" s="14" t="s">
        <v>2044</v>
      </c>
      <c r="H41" s="14" t="s">
        <v>2878</v>
      </c>
      <c r="I41" s="10" t="s">
        <v>41</v>
      </c>
      <c r="J41" s="10" t="s">
        <v>42</v>
      </c>
      <c r="K41" s="10" t="s">
        <v>2045</v>
      </c>
      <c r="L41" s="10" t="s">
        <v>2959</v>
      </c>
      <c r="N41" s="10" t="s">
        <v>45</v>
      </c>
      <c r="O41" s="10" t="s">
        <v>46</v>
      </c>
      <c r="P41" s="10" t="s">
        <v>47</v>
      </c>
      <c r="Q41" s="10" t="s">
        <v>48</v>
      </c>
      <c r="R41" s="8" t="s">
        <v>2880</v>
      </c>
      <c r="S41" s="8"/>
      <c r="T41" s="16" t="s">
        <v>50</v>
      </c>
      <c r="U41" s="16" t="s">
        <v>51</v>
      </c>
      <c r="V41" s="16" t="s">
        <v>52</v>
      </c>
      <c r="AG41" s="1" t="s">
        <v>53</v>
      </c>
      <c r="AI41" s="1" t="s">
        <v>55</v>
      </c>
      <c r="AJ41" s="17" t="s">
        <v>2881</v>
      </c>
    </row>
    <row r="42" customFormat="false" ht="15" hidden="false" customHeight="false" outlineLevel="0" collapsed="false">
      <c r="A42" s="8" t="s">
        <v>2960</v>
      </c>
      <c r="B42" s="9" t="str">
        <f aca="false">CONCATENATE(C42,"/",D42,"W")</f>
        <v>4.7K/0.125W</v>
      </c>
      <c r="C42" s="28" t="s">
        <v>1667</v>
      </c>
      <c r="D42" s="11" t="s">
        <v>2041</v>
      </c>
      <c r="E42" s="12" t="s">
        <v>2877</v>
      </c>
      <c r="F42" s="13" t="s">
        <v>1879</v>
      </c>
      <c r="G42" s="14" t="s">
        <v>2044</v>
      </c>
      <c r="H42" s="14" t="s">
        <v>2878</v>
      </c>
      <c r="I42" s="10" t="s">
        <v>41</v>
      </c>
      <c r="J42" s="10" t="s">
        <v>42</v>
      </c>
      <c r="K42" s="10" t="s">
        <v>2045</v>
      </c>
      <c r="L42" s="10" t="s">
        <v>2961</v>
      </c>
      <c r="N42" s="10" t="s">
        <v>45</v>
      </c>
      <c r="O42" s="10" t="s">
        <v>46</v>
      </c>
      <c r="P42" s="10" t="s">
        <v>47</v>
      </c>
      <c r="Q42" s="10" t="s">
        <v>48</v>
      </c>
      <c r="R42" s="8" t="s">
        <v>2880</v>
      </c>
      <c r="S42" s="8"/>
      <c r="T42" s="16" t="s">
        <v>50</v>
      </c>
      <c r="U42" s="16" t="s">
        <v>51</v>
      </c>
      <c r="V42" s="16" t="s">
        <v>52</v>
      </c>
      <c r="AG42" s="1" t="s">
        <v>53</v>
      </c>
      <c r="AI42" s="1" t="s">
        <v>55</v>
      </c>
      <c r="AJ42" s="17" t="s">
        <v>2881</v>
      </c>
    </row>
    <row r="43" customFormat="false" ht="15" hidden="false" customHeight="false" outlineLevel="0" collapsed="false">
      <c r="A43" s="8" t="s">
        <v>2962</v>
      </c>
      <c r="B43" s="9" t="str">
        <f aca="false">CONCATENATE(C43,"/",D43,"W")</f>
        <v>5.1K/0.125W</v>
      </c>
      <c r="C43" s="28" t="s">
        <v>2383</v>
      </c>
      <c r="D43" s="11" t="s">
        <v>2041</v>
      </c>
      <c r="E43" s="12" t="s">
        <v>2877</v>
      </c>
      <c r="F43" s="13" t="s">
        <v>1879</v>
      </c>
      <c r="G43" s="14" t="s">
        <v>2044</v>
      </c>
      <c r="H43" s="14" t="s">
        <v>2878</v>
      </c>
      <c r="I43" s="10" t="s">
        <v>41</v>
      </c>
      <c r="J43" s="10" t="s">
        <v>42</v>
      </c>
      <c r="K43" s="10" t="s">
        <v>2045</v>
      </c>
      <c r="L43" s="10" t="s">
        <v>2963</v>
      </c>
      <c r="N43" s="10" t="s">
        <v>45</v>
      </c>
      <c r="O43" s="10" t="s">
        <v>46</v>
      </c>
      <c r="P43" s="10" t="s">
        <v>47</v>
      </c>
      <c r="Q43" s="10" t="s">
        <v>48</v>
      </c>
      <c r="R43" s="8" t="s">
        <v>2880</v>
      </c>
      <c r="S43" s="8"/>
      <c r="T43" s="16" t="s">
        <v>50</v>
      </c>
      <c r="U43" s="16" t="s">
        <v>51</v>
      </c>
      <c r="V43" s="16" t="s">
        <v>52</v>
      </c>
      <c r="AG43" s="1" t="s">
        <v>53</v>
      </c>
      <c r="AI43" s="1" t="s">
        <v>55</v>
      </c>
      <c r="AJ43" s="17" t="s">
        <v>2881</v>
      </c>
    </row>
    <row r="44" customFormat="false" ht="15" hidden="false" customHeight="false" outlineLevel="0" collapsed="false">
      <c r="A44" s="8" t="s">
        <v>2964</v>
      </c>
      <c r="B44" s="9" t="str">
        <f aca="false">CONCATENATE(C44,"/",D44,"W")</f>
        <v>5.6K/0.125W</v>
      </c>
      <c r="C44" s="28" t="s">
        <v>1670</v>
      </c>
      <c r="D44" s="11" t="s">
        <v>2041</v>
      </c>
      <c r="E44" s="12" t="s">
        <v>2877</v>
      </c>
      <c r="F44" s="13" t="s">
        <v>1879</v>
      </c>
      <c r="G44" s="14" t="s">
        <v>2044</v>
      </c>
      <c r="H44" s="14" t="s">
        <v>2878</v>
      </c>
      <c r="I44" s="10" t="s">
        <v>41</v>
      </c>
      <c r="J44" s="10" t="s">
        <v>42</v>
      </c>
      <c r="K44" s="10" t="s">
        <v>2045</v>
      </c>
      <c r="L44" s="10" t="s">
        <v>2965</v>
      </c>
      <c r="N44" s="10" t="s">
        <v>45</v>
      </c>
      <c r="O44" s="10" t="s">
        <v>46</v>
      </c>
      <c r="P44" s="10" t="s">
        <v>47</v>
      </c>
      <c r="Q44" s="10" t="s">
        <v>48</v>
      </c>
      <c r="R44" s="8" t="s">
        <v>2880</v>
      </c>
      <c r="S44" s="8"/>
      <c r="T44" s="16" t="s">
        <v>50</v>
      </c>
      <c r="U44" s="16" t="s">
        <v>51</v>
      </c>
      <c r="V44" s="16" t="s">
        <v>52</v>
      </c>
      <c r="AG44" s="1" t="s">
        <v>53</v>
      </c>
      <c r="AI44" s="1" t="s">
        <v>55</v>
      </c>
      <c r="AJ44" s="17" t="s">
        <v>2881</v>
      </c>
    </row>
    <row r="45" customFormat="false" ht="15" hidden="false" customHeight="false" outlineLevel="0" collapsed="false">
      <c r="A45" s="8" t="s">
        <v>2966</v>
      </c>
      <c r="B45" s="9" t="str">
        <f aca="false">CONCATENATE(C45,"/",D45,"W")</f>
        <v>6.2K/0.125W</v>
      </c>
      <c r="C45" s="28" t="s">
        <v>2388</v>
      </c>
      <c r="D45" s="11" t="s">
        <v>2041</v>
      </c>
      <c r="E45" s="12" t="s">
        <v>2877</v>
      </c>
      <c r="F45" s="13" t="s">
        <v>1879</v>
      </c>
      <c r="G45" s="14" t="s">
        <v>2044</v>
      </c>
      <c r="H45" s="14" t="s">
        <v>2878</v>
      </c>
      <c r="I45" s="10" t="s">
        <v>41</v>
      </c>
      <c r="J45" s="10" t="s">
        <v>42</v>
      </c>
      <c r="K45" s="10" t="s">
        <v>2045</v>
      </c>
      <c r="L45" s="10" t="s">
        <v>2967</v>
      </c>
      <c r="N45" s="10" t="s">
        <v>45</v>
      </c>
      <c r="O45" s="10" t="s">
        <v>46</v>
      </c>
      <c r="P45" s="10" t="s">
        <v>47</v>
      </c>
      <c r="Q45" s="10" t="s">
        <v>48</v>
      </c>
      <c r="R45" s="8" t="s">
        <v>2880</v>
      </c>
      <c r="S45" s="8"/>
      <c r="T45" s="16" t="s">
        <v>50</v>
      </c>
      <c r="U45" s="16" t="s">
        <v>51</v>
      </c>
      <c r="V45" s="16" t="s">
        <v>52</v>
      </c>
      <c r="AG45" s="1" t="s">
        <v>53</v>
      </c>
      <c r="AI45" s="1" t="s">
        <v>55</v>
      </c>
      <c r="AJ45" s="17" t="s">
        <v>2881</v>
      </c>
    </row>
    <row r="46" customFormat="false" ht="15" hidden="false" customHeight="false" outlineLevel="0" collapsed="false">
      <c r="A46" s="8" t="s">
        <v>2968</v>
      </c>
      <c r="B46" s="9" t="str">
        <f aca="false">CONCATENATE(C46,"/",D46,"W")</f>
        <v>6.8K/0.125W</v>
      </c>
      <c r="C46" s="28" t="s">
        <v>1673</v>
      </c>
      <c r="D46" s="11" t="s">
        <v>2041</v>
      </c>
      <c r="E46" s="12" t="s">
        <v>2877</v>
      </c>
      <c r="F46" s="13" t="s">
        <v>1879</v>
      </c>
      <c r="G46" s="14" t="s">
        <v>2044</v>
      </c>
      <c r="H46" s="14" t="s">
        <v>2878</v>
      </c>
      <c r="I46" s="10" t="s">
        <v>41</v>
      </c>
      <c r="J46" s="10" t="s">
        <v>42</v>
      </c>
      <c r="K46" s="10" t="s">
        <v>2045</v>
      </c>
      <c r="L46" s="10" t="s">
        <v>2969</v>
      </c>
      <c r="N46" s="10" t="s">
        <v>45</v>
      </c>
      <c r="O46" s="10" t="s">
        <v>46</v>
      </c>
      <c r="P46" s="10" t="s">
        <v>47</v>
      </c>
      <c r="Q46" s="10" t="s">
        <v>48</v>
      </c>
      <c r="R46" s="8" t="s">
        <v>2880</v>
      </c>
      <c r="S46" s="8"/>
      <c r="T46" s="16" t="s">
        <v>50</v>
      </c>
      <c r="U46" s="16" t="s">
        <v>51</v>
      </c>
      <c r="V46" s="16" t="s">
        <v>52</v>
      </c>
      <c r="AG46" s="1" t="s">
        <v>53</v>
      </c>
      <c r="AI46" s="1" t="s">
        <v>55</v>
      </c>
      <c r="AJ46" s="17" t="s">
        <v>2881</v>
      </c>
    </row>
    <row r="47" customFormat="false" ht="15" hidden="false" customHeight="false" outlineLevel="0" collapsed="false">
      <c r="A47" s="8" t="s">
        <v>2970</v>
      </c>
      <c r="B47" s="9" t="str">
        <f aca="false">CONCATENATE(C47,"/",D47,"W")</f>
        <v>7.5K/0.125W</v>
      </c>
      <c r="C47" s="28" t="s">
        <v>2393</v>
      </c>
      <c r="D47" s="11" t="s">
        <v>2041</v>
      </c>
      <c r="E47" s="12" t="s">
        <v>2877</v>
      </c>
      <c r="F47" s="13" t="s">
        <v>1879</v>
      </c>
      <c r="G47" s="14" t="s">
        <v>2044</v>
      </c>
      <c r="H47" s="14" t="s">
        <v>2878</v>
      </c>
      <c r="I47" s="10" t="s">
        <v>41</v>
      </c>
      <c r="J47" s="10" t="s">
        <v>42</v>
      </c>
      <c r="K47" s="10" t="s">
        <v>2045</v>
      </c>
      <c r="L47" s="10" t="s">
        <v>2971</v>
      </c>
      <c r="N47" s="10" t="s">
        <v>45</v>
      </c>
      <c r="O47" s="10" t="s">
        <v>46</v>
      </c>
      <c r="P47" s="10" t="s">
        <v>47</v>
      </c>
      <c r="Q47" s="10" t="s">
        <v>48</v>
      </c>
      <c r="R47" s="8" t="s">
        <v>2880</v>
      </c>
      <c r="S47" s="8"/>
      <c r="T47" s="16" t="s">
        <v>50</v>
      </c>
      <c r="U47" s="16" t="s">
        <v>51</v>
      </c>
      <c r="V47" s="16" t="s">
        <v>52</v>
      </c>
      <c r="AG47" s="1" t="s">
        <v>53</v>
      </c>
      <c r="AI47" s="1" t="s">
        <v>55</v>
      </c>
      <c r="AJ47" s="17" t="s">
        <v>2881</v>
      </c>
    </row>
    <row r="48" customFormat="false" ht="15" hidden="false" customHeight="false" outlineLevel="0" collapsed="false">
      <c r="A48" s="8" t="s">
        <v>2972</v>
      </c>
      <c r="B48" s="9" t="str">
        <f aca="false">CONCATENATE(C48,"/",D48,"W")</f>
        <v>8.2K/0.125W</v>
      </c>
      <c r="C48" s="28" t="s">
        <v>1676</v>
      </c>
      <c r="D48" s="11" t="s">
        <v>2041</v>
      </c>
      <c r="E48" s="12" t="s">
        <v>2877</v>
      </c>
      <c r="F48" s="13" t="s">
        <v>1879</v>
      </c>
      <c r="G48" s="14" t="s">
        <v>2044</v>
      </c>
      <c r="H48" s="14" t="s">
        <v>2878</v>
      </c>
      <c r="I48" s="10" t="s">
        <v>41</v>
      </c>
      <c r="J48" s="10" t="s">
        <v>42</v>
      </c>
      <c r="K48" s="10" t="s">
        <v>2045</v>
      </c>
      <c r="L48" s="10" t="s">
        <v>2973</v>
      </c>
      <c r="N48" s="10" t="s">
        <v>45</v>
      </c>
      <c r="O48" s="10" t="s">
        <v>46</v>
      </c>
      <c r="P48" s="10" t="s">
        <v>47</v>
      </c>
      <c r="Q48" s="10" t="s">
        <v>48</v>
      </c>
      <c r="R48" s="8" t="s">
        <v>2880</v>
      </c>
      <c r="S48" s="8"/>
      <c r="T48" s="16" t="s">
        <v>50</v>
      </c>
      <c r="U48" s="16" t="s">
        <v>51</v>
      </c>
      <c r="V48" s="16" t="s">
        <v>52</v>
      </c>
      <c r="AG48" s="1" t="s">
        <v>53</v>
      </c>
      <c r="AI48" s="1" t="s">
        <v>55</v>
      </c>
      <c r="AJ48" s="17" t="s">
        <v>2881</v>
      </c>
    </row>
    <row r="49" customFormat="false" ht="15" hidden="false" customHeight="false" outlineLevel="0" collapsed="false">
      <c r="A49" s="8" t="s">
        <v>2974</v>
      </c>
      <c r="B49" s="9" t="str">
        <f aca="false">CONCATENATE(C49,"/",D49,"W")</f>
        <v>9.1K/0.125W</v>
      </c>
      <c r="C49" s="28" t="s">
        <v>2398</v>
      </c>
      <c r="D49" s="11" t="s">
        <v>2041</v>
      </c>
      <c r="E49" s="12" t="s">
        <v>2877</v>
      </c>
      <c r="F49" s="13" t="s">
        <v>1879</v>
      </c>
      <c r="G49" s="14" t="s">
        <v>2044</v>
      </c>
      <c r="H49" s="14" t="s">
        <v>2878</v>
      </c>
      <c r="I49" s="10" t="s">
        <v>41</v>
      </c>
      <c r="J49" s="10" t="s">
        <v>42</v>
      </c>
      <c r="K49" s="10" t="s">
        <v>2045</v>
      </c>
      <c r="L49" s="10" t="s">
        <v>2975</v>
      </c>
      <c r="N49" s="10" t="s">
        <v>45</v>
      </c>
      <c r="O49" s="10" t="s">
        <v>46</v>
      </c>
      <c r="P49" s="10" t="s">
        <v>47</v>
      </c>
      <c r="Q49" s="10" t="s">
        <v>48</v>
      </c>
      <c r="R49" s="8" t="s">
        <v>2880</v>
      </c>
      <c r="S49" s="8"/>
      <c r="T49" s="16" t="s">
        <v>50</v>
      </c>
      <c r="U49" s="16" t="s">
        <v>51</v>
      </c>
      <c r="V49" s="16" t="s">
        <v>52</v>
      </c>
      <c r="AG49" s="1" t="s">
        <v>53</v>
      </c>
      <c r="AI49" s="1" t="s">
        <v>55</v>
      </c>
      <c r="AJ49" s="17" t="s">
        <v>2881</v>
      </c>
    </row>
    <row r="50" customFormat="false" ht="15" hidden="false" customHeight="false" outlineLevel="0" collapsed="false">
      <c r="A50" s="8" t="s">
        <v>2976</v>
      </c>
      <c r="B50" s="9" t="str">
        <f aca="false">CONCATENATE(C50,"/",D50,"W")</f>
        <v>10K/0.125W</v>
      </c>
      <c r="C50" s="28" t="s">
        <v>1077</v>
      </c>
      <c r="D50" s="11" t="s">
        <v>2041</v>
      </c>
      <c r="E50" s="12" t="s">
        <v>2877</v>
      </c>
      <c r="F50" s="13" t="s">
        <v>1879</v>
      </c>
      <c r="G50" s="14" t="s">
        <v>2044</v>
      </c>
      <c r="H50" s="14" t="s">
        <v>2878</v>
      </c>
      <c r="I50" s="10" t="s">
        <v>41</v>
      </c>
      <c r="J50" s="10" t="s">
        <v>42</v>
      </c>
      <c r="K50" s="10" t="s">
        <v>2045</v>
      </c>
      <c r="L50" s="10" t="s">
        <v>2977</v>
      </c>
      <c r="N50" s="10" t="s">
        <v>45</v>
      </c>
      <c r="O50" s="10" t="s">
        <v>46</v>
      </c>
      <c r="P50" s="10" t="s">
        <v>47</v>
      </c>
      <c r="Q50" s="10" t="s">
        <v>48</v>
      </c>
      <c r="R50" s="8" t="s">
        <v>2880</v>
      </c>
      <c r="S50" s="8"/>
      <c r="T50" s="16" t="s">
        <v>50</v>
      </c>
      <c r="U50" s="16" t="s">
        <v>51</v>
      </c>
      <c r="V50" s="16" t="s">
        <v>52</v>
      </c>
      <c r="AG50" s="1" t="s">
        <v>53</v>
      </c>
      <c r="AI50" s="1" t="s">
        <v>55</v>
      </c>
      <c r="AJ50" s="17" t="s">
        <v>2881</v>
      </c>
    </row>
    <row r="51" customFormat="false" ht="15" hidden="false" customHeight="false" outlineLevel="0" collapsed="false">
      <c r="A51" s="8" t="s">
        <v>2978</v>
      </c>
      <c r="B51" s="9" t="str">
        <f aca="false">CONCATENATE(C51,"/",D51,"W")</f>
        <v>11K/0.125W</v>
      </c>
      <c r="C51" s="28" t="s">
        <v>1085</v>
      </c>
      <c r="D51" s="11" t="s">
        <v>2041</v>
      </c>
      <c r="E51" s="12" t="s">
        <v>2877</v>
      </c>
      <c r="F51" s="13" t="s">
        <v>1879</v>
      </c>
      <c r="G51" s="14" t="s">
        <v>2044</v>
      </c>
      <c r="H51" s="14" t="s">
        <v>2878</v>
      </c>
      <c r="I51" s="10" t="s">
        <v>41</v>
      </c>
      <c r="J51" s="10" t="s">
        <v>42</v>
      </c>
      <c r="K51" s="10" t="s">
        <v>2045</v>
      </c>
      <c r="L51" s="10" t="s">
        <v>2979</v>
      </c>
      <c r="N51" s="10" t="s">
        <v>45</v>
      </c>
      <c r="O51" s="10" t="s">
        <v>46</v>
      </c>
      <c r="P51" s="10" t="s">
        <v>47</v>
      </c>
      <c r="Q51" s="10" t="s">
        <v>48</v>
      </c>
      <c r="R51" s="8" t="s">
        <v>2880</v>
      </c>
      <c r="S51" s="8"/>
      <c r="T51" s="16" t="s">
        <v>50</v>
      </c>
      <c r="U51" s="16" t="s">
        <v>51</v>
      </c>
      <c r="V51" s="16" t="s">
        <v>52</v>
      </c>
      <c r="AG51" s="1" t="s">
        <v>53</v>
      </c>
      <c r="AI51" s="1" t="s">
        <v>55</v>
      </c>
      <c r="AJ51" s="17" t="s">
        <v>2881</v>
      </c>
    </row>
    <row r="52" customFormat="false" ht="15" hidden="false" customHeight="false" outlineLevel="0" collapsed="false">
      <c r="A52" s="8" t="s">
        <v>2980</v>
      </c>
      <c r="B52" s="9" t="str">
        <f aca="false">CONCATENATE(C52,"/",D52,"W")</f>
        <v>12K/0.125W</v>
      </c>
      <c r="C52" s="28" t="s">
        <v>1093</v>
      </c>
      <c r="D52" s="11" t="s">
        <v>2041</v>
      </c>
      <c r="E52" s="12" t="s">
        <v>2877</v>
      </c>
      <c r="F52" s="13" t="s">
        <v>1879</v>
      </c>
      <c r="G52" s="14" t="s">
        <v>2044</v>
      </c>
      <c r="H52" s="14" t="s">
        <v>2878</v>
      </c>
      <c r="I52" s="10" t="s">
        <v>41</v>
      </c>
      <c r="J52" s="10" t="s">
        <v>42</v>
      </c>
      <c r="K52" s="10" t="s">
        <v>2045</v>
      </c>
      <c r="L52" s="10" t="s">
        <v>2981</v>
      </c>
      <c r="N52" s="10" t="s">
        <v>45</v>
      </c>
      <c r="O52" s="10" t="s">
        <v>46</v>
      </c>
      <c r="P52" s="10" t="s">
        <v>47</v>
      </c>
      <c r="Q52" s="10" t="s">
        <v>48</v>
      </c>
      <c r="R52" s="8" t="s">
        <v>2880</v>
      </c>
      <c r="S52" s="8"/>
      <c r="T52" s="16" t="s">
        <v>50</v>
      </c>
      <c r="U52" s="16" t="s">
        <v>51</v>
      </c>
      <c r="V52" s="16" t="s">
        <v>52</v>
      </c>
      <c r="AG52" s="1" t="s">
        <v>53</v>
      </c>
      <c r="AI52" s="1" t="s">
        <v>55</v>
      </c>
      <c r="AJ52" s="17" t="s">
        <v>2881</v>
      </c>
    </row>
    <row r="53" customFormat="false" ht="15" hidden="false" customHeight="false" outlineLevel="0" collapsed="false">
      <c r="A53" s="8" t="s">
        <v>2982</v>
      </c>
      <c r="B53" s="9" t="str">
        <f aca="false">CONCATENATE(C53,"/",D53,"W")</f>
        <v>13K/0.125W</v>
      </c>
      <c r="C53" s="28" t="s">
        <v>1101</v>
      </c>
      <c r="D53" s="11" t="s">
        <v>2041</v>
      </c>
      <c r="E53" s="12" t="s">
        <v>2877</v>
      </c>
      <c r="F53" s="13" t="s">
        <v>1879</v>
      </c>
      <c r="G53" s="14" t="s">
        <v>2044</v>
      </c>
      <c r="H53" s="14" t="s">
        <v>2878</v>
      </c>
      <c r="I53" s="10" t="s">
        <v>41</v>
      </c>
      <c r="J53" s="10" t="s">
        <v>42</v>
      </c>
      <c r="K53" s="10" t="s">
        <v>2045</v>
      </c>
      <c r="L53" s="10" t="s">
        <v>2983</v>
      </c>
      <c r="N53" s="10" t="s">
        <v>45</v>
      </c>
      <c r="O53" s="10" t="s">
        <v>46</v>
      </c>
      <c r="P53" s="10" t="s">
        <v>47</v>
      </c>
      <c r="Q53" s="10" t="s">
        <v>48</v>
      </c>
      <c r="R53" s="8" t="s">
        <v>2880</v>
      </c>
      <c r="S53" s="8"/>
      <c r="T53" s="16" t="s">
        <v>50</v>
      </c>
      <c r="U53" s="16" t="s">
        <v>51</v>
      </c>
      <c r="V53" s="16" t="s">
        <v>52</v>
      </c>
      <c r="AG53" s="1" t="s">
        <v>53</v>
      </c>
      <c r="AI53" s="1" t="s">
        <v>55</v>
      </c>
      <c r="AJ53" s="17" t="s">
        <v>2881</v>
      </c>
    </row>
    <row r="54" customFormat="false" ht="15" hidden="false" customHeight="false" outlineLevel="0" collapsed="false">
      <c r="A54" s="8" t="s">
        <v>2984</v>
      </c>
      <c r="B54" s="9" t="str">
        <f aca="false">CONCATENATE(C54,"/",D54,"W")</f>
        <v>15K/0.125W</v>
      </c>
      <c r="C54" s="28" t="s">
        <v>1113</v>
      </c>
      <c r="D54" s="11" t="s">
        <v>2041</v>
      </c>
      <c r="E54" s="12" t="s">
        <v>2877</v>
      </c>
      <c r="F54" s="13" t="s">
        <v>1879</v>
      </c>
      <c r="G54" s="14" t="s">
        <v>2044</v>
      </c>
      <c r="H54" s="14" t="s">
        <v>2878</v>
      </c>
      <c r="I54" s="10" t="s">
        <v>41</v>
      </c>
      <c r="J54" s="10" t="s">
        <v>42</v>
      </c>
      <c r="K54" s="10" t="s">
        <v>2045</v>
      </c>
      <c r="L54" s="10" t="s">
        <v>2985</v>
      </c>
      <c r="N54" s="10" t="s">
        <v>45</v>
      </c>
      <c r="O54" s="10" t="s">
        <v>46</v>
      </c>
      <c r="P54" s="10" t="s">
        <v>47</v>
      </c>
      <c r="Q54" s="10" t="s">
        <v>48</v>
      </c>
      <c r="R54" s="8" t="s">
        <v>2880</v>
      </c>
      <c r="S54" s="8"/>
      <c r="T54" s="16" t="s">
        <v>50</v>
      </c>
      <c r="U54" s="16" t="s">
        <v>51</v>
      </c>
      <c r="V54" s="16" t="s">
        <v>52</v>
      </c>
      <c r="AG54" s="1" t="s">
        <v>53</v>
      </c>
      <c r="AI54" s="1" t="s">
        <v>55</v>
      </c>
      <c r="AJ54" s="17" t="s">
        <v>2881</v>
      </c>
    </row>
    <row r="55" customFormat="false" ht="15" hidden="false" customHeight="false" outlineLevel="0" collapsed="false">
      <c r="A55" s="8" t="s">
        <v>2986</v>
      </c>
      <c r="B55" s="9" t="str">
        <f aca="false">CONCATENATE(C55,"/",D55,"W")</f>
        <v>16K/0.125W</v>
      </c>
      <c r="C55" s="28" t="s">
        <v>1119</v>
      </c>
      <c r="D55" s="11" t="s">
        <v>2041</v>
      </c>
      <c r="E55" s="12" t="s">
        <v>2877</v>
      </c>
      <c r="F55" s="13" t="s">
        <v>1879</v>
      </c>
      <c r="G55" s="14" t="s">
        <v>2044</v>
      </c>
      <c r="H55" s="14" t="s">
        <v>2878</v>
      </c>
      <c r="I55" s="10" t="s">
        <v>41</v>
      </c>
      <c r="J55" s="10" t="s">
        <v>42</v>
      </c>
      <c r="K55" s="10" t="s">
        <v>2045</v>
      </c>
      <c r="L55" s="10" t="s">
        <v>2987</v>
      </c>
      <c r="N55" s="10" t="s">
        <v>45</v>
      </c>
      <c r="O55" s="10" t="s">
        <v>46</v>
      </c>
      <c r="P55" s="10" t="s">
        <v>47</v>
      </c>
      <c r="Q55" s="10" t="s">
        <v>48</v>
      </c>
      <c r="R55" s="8" t="s">
        <v>2880</v>
      </c>
      <c r="S55" s="8"/>
      <c r="T55" s="16" t="s">
        <v>50</v>
      </c>
      <c r="U55" s="16" t="s">
        <v>51</v>
      </c>
      <c r="V55" s="16" t="s">
        <v>52</v>
      </c>
      <c r="AG55" s="1" t="s">
        <v>53</v>
      </c>
      <c r="AI55" s="1" t="s">
        <v>55</v>
      </c>
      <c r="AJ55" s="17" t="s">
        <v>2881</v>
      </c>
    </row>
    <row r="56" customFormat="false" ht="15" hidden="false" customHeight="false" outlineLevel="0" collapsed="false">
      <c r="A56" s="8" t="s">
        <v>2988</v>
      </c>
      <c r="B56" s="9" t="str">
        <f aca="false">CONCATENATE(C56,"/",D56,"W")</f>
        <v>18K/0.125W</v>
      </c>
      <c r="C56" s="28" t="s">
        <v>1131</v>
      </c>
      <c r="D56" s="11" t="s">
        <v>2041</v>
      </c>
      <c r="E56" s="12" t="s">
        <v>2877</v>
      </c>
      <c r="F56" s="13" t="s">
        <v>1879</v>
      </c>
      <c r="G56" s="14" t="s">
        <v>2044</v>
      </c>
      <c r="H56" s="14" t="s">
        <v>2878</v>
      </c>
      <c r="I56" s="10" t="s">
        <v>41</v>
      </c>
      <c r="J56" s="10" t="s">
        <v>42</v>
      </c>
      <c r="K56" s="10" t="s">
        <v>2045</v>
      </c>
      <c r="L56" s="10" t="s">
        <v>2989</v>
      </c>
      <c r="N56" s="10" t="s">
        <v>45</v>
      </c>
      <c r="O56" s="10" t="s">
        <v>46</v>
      </c>
      <c r="P56" s="10" t="s">
        <v>47</v>
      </c>
      <c r="Q56" s="10" t="s">
        <v>48</v>
      </c>
      <c r="R56" s="8" t="s">
        <v>2880</v>
      </c>
      <c r="S56" s="8"/>
      <c r="T56" s="16" t="s">
        <v>50</v>
      </c>
      <c r="U56" s="16" t="s">
        <v>51</v>
      </c>
      <c r="V56" s="16" t="s">
        <v>52</v>
      </c>
      <c r="AG56" s="1" t="s">
        <v>53</v>
      </c>
      <c r="AI56" s="1" t="s">
        <v>55</v>
      </c>
      <c r="AJ56" s="17" t="s">
        <v>2881</v>
      </c>
    </row>
    <row r="57" customFormat="false" ht="15" hidden="false" customHeight="false" outlineLevel="0" collapsed="false">
      <c r="A57" s="8" t="s">
        <v>2990</v>
      </c>
      <c r="B57" s="9" t="str">
        <f aca="false">CONCATENATE(C57,"/",D57,"W")</f>
        <v>20K/0.125W</v>
      </c>
      <c r="C57" s="28" t="s">
        <v>1141</v>
      </c>
      <c r="D57" s="11" t="s">
        <v>2041</v>
      </c>
      <c r="E57" s="12" t="s">
        <v>2877</v>
      </c>
      <c r="F57" s="13" t="s">
        <v>1879</v>
      </c>
      <c r="G57" s="14" t="s">
        <v>2044</v>
      </c>
      <c r="H57" s="14" t="s">
        <v>2878</v>
      </c>
      <c r="I57" s="10" t="s">
        <v>41</v>
      </c>
      <c r="J57" s="10" t="s">
        <v>42</v>
      </c>
      <c r="K57" s="10" t="s">
        <v>2045</v>
      </c>
      <c r="L57" s="10" t="s">
        <v>2991</v>
      </c>
      <c r="N57" s="10" t="s">
        <v>45</v>
      </c>
      <c r="O57" s="10" t="s">
        <v>46</v>
      </c>
      <c r="P57" s="10" t="s">
        <v>47</v>
      </c>
      <c r="Q57" s="10" t="s">
        <v>48</v>
      </c>
      <c r="R57" s="8" t="s">
        <v>2880</v>
      </c>
      <c r="S57" s="8"/>
      <c r="T57" s="16" t="s">
        <v>50</v>
      </c>
      <c r="U57" s="16" t="s">
        <v>51</v>
      </c>
      <c r="V57" s="16" t="s">
        <v>52</v>
      </c>
      <c r="AG57" s="1" t="s">
        <v>53</v>
      </c>
      <c r="AI57" s="1" t="s">
        <v>55</v>
      </c>
      <c r="AJ57" s="17" t="s">
        <v>2881</v>
      </c>
    </row>
    <row r="58" customFormat="false" ht="15" hidden="false" customHeight="false" outlineLevel="0" collapsed="false">
      <c r="A58" s="8" t="s">
        <v>2992</v>
      </c>
      <c r="B58" s="9" t="str">
        <f aca="false">CONCATENATE(C58,"/",D58,"W")</f>
        <v>22K/0.125W</v>
      </c>
      <c r="C58" s="28" t="s">
        <v>1149</v>
      </c>
      <c r="D58" s="11" t="s">
        <v>2041</v>
      </c>
      <c r="E58" s="12" t="s">
        <v>2877</v>
      </c>
      <c r="F58" s="13" t="s">
        <v>1879</v>
      </c>
      <c r="G58" s="14" t="s">
        <v>2044</v>
      </c>
      <c r="H58" s="14" t="s">
        <v>2878</v>
      </c>
      <c r="I58" s="10" t="s">
        <v>41</v>
      </c>
      <c r="J58" s="10" t="s">
        <v>42</v>
      </c>
      <c r="K58" s="10" t="s">
        <v>2045</v>
      </c>
      <c r="L58" s="10" t="s">
        <v>2993</v>
      </c>
      <c r="N58" s="10" t="s">
        <v>45</v>
      </c>
      <c r="O58" s="10" t="s">
        <v>46</v>
      </c>
      <c r="P58" s="10" t="s">
        <v>47</v>
      </c>
      <c r="Q58" s="10" t="s">
        <v>48</v>
      </c>
      <c r="R58" s="8" t="s">
        <v>2880</v>
      </c>
      <c r="S58" s="8"/>
      <c r="T58" s="16" t="s">
        <v>50</v>
      </c>
      <c r="U58" s="16" t="s">
        <v>51</v>
      </c>
      <c r="V58" s="16" t="s">
        <v>52</v>
      </c>
      <c r="AG58" s="1" t="s">
        <v>53</v>
      </c>
      <c r="AI58" s="1" t="s">
        <v>55</v>
      </c>
      <c r="AJ58" s="17" t="s">
        <v>2881</v>
      </c>
    </row>
    <row r="59" customFormat="false" ht="15" hidden="false" customHeight="false" outlineLevel="0" collapsed="false">
      <c r="A59" s="8" t="s">
        <v>2994</v>
      </c>
      <c r="B59" s="9" t="str">
        <f aca="false">CONCATENATE(C59,"/",D59,"W")</f>
        <v>24K/0.125W</v>
      </c>
      <c r="C59" s="28" t="s">
        <v>1159</v>
      </c>
      <c r="D59" s="11" t="s">
        <v>2041</v>
      </c>
      <c r="E59" s="12" t="s">
        <v>2877</v>
      </c>
      <c r="F59" s="13" t="s">
        <v>1879</v>
      </c>
      <c r="G59" s="14" t="s">
        <v>2044</v>
      </c>
      <c r="H59" s="14" t="s">
        <v>2878</v>
      </c>
      <c r="I59" s="10" t="s">
        <v>41</v>
      </c>
      <c r="J59" s="10" t="s">
        <v>42</v>
      </c>
      <c r="K59" s="10" t="s">
        <v>2045</v>
      </c>
      <c r="L59" s="10" t="s">
        <v>2995</v>
      </c>
      <c r="N59" s="10" t="s">
        <v>45</v>
      </c>
      <c r="O59" s="10" t="s">
        <v>46</v>
      </c>
      <c r="P59" s="10" t="s">
        <v>47</v>
      </c>
      <c r="Q59" s="10" t="s">
        <v>48</v>
      </c>
      <c r="R59" s="8" t="s">
        <v>2880</v>
      </c>
      <c r="S59" s="8"/>
      <c r="T59" s="16" t="s">
        <v>50</v>
      </c>
      <c r="U59" s="16" t="s">
        <v>51</v>
      </c>
      <c r="V59" s="16" t="s">
        <v>52</v>
      </c>
      <c r="AG59" s="1" t="s">
        <v>53</v>
      </c>
      <c r="AI59" s="1" t="s">
        <v>55</v>
      </c>
      <c r="AJ59" s="17" t="s">
        <v>2881</v>
      </c>
    </row>
    <row r="60" customFormat="false" ht="15" hidden="false" customHeight="false" outlineLevel="0" collapsed="false">
      <c r="A60" s="8" t="s">
        <v>2996</v>
      </c>
      <c r="B60" s="9" t="str">
        <f aca="false">CONCATENATE(C60,"/",D60,"W")</f>
        <v>27K/0.125W</v>
      </c>
      <c r="C60" s="28" t="s">
        <v>1171</v>
      </c>
      <c r="D60" s="11" t="s">
        <v>2041</v>
      </c>
      <c r="E60" s="12" t="s">
        <v>2877</v>
      </c>
      <c r="F60" s="13" t="s">
        <v>1879</v>
      </c>
      <c r="G60" s="14" t="s">
        <v>2044</v>
      </c>
      <c r="H60" s="14" t="s">
        <v>2878</v>
      </c>
      <c r="I60" s="10" t="s">
        <v>41</v>
      </c>
      <c r="J60" s="10" t="s">
        <v>42</v>
      </c>
      <c r="K60" s="10" t="s">
        <v>2045</v>
      </c>
      <c r="L60" s="10" t="s">
        <v>2997</v>
      </c>
      <c r="N60" s="10" t="s">
        <v>45</v>
      </c>
      <c r="O60" s="10" t="s">
        <v>46</v>
      </c>
      <c r="P60" s="10" t="s">
        <v>47</v>
      </c>
      <c r="Q60" s="10" t="s">
        <v>48</v>
      </c>
      <c r="R60" s="8" t="s">
        <v>2880</v>
      </c>
      <c r="S60" s="8"/>
      <c r="T60" s="16" t="s">
        <v>50</v>
      </c>
      <c r="U60" s="16" t="s">
        <v>51</v>
      </c>
      <c r="V60" s="16" t="s">
        <v>52</v>
      </c>
      <c r="AG60" s="1" t="s">
        <v>53</v>
      </c>
      <c r="AI60" s="1" t="s">
        <v>55</v>
      </c>
      <c r="AJ60" s="17" t="s">
        <v>2881</v>
      </c>
    </row>
    <row r="61" customFormat="false" ht="15" hidden="false" customHeight="false" outlineLevel="0" collapsed="false">
      <c r="A61" s="8" t="s">
        <v>2998</v>
      </c>
      <c r="B61" s="9" t="str">
        <f aca="false">CONCATENATE(C61,"/",D61,"W")</f>
        <v>30K/0.125W</v>
      </c>
      <c r="C61" s="28" t="s">
        <v>1181</v>
      </c>
      <c r="D61" s="11" t="s">
        <v>2041</v>
      </c>
      <c r="E61" s="12" t="s">
        <v>2877</v>
      </c>
      <c r="F61" s="13" t="s">
        <v>1879</v>
      </c>
      <c r="G61" s="14" t="s">
        <v>2044</v>
      </c>
      <c r="H61" s="14" t="s">
        <v>2878</v>
      </c>
      <c r="I61" s="10" t="s">
        <v>41</v>
      </c>
      <c r="J61" s="10" t="s">
        <v>42</v>
      </c>
      <c r="K61" s="10" t="s">
        <v>2045</v>
      </c>
      <c r="L61" s="10" t="s">
        <v>2999</v>
      </c>
      <c r="N61" s="10" t="s">
        <v>45</v>
      </c>
      <c r="O61" s="10" t="s">
        <v>46</v>
      </c>
      <c r="P61" s="10" t="s">
        <v>47</v>
      </c>
      <c r="Q61" s="10" t="s">
        <v>48</v>
      </c>
      <c r="R61" s="8" t="s">
        <v>2880</v>
      </c>
      <c r="S61" s="8"/>
      <c r="T61" s="16" t="s">
        <v>50</v>
      </c>
      <c r="U61" s="16" t="s">
        <v>51</v>
      </c>
      <c r="V61" s="16" t="s">
        <v>52</v>
      </c>
      <c r="AG61" s="1" t="s">
        <v>53</v>
      </c>
      <c r="AI61" s="1" t="s">
        <v>55</v>
      </c>
      <c r="AJ61" s="17" t="s">
        <v>2881</v>
      </c>
    </row>
    <row r="62" customFormat="false" ht="15" hidden="false" customHeight="false" outlineLevel="0" collapsed="false">
      <c r="A62" s="8" t="s">
        <v>3000</v>
      </c>
      <c r="B62" s="9" t="str">
        <f aca="false">CONCATENATE(C62,"/",D62,"W")</f>
        <v>33K/0.125W</v>
      </c>
      <c r="C62" s="28" t="s">
        <v>1191</v>
      </c>
      <c r="D62" s="11" t="s">
        <v>2041</v>
      </c>
      <c r="E62" s="12" t="s">
        <v>2877</v>
      </c>
      <c r="F62" s="13" t="s">
        <v>1879</v>
      </c>
      <c r="G62" s="14" t="s">
        <v>2044</v>
      </c>
      <c r="H62" s="14" t="s">
        <v>2878</v>
      </c>
      <c r="I62" s="10" t="s">
        <v>41</v>
      </c>
      <c r="J62" s="10" t="s">
        <v>42</v>
      </c>
      <c r="K62" s="10" t="s">
        <v>2045</v>
      </c>
      <c r="L62" s="10" t="s">
        <v>3001</v>
      </c>
      <c r="N62" s="10" t="s">
        <v>45</v>
      </c>
      <c r="O62" s="10" t="s">
        <v>46</v>
      </c>
      <c r="P62" s="10" t="s">
        <v>47</v>
      </c>
      <c r="Q62" s="10" t="s">
        <v>48</v>
      </c>
      <c r="R62" s="8" t="s">
        <v>2880</v>
      </c>
      <c r="S62" s="8"/>
      <c r="T62" s="16" t="s">
        <v>50</v>
      </c>
      <c r="U62" s="16" t="s">
        <v>51</v>
      </c>
      <c r="V62" s="16" t="s">
        <v>52</v>
      </c>
      <c r="AG62" s="1" t="s">
        <v>53</v>
      </c>
      <c r="AI62" s="1" t="s">
        <v>55</v>
      </c>
      <c r="AJ62" s="17" t="s">
        <v>2881</v>
      </c>
    </row>
    <row r="63" customFormat="false" ht="15" hidden="false" customHeight="false" outlineLevel="0" collapsed="false">
      <c r="A63" s="8" t="s">
        <v>3002</v>
      </c>
      <c r="B63" s="9" t="str">
        <f aca="false">CONCATENATE(C63,"/",D63,"W")</f>
        <v>36K/0.125W</v>
      </c>
      <c r="C63" s="28" t="s">
        <v>1201</v>
      </c>
      <c r="D63" s="11" t="s">
        <v>2041</v>
      </c>
      <c r="E63" s="12" t="s">
        <v>2877</v>
      </c>
      <c r="F63" s="13" t="s">
        <v>1879</v>
      </c>
      <c r="G63" s="14" t="s">
        <v>2044</v>
      </c>
      <c r="H63" s="14" t="s">
        <v>2878</v>
      </c>
      <c r="I63" s="10" t="s">
        <v>41</v>
      </c>
      <c r="J63" s="10" t="s">
        <v>42</v>
      </c>
      <c r="K63" s="10" t="s">
        <v>2045</v>
      </c>
      <c r="L63" s="10" t="s">
        <v>3003</v>
      </c>
      <c r="N63" s="10" t="s">
        <v>45</v>
      </c>
      <c r="O63" s="10" t="s">
        <v>46</v>
      </c>
      <c r="P63" s="10" t="s">
        <v>47</v>
      </c>
      <c r="Q63" s="10" t="s">
        <v>48</v>
      </c>
      <c r="R63" s="8" t="s">
        <v>2880</v>
      </c>
      <c r="S63" s="8"/>
      <c r="T63" s="16" t="s">
        <v>50</v>
      </c>
      <c r="U63" s="16" t="s">
        <v>51</v>
      </c>
      <c r="V63" s="16" t="s">
        <v>52</v>
      </c>
      <c r="AG63" s="1" t="s">
        <v>53</v>
      </c>
      <c r="AI63" s="1" t="s">
        <v>55</v>
      </c>
      <c r="AJ63" s="17" t="s">
        <v>2881</v>
      </c>
    </row>
    <row r="64" customFormat="false" ht="15" hidden="false" customHeight="false" outlineLevel="0" collapsed="false">
      <c r="A64" s="8" t="s">
        <v>3004</v>
      </c>
      <c r="B64" s="9" t="str">
        <f aca="false">CONCATENATE(C64,"/",D64,"W")</f>
        <v>39K/0.125W</v>
      </c>
      <c r="C64" s="28" t="s">
        <v>1209</v>
      </c>
      <c r="D64" s="11" t="s">
        <v>2041</v>
      </c>
      <c r="E64" s="12" t="s">
        <v>2877</v>
      </c>
      <c r="F64" s="13" t="s">
        <v>1879</v>
      </c>
      <c r="G64" s="14" t="s">
        <v>2044</v>
      </c>
      <c r="H64" s="14" t="s">
        <v>2878</v>
      </c>
      <c r="I64" s="10" t="s">
        <v>41</v>
      </c>
      <c r="J64" s="10" t="s">
        <v>42</v>
      </c>
      <c r="K64" s="10" t="s">
        <v>2045</v>
      </c>
      <c r="L64" s="10" t="s">
        <v>3005</v>
      </c>
      <c r="N64" s="10" t="s">
        <v>45</v>
      </c>
      <c r="O64" s="10" t="s">
        <v>46</v>
      </c>
      <c r="P64" s="10" t="s">
        <v>47</v>
      </c>
      <c r="Q64" s="10" t="s">
        <v>48</v>
      </c>
      <c r="R64" s="8" t="s">
        <v>2880</v>
      </c>
      <c r="S64" s="8"/>
      <c r="T64" s="16" t="s">
        <v>50</v>
      </c>
      <c r="U64" s="16" t="s">
        <v>51</v>
      </c>
      <c r="V64" s="16" t="s">
        <v>52</v>
      </c>
      <c r="AG64" s="1" t="s">
        <v>53</v>
      </c>
      <c r="AI64" s="1" t="s">
        <v>55</v>
      </c>
      <c r="AJ64" s="17" t="s">
        <v>2881</v>
      </c>
    </row>
    <row r="65" customFormat="false" ht="15" hidden="false" customHeight="false" outlineLevel="0" collapsed="false">
      <c r="A65" s="8" t="s">
        <v>3006</v>
      </c>
      <c r="B65" s="9" t="str">
        <f aca="false">CONCATENATE(C65,"/",D65,"W")</f>
        <v>43K/0.125W</v>
      </c>
      <c r="C65" s="28" t="s">
        <v>1219</v>
      </c>
      <c r="D65" s="11" t="s">
        <v>2041</v>
      </c>
      <c r="E65" s="12" t="s">
        <v>2877</v>
      </c>
      <c r="F65" s="13" t="s">
        <v>1879</v>
      </c>
      <c r="G65" s="14" t="s">
        <v>2044</v>
      </c>
      <c r="H65" s="14" t="s">
        <v>2878</v>
      </c>
      <c r="I65" s="10" t="s">
        <v>41</v>
      </c>
      <c r="J65" s="10" t="s">
        <v>42</v>
      </c>
      <c r="K65" s="10" t="s">
        <v>2045</v>
      </c>
      <c r="L65" s="10" t="s">
        <v>3007</v>
      </c>
      <c r="N65" s="10" t="s">
        <v>45</v>
      </c>
      <c r="O65" s="10" t="s">
        <v>46</v>
      </c>
      <c r="P65" s="10" t="s">
        <v>47</v>
      </c>
      <c r="Q65" s="10" t="s">
        <v>48</v>
      </c>
      <c r="R65" s="8" t="s">
        <v>2880</v>
      </c>
      <c r="S65" s="8"/>
      <c r="T65" s="16" t="s">
        <v>50</v>
      </c>
      <c r="U65" s="16" t="s">
        <v>51</v>
      </c>
      <c r="V65" s="16" t="s">
        <v>52</v>
      </c>
      <c r="AG65" s="1" t="s">
        <v>53</v>
      </c>
      <c r="AI65" s="1" t="s">
        <v>55</v>
      </c>
      <c r="AJ65" s="17" t="s">
        <v>2881</v>
      </c>
    </row>
    <row r="66" customFormat="false" ht="15" hidden="false" customHeight="false" outlineLevel="0" collapsed="false">
      <c r="A66" s="8" t="s">
        <v>3008</v>
      </c>
      <c r="B66" s="9" t="str">
        <f aca="false">CONCATENATE(C66,"/",D66,"W")</f>
        <v>47K/0.125W</v>
      </c>
      <c r="C66" s="28" t="s">
        <v>1229</v>
      </c>
      <c r="D66" s="11" t="s">
        <v>2041</v>
      </c>
      <c r="E66" s="12" t="s">
        <v>2877</v>
      </c>
      <c r="F66" s="13" t="s">
        <v>1879</v>
      </c>
      <c r="G66" s="14" t="s">
        <v>2044</v>
      </c>
      <c r="H66" s="14" t="s">
        <v>2878</v>
      </c>
      <c r="I66" s="10" t="s">
        <v>41</v>
      </c>
      <c r="J66" s="10" t="s">
        <v>42</v>
      </c>
      <c r="K66" s="10" t="s">
        <v>2045</v>
      </c>
      <c r="L66" s="10" t="s">
        <v>3009</v>
      </c>
      <c r="N66" s="10" t="s">
        <v>45</v>
      </c>
      <c r="O66" s="10" t="s">
        <v>46</v>
      </c>
      <c r="P66" s="10" t="s">
        <v>47</v>
      </c>
      <c r="Q66" s="10" t="s">
        <v>48</v>
      </c>
      <c r="R66" s="8" t="s">
        <v>2880</v>
      </c>
      <c r="S66" s="8"/>
      <c r="T66" s="16" t="s">
        <v>50</v>
      </c>
      <c r="U66" s="16" t="s">
        <v>51</v>
      </c>
      <c r="V66" s="16" t="s">
        <v>52</v>
      </c>
      <c r="AG66" s="1" t="s">
        <v>53</v>
      </c>
      <c r="AI66" s="1" t="s">
        <v>55</v>
      </c>
      <c r="AJ66" s="17" t="s">
        <v>2881</v>
      </c>
    </row>
    <row r="67" customFormat="false" ht="15" hidden="false" customHeight="false" outlineLevel="0" collapsed="false">
      <c r="A67" s="8" t="s">
        <v>3010</v>
      </c>
      <c r="B67" s="9" t="str">
        <f aca="false">CONCATENATE(C67,"/",D67,"W")</f>
        <v>51K/0.125W</v>
      </c>
      <c r="C67" s="28" t="s">
        <v>1237</v>
      </c>
      <c r="D67" s="11" t="s">
        <v>2041</v>
      </c>
      <c r="E67" s="12" t="s">
        <v>2877</v>
      </c>
      <c r="F67" s="13" t="s">
        <v>1879</v>
      </c>
      <c r="G67" s="14" t="s">
        <v>2044</v>
      </c>
      <c r="H67" s="14" t="s">
        <v>2878</v>
      </c>
      <c r="I67" s="10" t="s">
        <v>41</v>
      </c>
      <c r="J67" s="10" t="s">
        <v>42</v>
      </c>
      <c r="K67" s="10" t="s">
        <v>2045</v>
      </c>
      <c r="L67" s="10" t="s">
        <v>3011</v>
      </c>
      <c r="N67" s="10" t="s">
        <v>45</v>
      </c>
      <c r="O67" s="10" t="s">
        <v>46</v>
      </c>
      <c r="P67" s="10" t="s">
        <v>47</v>
      </c>
      <c r="Q67" s="10" t="s">
        <v>48</v>
      </c>
      <c r="R67" s="8" t="s">
        <v>2880</v>
      </c>
      <c r="S67" s="8"/>
      <c r="T67" s="16" t="s">
        <v>50</v>
      </c>
      <c r="U67" s="16" t="s">
        <v>51</v>
      </c>
      <c r="V67" s="16" t="s">
        <v>52</v>
      </c>
      <c r="AG67" s="1" t="s">
        <v>53</v>
      </c>
      <c r="AI67" s="1" t="s">
        <v>55</v>
      </c>
      <c r="AJ67" s="17" t="s">
        <v>2881</v>
      </c>
    </row>
    <row r="68" customFormat="false" ht="15" hidden="false" customHeight="false" outlineLevel="0" collapsed="false">
      <c r="A68" s="8" t="s">
        <v>3012</v>
      </c>
      <c r="B68" s="9" t="str">
        <f aca="false">CONCATENATE(C68,"/",D68,"W")</f>
        <v>56K/0.125W</v>
      </c>
      <c r="C68" s="28" t="s">
        <v>1247</v>
      </c>
      <c r="D68" s="11" t="s">
        <v>2041</v>
      </c>
      <c r="E68" s="12" t="s">
        <v>2877</v>
      </c>
      <c r="F68" s="13" t="s">
        <v>1879</v>
      </c>
      <c r="G68" s="14" t="s">
        <v>2044</v>
      </c>
      <c r="H68" s="14" t="s">
        <v>2878</v>
      </c>
      <c r="I68" s="10" t="s">
        <v>41</v>
      </c>
      <c r="J68" s="10" t="s">
        <v>42</v>
      </c>
      <c r="K68" s="10" t="s">
        <v>2045</v>
      </c>
      <c r="L68" s="10" t="s">
        <v>3013</v>
      </c>
      <c r="N68" s="10" t="s">
        <v>45</v>
      </c>
      <c r="O68" s="10" t="s">
        <v>46</v>
      </c>
      <c r="P68" s="10" t="s">
        <v>47</v>
      </c>
      <c r="Q68" s="10" t="s">
        <v>48</v>
      </c>
      <c r="R68" s="8" t="s">
        <v>2880</v>
      </c>
      <c r="S68" s="8"/>
      <c r="T68" s="16" t="s">
        <v>50</v>
      </c>
      <c r="U68" s="16" t="s">
        <v>51</v>
      </c>
      <c r="V68" s="16" t="s">
        <v>52</v>
      </c>
      <c r="AG68" s="1" t="s">
        <v>53</v>
      </c>
      <c r="AI68" s="1" t="s">
        <v>55</v>
      </c>
      <c r="AJ68" s="17" t="s">
        <v>2881</v>
      </c>
    </row>
    <row r="69" customFormat="false" ht="15" hidden="false" customHeight="false" outlineLevel="0" collapsed="false">
      <c r="A69" s="8" t="s">
        <v>3014</v>
      </c>
      <c r="B69" s="9" t="str">
        <f aca="false">CONCATENATE(C69,"/",D69,"W")</f>
        <v>62K/0.125W</v>
      </c>
      <c r="C69" s="28" t="s">
        <v>1259</v>
      </c>
      <c r="D69" s="11" t="s">
        <v>2041</v>
      </c>
      <c r="E69" s="12" t="s">
        <v>2877</v>
      </c>
      <c r="F69" s="13" t="s">
        <v>1879</v>
      </c>
      <c r="G69" s="14" t="s">
        <v>2044</v>
      </c>
      <c r="H69" s="14" t="s">
        <v>2878</v>
      </c>
      <c r="I69" s="10" t="s">
        <v>41</v>
      </c>
      <c r="J69" s="10" t="s">
        <v>42</v>
      </c>
      <c r="K69" s="10" t="s">
        <v>2045</v>
      </c>
      <c r="L69" s="10" t="s">
        <v>3015</v>
      </c>
      <c r="N69" s="10" t="s">
        <v>45</v>
      </c>
      <c r="O69" s="10" t="s">
        <v>46</v>
      </c>
      <c r="P69" s="10" t="s">
        <v>47</v>
      </c>
      <c r="Q69" s="10" t="s">
        <v>48</v>
      </c>
      <c r="R69" s="8" t="s">
        <v>2880</v>
      </c>
      <c r="S69" s="8"/>
      <c r="T69" s="16" t="s">
        <v>50</v>
      </c>
      <c r="U69" s="16" t="s">
        <v>51</v>
      </c>
      <c r="V69" s="16" t="s">
        <v>52</v>
      </c>
      <c r="AG69" s="1" t="s">
        <v>53</v>
      </c>
      <c r="AI69" s="1" t="s">
        <v>55</v>
      </c>
      <c r="AJ69" s="17" t="s">
        <v>2881</v>
      </c>
    </row>
    <row r="70" customFormat="false" ht="15" hidden="false" customHeight="false" outlineLevel="0" collapsed="false">
      <c r="A70" s="8" t="s">
        <v>3016</v>
      </c>
      <c r="B70" s="9" t="str">
        <f aca="false">CONCATENATE(C70,"/",D70,"W")</f>
        <v>68K/0.125W</v>
      </c>
      <c r="C70" s="28" t="s">
        <v>1267</v>
      </c>
      <c r="D70" s="11" t="s">
        <v>2041</v>
      </c>
      <c r="E70" s="12" t="s">
        <v>2877</v>
      </c>
      <c r="F70" s="13" t="s">
        <v>1879</v>
      </c>
      <c r="G70" s="14" t="s">
        <v>2044</v>
      </c>
      <c r="H70" s="14" t="s">
        <v>2878</v>
      </c>
      <c r="I70" s="10" t="s">
        <v>41</v>
      </c>
      <c r="J70" s="10" t="s">
        <v>42</v>
      </c>
      <c r="K70" s="10" t="s">
        <v>2045</v>
      </c>
      <c r="L70" s="10" t="s">
        <v>3017</v>
      </c>
      <c r="N70" s="10" t="s">
        <v>45</v>
      </c>
      <c r="O70" s="10" t="s">
        <v>46</v>
      </c>
      <c r="P70" s="10" t="s">
        <v>47</v>
      </c>
      <c r="Q70" s="10" t="s">
        <v>48</v>
      </c>
      <c r="R70" s="8" t="s">
        <v>2880</v>
      </c>
      <c r="S70" s="8"/>
      <c r="T70" s="16" t="s">
        <v>50</v>
      </c>
      <c r="U70" s="16" t="s">
        <v>51</v>
      </c>
      <c r="V70" s="16" t="s">
        <v>52</v>
      </c>
      <c r="AG70" s="1" t="s">
        <v>53</v>
      </c>
      <c r="AI70" s="1" t="s">
        <v>55</v>
      </c>
      <c r="AJ70" s="17" t="s">
        <v>2881</v>
      </c>
    </row>
    <row r="71" customFormat="false" ht="15" hidden="false" customHeight="false" outlineLevel="0" collapsed="false">
      <c r="A71" s="8" t="s">
        <v>3018</v>
      </c>
      <c r="B71" s="9" t="str">
        <f aca="false">CONCATENATE(C71,"/",D71,"W")</f>
        <v>75K/0.125W</v>
      </c>
      <c r="C71" s="28" t="s">
        <v>1277</v>
      </c>
      <c r="D71" s="11" t="s">
        <v>2041</v>
      </c>
      <c r="E71" s="12" t="s">
        <v>2877</v>
      </c>
      <c r="F71" s="13" t="s">
        <v>1879</v>
      </c>
      <c r="G71" s="14" t="s">
        <v>2044</v>
      </c>
      <c r="H71" s="14" t="s">
        <v>2878</v>
      </c>
      <c r="I71" s="10" t="s">
        <v>41</v>
      </c>
      <c r="J71" s="10" t="s">
        <v>42</v>
      </c>
      <c r="K71" s="10" t="s">
        <v>2045</v>
      </c>
      <c r="L71" s="10" t="s">
        <v>3019</v>
      </c>
      <c r="N71" s="10" t="s">
        <v>45</v>
      </c>
      <c r="O71" s="10" t="s">
        <v>46</v>
      </c>
      <c r="P71" s="10" t="s">
        <v>47</v>
      </c>
      <c r="Q71" s="10" t="s">
        <v>48</v>
      </c>
      <c r="R71" s="8" t="s">
        <v>2880</v>
      </c>
      <c r="S71" s="8"/>
      <c r="T71" s="16" t="s">
        <v>50</v>
      </c>
      <c r="U71" s="16" t="s">
        <v>51</v>
      </c>
      <c r="V71" s="16" t="s">
        <v>52</v>
      </c>
      <c r="AG71" s="1" t="s">
        <v>53</v>
      </c>
      <c r="AI71" s="1" t="s">
        <v>55</v>
      </c>
      <c r="AJ71" s="17" t="s">
        <v>2881</v>
      </c>
    </row>
    <row r="72" customFormat="false" ht="15" hidden="false" customHeight="false" outlineLevel="0" collapsed="false">
      <c r="A72" s="8" t="s">
        <v>3020</v>
      </c>
      <c r="B72" s="9" t="str">
        <f aca="false">CONCATENATE(C72,"/",D72,"W")</f>
        <v>82K/0.125W</v>
      </c>
      <c r="C72" s="28" t="s">
        <v>1285</v>
      </c>
      <c r="D72" s="11" t="s">
        <v>2041</v>
      </c>
      <c r="E72" s="12" t="s">
        <v>2877</v>
      </c>
      <c r="F72" s="13" t="s">
        <v>1879</v>
      </c>
      <c r="G72" s="14" t="s">
        <v>2044</v>
      </c>
      <c r="H72" s="14" t="s">
        <v>2878</v>
      </c>
      <c r="I72" s="10" t="s">
        <v>41</v>
      </c>
      <c r="J72" s="10" t="s">
        <v>42</v>
      </c>
      <c r="K72" s="10" t="s">
        <v>2045</v>
      </c>
      <c r="L72" s="10" t="s">
        <v>3021</v>
      </c>
      <c r="N72" s="10" t="s">
        <v>45</v>
      </c>
      <c r="O72" s="10" t="s">
        <v>46</v>
      </c>
      <c r="P72" s="10" t="s">
        <v>47</v>
      </c>
      <c r="Q72" s="10" t="s">
        <v>48</v>
      </c>
      <c r="R72" s="8" t="s">
        <v>2880</v>
      </c>
      <c r="S72" s="8"/>
      <c r="T72" s="16" t="s">
        <v>50</v>
      </c>
      <c r="U72" s="16" t="s">
        <v>51</v>
      </c>
      <c r="V72" s="16" t="s">
        <v>52</v>
      </c>
      <c r="AG72" s="1" t="s">
        <v>53</v>
      </c>
      <c r="AI72" s="1" t="s">
        <v>55</v>
      </c>
      <c r="AJ72" s="17" t="s">
        <v>2881</v>
      </c>
    </row>
    <row r="73" customFormat="false" ht="15" hidden="false" customHeight="false" outlineLevel="0" collapsed="false">
      <c r="A73" s="8" t="s">
        <v>3022</v>
      </c>
      <c r="B73" s="9" t="str">
        <f aca="false">CONCATENATE(C73,"/",D73,"W")</f>
        <v>91K/0.125W</v>
      </c>
      <c r="C73" s="28" t="s">
        <v>1297</v>
      </c>
      <c r="D73" s="11" t="s">
        <v>2041</v>
      </c>
      <c r="E73" s="12" t="s">
        <v>2877</v>
      </c>
      <c r="F73" s="13" t="s">
        <v>1879</v>
      </c>
      <c r="G73" s="14" t="s">
        <v>2044</v>
      </c>
      <c r="H73" s="14" t="s">
        <v>2878</v>
      </c>
      <c r="I73" s="10" t="s">
        <v>41</v>
      </c>
      <c r="J73" s="10" t="s">
        <v>42</v>
      </c>
      <c r="K73" s="10" t="s">
        <v>2045</v>
      </c>
      <c r="L73" s="10" t="s">
        <v>3023</v>
      </c>
      <c r="N73" s="10" t="s">
        <v>45</v>
      </c>
      <c r="O73" s="10" t="s">
        <v>46</v>
      </c>
      <c r="P73" s="10" t="s">
        <v>47</v>
      </c>
      <c r="Q73" s="10" t="s">
        <v>48</v>
      </c>
      <c r="R73" s="8" t="s">
        <v>2880</v>
      </c>
      <c r="S73" s="8"/>
      <c r="T73" s="16" t="s">
        <v>50</v>
      </c>
      <c r="U73" s="16" t="s">
        <v>51</v>
      </c>
      <c r="V73" s="16" t="s">
        <v>52</v>
      </c>
      <c r="AG73" s="1" t="s">
        <v>53</v>
      </c>
      <c r="AI73" s="1" t="s">
        <v>55</v>
      </c>
      <c r="AJ73" s="17" t="s">
        <v>2881</v>
      </c>
    </row>
    <row r="74" customFormat="false" ht="15" hidden="false" customHeight="false" outlineLevel="0" collapsed="false">
      <c r="A74" s="8" t="s">
        <v>3024</v>
      </c>
      <c r="B74" s="9" t="str">
        <f aca="false">CONCATENATE(C74,"/",D74,"W")</f>
        <v>100K/0.125W</v>
      </c>
      <c r="C74" s="28" t="s">
        <v>1305</v>
      </c>
      <c r="D74" s="11" t="s">
        <v>2041</v>
      </c>
      <c r="E74" s="12" t="s">
        <v>2877</v>
      </c>
      <c r="F74" s="13" t="s">
        <v>1879</v>
      </c>
      <c r="G74" s="14" t="s">
        <v>2044</v>
      </c>
      <c r="H74" s="14" t="s">
        <v>2878</v>
      </c>
      <c r="I74" s="10" t="s">
        <v>41</v>
      </c>
      <c r="J74" s="10" t="s">
        <v>42</v>
      </c>
      <c r="K74" s="10" t="s">
        <v>2045</v>
      </c>
      <c r="L74" s="10" t="s">
        <v>3025</v>
      </c>
      <c r="N74" s="10" t="s">
        <v>45</v>
      </c>
      <c r="O74" s="10" t="s">
        <v>46</v>
      </c>
      <c r="P74" s="10" t="s">
        <v>47</v>
      </c>
      <c r="Q74" s="10" t="s">
        <v>48</v>
      </c>
      <c r="R74" s="8" t="s">
        <v>2880</v>
      </c>
      <c r="S74" s="8"/>
      <c r="T74" s="16" t="s">
        <v>50</v>
      </c>
      <c r="U74" s="16" t="s">
        <v>51</v>
      </c>
      <c r="V74" s="16" t="s">
        <v>52</v>
      </c>
      <c r="AG74" s="1" t="s">
        <v>53</v>
      </c>
      <c r="AI74" s="1" t="s">
        <v>55</v>
      </c>
      <c r="AJ74" s="17" t="s">
        <v>2881</v>
      </c>
    </row>
    <row r="75" customFormat="false" ht="15" hidden="false" customHeight="false" outlineLevel="0" collapsed="false">
      <c r="A75" s="8" t="s">
        <v>3026</v>
      </c>
      <c r="B75" s="9" t="str">
        <f aca="false">CONCATENATE(C75,"/",D75,"W")</f>
        <v>110K/0.125W</v>
      </c>
      <c r="C75" s="28" t="s">
        <v>1313</v>
      </c>
      <c r="D75" s="11" t="s">
        <v>2041</v>
      </c>
      <c r="E75" s="12" t="s">
        <v>2877</v>
      </c>
      <c r="F75" s="13" t="s">
        <v>1879</v>
      </c>
      <c r="G75" s="14" t="s">
        <v>2044</v>
      </c>
      <c r="H75" s="14" t="s">
        <v>2878</v>
      </c>
      <c r="I75" s="10" t="s">
        <v>41</v>
      </c>
      <c r="J75" s="10" t="s">
        <v>42</v>
      </c>
      <c r="K75" s="10" t="s">
        <v>2045</v>
      </c>
      <c r="L75" s="10" t="s">
        <v>3027</v>
      </c>
      <c r="N75" s="10" t="s">
        <v>45</v>
      </c>
      <c r="O75" s="10" t="s">
        <v>46</v>
      </c>
      <c r="P75" s="10" t="s">
        <v>47</v>
      </c>
      <c r="Q75" s="10" t="s">
        <v>48</v>
      </c>
      <c r="R75" s="8" t="s">
        <v>2880</v>
      </c>
      <c r="S75" s="8"/>
      <c r="T75" s="16" t="s">
        <v>50</v>
      </c>
      <c r="U75" s="16" t="s">
        <v>51</v>
      </c>
      <c r="V75" s="16" t="s">
        <v>52</v>
      </c>
      <c r="AG75" s="1" t="s">
        <v>53</v>
      </c>
      <c r="AI75" s="1" t="s">
        <v>55</v>
      </c>
      <c r="AJ75" s="17" t="s">
        <v>2881</v>
      </c>
    </row>
    <row r="76" customFormat="false" ht="15" hidden="false" customHeight="false" outlineLevel="0" collapsed="false">
      <c r="A76" s="8" t="s">
        <v>3028</v>
      </c>
      <c r="B76" s="9" t="str">
        <f aca="false">CONCATENATE(C76,"/",D76,"W")</f>
        <v>120K/0.125W</v>
      </c>
      <c r="C76" s="28" t="s">
        <v>1321</v>
      </c>
      <c r="D76" s="11" t="s">
        <v>2041</v>
      </c>
      <c r="E76" s="12" t="s">
        <v>2877</v>
      </c>
      <c r="F76" s="13" t="s">
        <v>1879</v>
      </c>
      <c r="G76" s="14" t="s">
        <v>2044</v>
      </c>
      <c r="H76" s="14" t="s">
        <v>2878</v>
      </c>
      <c r="I76" s="10" t="s">
        <v>41</v>
      </c>
      <c r="J76" s="10" t="s">
        <v>42</v>
      </c>
      <c r="K76" s="10" t="s">
        <v>2045</v>
      </c>
      <c r="L76" s="10" t="s">
        <v>3029</v>
      </c>
      <c r="N76" s="10" t="s">
        <v>45</v>
      </c>
      <c r="O76" s="10" t="s">
        <v>46</v>
      </c>
      <c r="P76" s="10" t="s">
        <v>47</v>
      </c>
      <c r="Q76" s="10" t="s">
        <v>48</v>
      </c>
      <c r="R76" s="8" t="s">
        <v>2880</v>
      </c>
      <c r="S76" s="8"/>
      <c r="T76" s="16" t="s">
        <v>50</v>
      </c>
      <c r="U76" s="16" t="s">
        <v>51</v>
      </c>
      <c r="V76" s="16" t="s">
        <v>52</v>
      </c>
      <c r="AG76" s="1" t="s">
        <v>53</v>
      </c>
      <c r="AI76" s="1" t="s">
        <v>55</v>
      </c>
      <c r="AJ76" s="17" t="s">
        <v>2881</v>
      </c>
    </row>
    <row r="77" customFormat="false" ht="15" hidden="false" customHeight="false" outlineLevel="0" collapsed="false">
      <c r="A77" s="8" t="s">
        <v>3030</v>
      </c>
      <c r="B77" s="9" t="str">
        <f aca="false">CONCATENATE(C77,"/",D77,"W")</f>
        <v>130K/0.125W</v>
      </c>
      <c r="C77" s="28" t="s">
        <v>1329</v>
      </c>
      <c r="D77" s="11" t="s">
        <v>2041</v>
      </c>
      <c r="E77" s="12" t="s">
        <v>2877</v>
      </c>
      <c r="F77" s="13" t="s">
        <v>1879</v>
      </c>
      <c r="G77" s="14" t="s">
        <v>2044</v>
      </c>
      <c r="H77" s="14" t="s">
        <v>2878</v>
      </c>
      <c r="I77" s="10" t="s">
        <v>41</v>
      </c>
      <c r="J77" s="10" t="s">
        <v>42</v>
      </c>
      <c r="K77" s="10" t="s">
        <v>2045</v>
      </c>
      <c r="L77" s="10" t="s">
        <v>3031</v>
      </c>
      <c r="N77" s="10" t="s">
        <v>45</v>
      </c>
      <c r="O77" s="10" t="s">
        <v>46</v>
      </c>
      <c r="P77" s="10" t="s">
        <v>47</v>
      </c>
      <c r="Q77" s="10" t="s">
        <v>48</v>
      </c>
      <c r="R77" s="8" t="s">
        <v>2880</v>
      </c>
      <c r="S77" s="8"/>
      <c r="T77" s="16" t="s">
        <v>50</v>
      </c>
      <c r="U77" s="16" t="s">
        <v>51</v>
      </c>
      <c r="V77" s="16" t="s">
        <v>52</v>
      </c>
      <c r="AG77" s="1" t="s">
        <v>53</v>
      </c>
      <c r="AI77" s="1" t="s">
        <v>55</v>
      </c>
      <c r="AJ77" s="17" t="s">
        <v>2881</v>
      </c>
    </row>
    <row r="78" customFormat="false" ht="15" hidden="false" customHeight="false" outlineLevel="0" collapsed="false">
      <c r="A78" s="8" t="s">
        <v>3032</v>
      </c>
      <c r="B78" s="9" t="str">
        <f aca="false">CONCATENATE(C78,"/",D78,"W")</f>
        <v>150K/0.125W</v>
      </c>
      <c r="C78" s="28" t="s">
        <v>1341</v>
      </c>
      <c r="D78" s="11" t="s">
        <v>2041</v>
      </c>
      <c r="E78" s="12" t="s">
        <v>2877</v>
      </c>
      <c r="F78" s="13" t="s">
        <v>1879</v>
      </c>
      <c r="G78" s="14" t="s">
        <v>2044</v>
      </c>
      <c r="H78" s="14" t="s">
        <v>2878</v>
      </c>
      <c r="I78" s="10" t="s">
        <v>41</v>
      </c>
      <c r="J78" s="10" t="s">
        <v>42</v>
      </c>
      <c r="K78" s="10" t="s">
        <v>2045</v>
      </c>
      <c r="L78" s="10" t="s">
        <v>3033</v>
      </c>
      <c r="N78" s="10" t="s">
        <v>45</v>
      </c>
      <c r="O78" s="10" t="s">
        <v>46</v>
      </c>
      <c r="P78" s="10" t="s">
        <v>47</v>
      </c>
      <c r="Q78" s="10" t="s">
        <v>48</v>
      </c>
      <c r="R78" s="8" t="s">
        <v>2880</v>
      </c>
      <c r="S78" s="8"/>
      <c r="T78" s="16" t="s">
        <v>50</v>
      </c>
      <c r="U78" s="16" t="s">
        <v>51</v>
      </c>
      <c r="V78" s="16" t="s">
        <v>52</v>
      </c>
      <c r="AG78" s="1" t="s">
        <v>53</v>
      </c>
      <c r="AI78" s="1" t="s">
        <v>55</v>
      </c>
      <c r="AJ78" s="17" t="s">
        <v>2881</v>
      </c>
    </row>
    <row r="79" customFormat="false" ht="15" hidden="false" customHeight="false" outlineLevel="0" collapsed="false">
      <c r="A79" s="8" t="s">
        <v>3034</v>
      </c>
      <c r="B79" s="9" t="str">
        <f aca="false">CONCATENATE(C79,"/",D79,"W")</f>
        <v>160K/0.125W</v>
      </c>
      <c r="C79" s="28" t="s">
        <v>1347</v>
      </c>
      <c r="D79" s="11" t="s">
        <v>2041</v>
      </c>
      <c r="E79" s="12" t="s">
        <v>2877</v>
      </c>
      <c r="F79" s="13" t="s">
        <v>1879</v>
      </c>
      <c r="G79" s="14" t="s">
        <v>2044</v>
      </c>
      <c r="H79" s="14" t="s">
        <v>2878</v>
      </c>
      <c r="I79" s="10" t="s">
        <v>41</v>
      </c>
      <c r="J79" s="10" t="s">
        <v>42</v>
      </c>
      <c r="K79" s="10" t="s">
        <v>2045</v>
      </c>
      <c r="L79" s="10" t="s">
        <v>3035</v>
      </c>
      <c r="N79" s="10" t="s">
        <v>45</v>
      </c>
      <c r="O79" s="10" t="s">
        <v>46</v>
      </c>
      <c r="P79" s="10" t="s">
        <v>47</v>
      </c>
      <c r="Q79" s="10" t="s">
        <v>48</v>
      </c>
      <c r="R79" s="8" t="s">
        <v>2880</v>
      </c>
      <c r="S79" s="8"/>
      <c r="T79" s="16" t="s">
        <v>50</v>
      </c>
      <c r="U79" s="16" t="s">
        <v>51</v>
      </c>
      <c r="V79" s="16" t="s">
        <v>52</v>
      </c>
      <c r="AG79" s="1" t="s">
        <v>53</v>
      </c>
      <c r="AI79" s="1" t="s">
        <v>55</v>
      </c>
      <c r="AJ79" s="17" t="s">
        <v>2881</v>
      </c>
    </row>
    <row r="80" customFormat="false" ht="15" hidden="false" customHeight="false" outlineLevel="0" collapsed="false">
      <c r="A80" s="8" t="s">
        <v>3036</v>
      </c>
      <c r="B80" s="9" t="str">
        <f aca="false">CONCATENATE(C80,"/",D80,"W")</f>
        <v>180K/0.125W</v>
      </c>
      <c r="C80" s="28" t="s">
        <v>1359</v>
      </c>
      <c r="D80" s="11" t="s">
        <v>2041</v>
      </c>
      <c r="E80" s="12" t="s">
        <v>2877</v>
      </c>
      <c r="F80" s="13" t="s">
        <v>1879</v>
      </c>
      <c r="G80" s="14" t="s">
        <v>2044</v>
      </c>
      <c r="H80" s="14" t="s">
        <v>2878</v>
      </c>
      <c r="I80" s="10" t="s">
        <v>41</v>
      </c>
      <c r="J80" s="10" t="s">
        <v>42</v>
      </c>
      <c r="K80" s="10" t="s">
        <v>2045</v>
      </c>
      <c r="L80" s="10" t="s">
        <v>3037</v>
      </c>
      <c r="N80" s="10" t="s">
        <v>45</v>
      </c>
      <c r="O80" s="10" t="s">
        <v>46</v>
      </c>
      <c r="P80" s="10" t="s">
        <v>47</v>
      </c>
      <c r="Q80" s="10" t="s">
        <v>48</v>
      </c>
      <c r="R80" s="8" t="s">
        <v>2880</v>
      </c>
      <c r="S80" s="8"/>
      <c r="T80" s="16" t="s">
        <v>50</v>
      </c>
      <c r="U80" s="16" t="s">
        <v>51</v>
      </c>
      <c r="V80" s="16" t="s">
        <v>52</v>
      </c>
      <c r="AG80" s="1" t="s">
        <v>53</v>
      </c>
      <c r="AI80" s="1" t="s">
        <v>55</v>
      </c>
      <c r="AJ80" s="17" t="s">
        <v>2881</v>
      </c>
    </row>
    <row r="81" customFormat="false" ht="15" hidden="false" customHeight="false" outlineLevel="0" collapsed="false">
      <c r="A81" s="8" t="s">
        <v>3038</v>
      </c>
      <c r="B81" s="9" t="str">
        <f aca="false">CONCATENATE(C81,"/",D81,"W")</f>
        <v>200K/0.125W</v>
      </c>
      <c r="C81" s="28" t="s">
        <v>1369</v>
      </c>
      <c r="D81" s="11" t="s">
        <v>2041</v>
      </c>
      <c r="E81" s="12" t="s">
        <v>2877</v>
      </c>
      <c r="F81" s="13" t="s">
        <v>1879</v>
      </c>
      <c r="G81" s="14" t="s">
        <v>2044</v>
      </c>
      <c r="H81" s="14" t="s">
        <v>2878</v>
      </c>
      <c r="I81" s="10" t="s">
        <v>41</v>
      </c>
      <c r="J81" s="10" t="s">
        <v>42</v>
      </c>
      <c r="K81" s="10" t="s">
        <v>2045</v>
      </c>
      <c r="L81" s="10" t="s">
        <v>3039</v>
      </c>
      <c r="N81" s="10" t="s">
        <v>45</v>
      </c>
      <c r="O81" s="10" t="s">
        <v>46</v>
      </c>
      <c r="P81" s="10" t="s">
        <v>47</v>
      </c>
      <c r="Q81" s="10" t="s">
        <v>48</v>
      </c>
      <c r="R81" s="8" t="s">
        <v>2880</v>
      </c>
      <c r="S81" s="8"/>
      <c r="T81" s="16" t="s">
        <v>50</v>
      </c>
      <c r="U81" s="16" t="s">
        <v>51</v>
      </c>
      <c r="V81" s="16" t="s">
        <v>52</v>
      </c>
      <c r="AG81" s="1" t="s">
        <v>53</v>
      </c>
      <c r="AI81" s="1" t="s">
        <v>55</v>
      </c>
      <c r="AJ81" s="17" t="s">
        <v>2881</v>
      </c>
    </row>
    <row r="82" customFormat="false" ht="15" hidden="false" customHeight="false" outlineLevel="0" collapsed="false">
      <c r="A82" s="8" t="s">
        <v>3040</v>
      </c>
      <c r="B82" s="9" t="str">
        <f aca="false">CONCATENATE(C82,"/",D82,"W")</f>
        <v>220K/0.125W</v>
      </c>
      <c r="C82" s="28" t="s">
        <v>1377</v>
      </c>
      <c r="D82" s="11" t="s">
        <v>2041</v>
      </c>
      <c r="E82" s="12" t="s">
        <v>2877</v>
      </c>
      <c r="F82" s="13" t="s">
        <v>1879</v>
      </c>
      <c r="G82" s="14" t="s">
        <v>2044</v>
      </c>
      <c r="H82" s="14" t="s">
        <v>2878</v>
      </c>
      <c r="I82" s="10" t="s">
        <v>41</v>
      </c>
      <c r="J82" s="10" t="s">
        <v>42</v>
      </c>
      <c r="K82" s="10" t="s">
        <v>2045</v>
      </c>
      <c r="L82" s="10" t="s">
        <v>3041</v>
      </c>
      <c r="N82" s="10" t="s">
        <v>45</v>
      </c>
      <c r="O82" s="10" t="s">
        <v>46</v>
      </c>
      <c r="P82" s="10" t="s">
        <v>47</v>
      </c>
      <c r="Q82" s="10" t="s">
        <v>48</v>
      </c>
      <c r="R82" s="8" t="s">
        <v>2880</v>
      </c>
      <c r="S82" s="8"/>
      <c r="T82" s="16" t="s">
        <v>50</v>
      </c>
      <c r="U82" s="16" t="s">
        <v>51</v>
      </c>
      <c r="V82" s="16" t="s">
        <v>52</v>
      </c>
      <c r="AG82" s="1" t="s">
        <v>53</v>
      </c>
      <c r="AI82" s="1" t="s">
        <v>55</v>
      </c>
      <c r="AJ82" s="17" t="s">
        <v>2881</v>
      </c>
    </row>
    <row r="83" customFormat="false" ht="15" hidden="false" customHeight="false" outlineLevel="0" collapsed="false">
      <c r="A83" s="8" t="s">
        <v>3042</v>
      </c>
      <c r="B83" s="9" t="str">
        <f aca="false">CONCATENATE(C83,"/",D83,"W")</f>
        <v>240K/0.125W</v>
      </c>
      <c r="C83" s="28" t="s">
        <v>1387</v>
      </c>
      <c r="D83" s="11" t="s">
        <v>2041</v>
      </c>
      <c r="E83" s="12" t="s">
        <v>2877</v>
      </c>
      <c r="F83" s="13" t="s">
        <v>1879</v>
      </c>
      <c r="G83" s="14" t="s">
        <v>2044</v>
      </c>
      <c r="H83" s="14" t="s">
        <v>2878</v>
      </c>
      <c r="I83" s="10" t="s">
        <v>41</v>
      </c>
      <c r="J83" s="10" t="s">
        <v>42</v>
      </c>
      <c r="K83" s="10" t="s">
        <v>2045</v>
      </c>
      <c r="L83" s="10" t="s">
        <v>3043</v>
      </c>
      <c r="N83" s="10" t="s">
        <v>45</v>
      </c>
      <c r="O83" s="10" t="s">
        <v>46</v>
      </c>
      <c r="P83" s="10" t="s">
        <v>47</v>
      </c>
      <c r="Q83" s="10" t="s">
        <v>48</v>
      </c>
      <c r="R83" s="8" t="s">
        <v>2880</v>
      </c>
      <c r="S83" s="8"/>
      <c r="T83" s="16" t="s">
        <v>50</v>
      </c>
      <c r="U83" s="16" t="s">
        <v>51</v>
      </c>
      <c r="V83" s="16" t="s">
        <v>52</v>
      </c>
      <c r="AG83" s="1" t="s">
        <v>53</v>
      </c>
      <c r="AI83" s="1" t="s">
        <v>55</v>
      </c>
      <c r="AJ83" s="17" t="s">
        <v>2881</v>
      </c>
    </row>
    <row r="84" customFormat="false" ht="15" hidden="false" customHeight="false" outlineLevel="0" collapsed="false">
      <c r="A84" s="8" t="s">
        <v>3044</v>
      </c>
      <c r="B84" s="9" t="str">
        <f aca="false">CONCATENATE(C84,"/",D84,"W")</f>
        <v>270K/0.125W</v>
      </c>
      <c r="C84" s="28" t="s">
        <v>1399</v>
      </c>
      <c r="D84" s="11" t="s">
        <v>2041</v>
      </c>
      <c r="E84" s="12" t="s">
        <v>2877</v>
      </c>
      <c r="F84" s="13" t="s">
        <v>1879</v>
      </c>
      <c r="G84" s="14" t="s">
        <v>2044</v>
      </c>
      <c r="H84" s="14" t="s">
        <v>2878</v>
      </c>
      <c r="I84" s="10" t="s">
        <v>41</v>
      </c>
      <c r="J84" s="10" t="s">
        <v>42</v>
      </c>
      <c r="K84" s="10" t="s">
        <v>2045</v>
      </c>
      <c r="L84" s="10" t="s">
        <v>3045</v>
      </c>
      <c r="N84" s="10" t="s">
        <v>45</v>
      </c>
      <c r="O84" s="10" t="s">
        <v>46</v>
      </c>
      <c r="P84" s="10" t="s">
        <v>47</v>
      </c>
      <c r="Q84" s="10" t="s">
        <v>48</v>
      </c>
      <c r="R84" s="8" t="s">
        <v>2880</v>
      </c>
      <c r="S84" s="8"/>
      <c r="T84" s="16" t="s">
        <v>50</v>
      </c>
      <c r="U84" s="16" t="s">
        <v>51</v>
      </c>
      <c r="V84" s="16" t="s">
        <v>52</v>
      </c>
      <c r="AG84" s="1" t="s">
        <v>53</v>
      </c>
      <c r="AI84" s="1" t="s">
        <v>55</v>
      </c>
      <c r="AJ84" s="17" t="s">
        <v>2881</v>
      </c>
    </row>
    <row r="85" customFormat="false" ht="15" hidden="false" customHeight="false" outlineLevel="0" collapsed="false">
      <c r="A85" s="8" t="s">
        <v>3046</v>
      </c>
      <c r="B85" s="9" t="str">
        <f aca="false">CONCATENATE(C85,"/",D85,"W")</f>
        <v>300K/0.125W</v>
      </c>
      <c r="C85" s="28" t="s">
        <v>1409</v>
      </c>
      <c r="D85" s="11" t="s">
        <v>2041</v>
      </c>
      <c r="E85" s="12" t="s">
        <v>2877</v>
      </c>
      <c r="F85" s="13" t="s">
        <v>1879</v>
      </c>
      <c r="G85" s="14" t="s">
        <v>2044</v>
      </c>
      <c r="H85" s="14" t="s">
        <v>2878</v>
      </c>
      <c r="I85" s="10" t="s">
        <v>41</v>
      </c>
      <c r="J85" s="10" t="s">
        <v>42</v>
      </c>
      <c r="K85" s="10" t="s">
        <v>2045</v>
      </c>
      <c r="L85" s="10" t="s">
        <v>3047</v>
      </c>
      <c r="N85" s="10" t="s">
        <v>45</v>
      </c>
      <c r="O85" s="10" t="s">
        <v>46</v>
      </c>
      <c r="P85" s="10" t="s">
        <v>47</v>
      </c>
      <c r="Q85" s="10" t="s">
        <v>48</v>
      </c>
      <c r="R85" s="8" t="s">
        <v>2880</v>
      </c>
      <c r="S85" s="8"/>
      <c r="T85" s="16" t="s">
        <v>50</v>
      </c>
      <c r="U85" s="16" t="s">
        <v>51</v>
      </c>
      <c r="V85" s="16" t="s">
        <v>52</v>
      </c>
      <c r="AG85" s="1" t="s">
        <v>53</v>
      </c>
      <c r="AI85" s="1" t="s">
        <v>55</v>
      </c>
      <c r="AJ85" s="17" t="s">
        <v>2881</v>
      </c>
    </row>
    <row r="86" customFormat="false" ht="15" hidden="false" customHeight="false" outlineLevel="0" collapsed="false">
      <c r="A86" s="8" t="s">
        <v>3048</v>
      </c>
      <c r="B86" s="9" t="str">
        <f aca="false">CONCATENATE(C86,"/",D86,"W")</f>
        <v>330K/0.125W</v>
      </c>
      <c r="C86" s="28" t="s">
        <v>1419</v>
      </c>
      <c r="D86" s="11" t="s">
        <v>2041</v>
      </c>
      <c r="E86" s="12" t="s">
        <v>2877</v>
      </c>
      <c r="F86" s="13" t="s">
        <v>1879</v>
      </c>
      <c r="G86" s="14" t="s">
        <v>2044</v>
      </c>
      <c r="H86" s="14" t="s">
        <v>2878</v>
      </c>
      <c r="I86" s="10" t="s">
        <v>41</v>
      </c>
      <c r="J86" s="10" t="s">
        <v>42</v>
      </c>
      <c r="K86" s="10" t="s">
        <v>2045</v>
      </c>
      <c r="L86" s="10" t="s">
        <v>3049</v>
      </c>
      <c r="N86" s="10" t="s">
        <v>45</v>
      </c>
      <c r="O86" s="10" t="s">
        <v>46</v>
      </c>
      <c r="P86" s="10" t="s">
        <v>47</v>
      </c>
      <c r="Q86" s="10" t="s">
        <v>48</v>
      </c>
      <c r="R86" s="8" t="s">
        <v>2880</v>
      </c>
      <c r="S86" s="8"/>
      <c r="T86" s="16" t="s">
        <v>50</v>
      </c>
      <c r="U86" s="16" t="s">
        <v>51</v>
      </c>
      <c r="V86" s="16" t="s">
        <v>52</v>
      </c>
      <c r="AG86" s="1" t="s">
        <v>53</v>
      </c>
      <c r="AI86" s="1" t="s">
        <v>55</v>
      </c>
      <c r="AJ86" s="17" t="s">
        <v>2881</v>
      </c>
    </row>
    <row r="87" customFormat="false" ht="15" hidden="false" customHeight="false" outlineLevel="0" collapsed="false">
      <c r="A87" s="8" t="s">
        <v>3050</v>
      </c>
      <c r="B87" s="9" t="str">
        <f aca="false">CONCATENATE(C87,"/",D87,"W")</f>
        <v>360K/0.125W</v>
      </c>
      <c r="C87" s="28" t="s">
        <v>1429</v>
      </c>
      <c r="D87" s="11" t="s">
        <v>2041</v>
      </c>
      <c r="E87" s="12" t="s">
        <v>2877</v>
      </c>
      <c r="F87" s="13" t="s">
        <v>1879</v>
      </c>
      <c r="G87" s="14" t="s">
        <v>2044</v>
      </c>
      <c r="H87" s="14" t="s">
        <v>2878</v>
      </c>
      <c r="I87" s="10" t="s">
        <v>41</v>
      </c>
      <c r="J87" s="10" t="s">
        <v>42</v>
      </c>
      <c r="K87" s="10" t="s">
        <v>2045</v>
      </c>
      <c r="L87" s="10" t="s">
        <v>3051</v>
      </c>
      <c r="N87" s="10" t="s">
        <v>45</v>
      </c>
      <c r="O87" s="10" t="s">
        <v>46</v>
      </c>
      <c r="P87" s="10" t="s">
        <v>47</v>
      </c>
      <c r="Q87" s="10" t="s">
        <v>48</v>
      </c>
      <c r="R87" s="8" t="s">
        <v>2880</v>
      </c>
      <c r="S87" s="8"/>
      <c r="T87" s="16" t="s">
        <v>50</v>
      </c>
      <c r="U87" s="16" t="s">
        <v>51</v>
      </c>
      <c r="V87" s="16" t="s">
        <v>52</v>
      </c>
      <c r="AG87" s="1" t="s">
        <v>53</v>
      </c>
      <c r="AI87" s="1" t="s">
        <v>55</v>
      </c>
      <c r="AJ87" s="17" t="s">
        <v>2881</v>
      </c>
    </row>
    <row r="88" customFormat="false" ht="15" hidden="false" customHeight="false" outlineLevel="0" collapsed="false">
      <c r="A88" s="8" t="s">
        <v>3052</v>
      </c>
      <c r="B88" s="9" t="str">
        <f aca="false">CONCATENATE(C88,"/",D88,"W")</f>
        <v>390K/0.125W</v>
      </c>
      <c r="C88" s="28" t="s">
        <v>1437</v>
      </c>
      <c r="D88" s="11" t="s">
        <v>2041</v>
      </c>
      <c r="E88" s="12" t="s">
        <v>2877</v>
      </c>
      <c r="F88" s="13" t="s">
        <v>1879</v>
      </c>
      <c r="G88" s="14" t="s">
        <v>2044</v>
      </c>
      <c r="H88" s="14" t="s">
        <v>2878</v>
      </c>
      <c r="I88" s="10" t="s">
        <v>41</v>
      </c>
      <c r="J88" s="10" t="s">
        <v>42</v>
      </c>
      <c r="K88" s="10" t="s">
        <v>2045</v>
      </c>
      <c r="L88" s="10" t="s">
        <v>3053</v>
      </c>
      <c r="N88" s="10" t="s">
        <v>45</v>
      </c>
      <c r="O88" s="10" t="s">
        <v>46</v>
      </c>
      <c r="P88" s="10" t="s">
        <v>47</v>
      </c>
      <c r="Q88" s="10" t="s">
        <v>48</v>
      </c>
      <c r="R88" s="8" t="s">
        <v>2880</v>
      </c>
      <c r="S88" s="8"/>
      <c r="T88" s="16" t="s">
        <v>50</v>
      </c>
      <c r="U88" s="16" t="s">
        <v>51</v>
      </c>
      <c r="V88" s="16" t="s">
        <v>52</v>
      </c>
      <c r="AG88" s="1" t="s">
        <v>53</v>
      </c>
      <c r="AI88" s="1" t="s">
        <v>55</v>
      </c>
      <c r="AJ88" s="17" t="s">
        <v>2881</v>
      </c>
    </row>
    <row r="89" customFormat="false" ht="15" hidden="false" customHeight="false" outlineLevel="0" collapsed="false">
      <c r="A89" s="8" t="s">
        <v>3054</v>
      </c>
      <c r="B89" s="9" t="str">
        <f aca="false">CONCATENATE(C89,"/",D89,"W")</f>
        <v>430K/0.125W</v>
      </c>
      <c r="C89" s="28" t="s">
        <v>1447</v>
      </c>
      <c r="D89" s="11" t="s">
        <v>2041</v>
      </c>
      <c r="E89" s="12" t="s">
        <v>2877</v>
      </c>
      <c r="F89" s="13" t="s">
        <v>1879</v>
      </c>
      <c r="G89" s="14" t="s">
        <v>2044</v>
      </c>
      <c r="H89" s="14" t="s">
        <v>2878</v>
      </c>
      <c r="I89" s="10" t="s">
        <v>41</v>
      </c>
      <c r="J89" s="10" t="s">
        <v>42</v>
      </c>
      <c r="K89" s="10" t="s">
        <v>2045</v>
      </c>
      <c r="L89" s="10" t="s">
        <v>3055</v>
      </c>
      <c r="N89" s="10" t="s">
        <v>45</v>
      </c>
      <c r="O89" s="10" t="s">
        <v>46</v>
      </c>
      <c r="P89" s="10" t="s">
        <v>47</v>
      </c>
      <c r="Q89" s="10" t="s">
        <v>48</v>
      </c>
      <c r="R89" s="8" t="s">
        <v>2880</v>
      </c>
      <c r="S89" s="8"/>
      <c r="T89" s="16" t="s">
        <v>50</v>
      </c>
      <c r="U89" s="16" t="s">
        <v>51</v>
      </c>
      <c r="V89" s="16" t="s">
        <v>52</v>
      </c>
      <c r="AG89" s="1" t="s">
        <v>53</v>
      </c>
      <c r="AI89" s="1" t="s">
        <v>55</v>
      </c>
      <c r="AJ89" s="17" t="s">
        <v>2881</v>
      </c>
    </row>
    <row r="90" customFormat="false" ht="15" hidden="false" customHeight="false" outlineLevel="0" collapsed="false">
      <c r="A90" s="8" t="s">
        <v>3056</v>
      </c>
      <c r="B90" s="9" t="str">
        <f aca="false">CONCATENATE(C90,"/",D90,"W")</f>
        <v>470K/0.125W</v>
      </c>
      <c r="C90" s="28" t="s">
        <v>1457</v>
      </c>
      <c r="D90" s="11" t="s">
        <v>2041</v>
      </c>
      <c r="E90" s="12" t="s">
        <v>2877</v>
      </c>
      <c r="F90" s="13" t="s">
        <v>1879</v>
      </c>
      <c r="G90" s="14" t="s">
        <v>2044</v>
      </c>
      <c r="H90" s="14" t="s">
        <v>2878</v>
      </c>
      <c r="I90" s="10" t="s">
        <v>41</v>
      </c>
      <c r="J90" s="10" t="s">
        <v>42</v>
      </c>
      <c r="K90" s="10" t="s">
        <v>2045</v>
      </c>
      <c r="L90" s="10" t="s">
        <v>3057</v>
      </c>
      <c r="N90" s="10" t="s">
        <v>45</v>
      </c>
      <c r="O90" s="10" t="s">
        <v>46</v>
      </c>
      <c r="P90" s="10" t="s">
        <v>47</v>
      </c>
      <c r="Q90" s="10" t="s">
        <v>48</v>
      </c>
      <c r="R90" s="8" t="s">
        <v>2880</v>
      </c>
      <c r="S90" s="8"/>
      <c r="T90" s="16" t="s">
        <v>50</v>
      </c>
      <c r="U90" s="16" t="s">
        <v>51</v>
      </c>
      <c r="V90" s="16" t="s">
        <v>52</v>
      </c>
      <c r="AG90" s="1" t="s">
        <v>53</v>
      </c>
      <c r="AI90" s="1" t="s">
        <v>55</v>
      </c>
      <c r="AJ90" s="17" t="s">
        <v>2881</v>
      </c>
    </row>
    <row r="91" customFormat="false" ht="15" hidden="false" customHeight="false" outlineLevel="0" collapsed="false">
      <c r="A91" s="8" t="s">
        <v>3058</v>
      </c>
      <c r="B91" s="9" t="str">
        <f aca="false">CONCATENATE(C91,"/",D91,"W")</f>
        <v>510K/0.125W</v>
      </c>
      <c r="C91" s="28" t="s">
        <v>1465</v>
      </c>
      <c r="D91" s="11" t="s">
        <v>2041</v>
      </c>
      <c r="E91" s="12" t="s">
        <v>2877</v>
      </c>
      <c r="F91" s="13" t="s">
        <v>1879</v>
      </c>
      <c r="G91" s="14" t="s">
        <v>2044</v>
      </c>
      <c r="H91" s="14" t="s">
        <v>2878</v>
      </c>
      <c r="I91" s="10" t="s">
        <v>41</v>
      </c>
      <c r="J91" s="10" t="s">
        <v>42</v>
      </c>
      <c r="K91" s="10" t="s">
        <v>2045</v>
      </c>
      <c r="L91" s="10" t="s">
        <v>3059</v>
      </c>
      <c r="N91" s="10" t="s">
        <v>45</v>
      </c>
      <c r="O91" s="10" t="s">
        <v>46</v>
      </c>
      <c r="P91" s="10" t="s">
        <v>47</v>
      </c>
      <c r="Q91" s="10" t="s">
        <v>48</v>
      </c>
      <c r="R91" s="8" t="s">
        <v>2880</v>
      </c>
      <c r="S91" s="8"/>
      <c r="T91" s="16" t="s">
        <v>50</v>
      </c>
      <c r="U91" s="16" t="s">
        <v>51</v>
      </c>
      <c r="V91" s="16" t="s">
        <v>52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" t="s">
        <v>53</v>
      </c>
      <c r="AI91" s="1" t="s">
        <v>55</v>
      </c>
      <c r="AJ91" s="17" t="s">
        <v>2881</v>
      </c>
    </row>
    <row r="92" customFormat="false" ht="15" hidden="false" customHeight="false" outlineLevel="0" collapsed="false">
      <c r="A92" s="8" t="s">
        <v>3060</v>
      </c>
      <c r="B92" s="9" t="str">
        <f aca="false">CONCATENATE(C92,"/",D92,"W")</f>
        <v>560K/0.125W</v>
      </c>
      <c r="C92" s="28" t="s">
        <v>1475</v>
      </c>
      <c r="D92" s="11" t="s">
        <v>2041</v>
      </c>
      <c r="E92" s="12" t="s">
        <v>2877</v>
      </c>
      <c r="F92" s="13" t="s">
        <v>1879</v>
      </c>
      <c r="G92" s="14" t="s">
        <v>2044</v>
      </c>
      <c r="H92" s="14" t="s">
        <v>2878</v>
      </c>
      <c r="I92" s="10" t="s">
        <v>41</v>
      </c>
      <c r="J92" s="10" t="s">
        <v>42</v>
      </c>
      <c r="K92" s="10" t="s">
        <v>2045</v>
      </c>
      <c r="L92" s="10" t="s">
        <v>3061</v>
      </c>
      <c r="N92" s="10" t="s">
        <v>45</v>
      </c>
      <c r="O92" s="10" t="s">
        <v>46</v>
      </c>
      <c r="P92" s="10" t="s">
        <v>47</v>
      </c>
      <c r="Q92" s="10" t="s">
        <v>48</v>
      </c>
      <c r="R92" s="8" t="s">
        <v>2880</v>
      </c>
      <c r="S92" s="8"/>
      <c r="T92" s="16" t="s">
        <v>50</v>
      </c>
      <c r="U92" s="16" t="s">
        <v>51</v>
      </c>
      <c r="V92" s="16" t="s">
        <v>52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" t="s">
        <v>53</v>
      </c>
      <c r="AI92" s="1" t="s">
        <v>55</v>
      </c>
      <c r="AJ92" s="17" t="s">
        <v>2881</v>
      </c>
    </row>
    <row r="93" customFormat="false" ht="15" hidden="false" customHeight="false" outlineLevel="0" collapsed="false">
      <c r="A93" s="8" t="s">
        <v>3062</v>
      </c>
      <c r="B93" s="9" t="str">
        <f aca="false">CONCATENATE(C93,"/",D93,"W")</f>
        <v>620K/0.125W</v>
      </c>
      <c r="C93" s="28" t="s">
        <v>1487</v>
      </c>
      <c r="D93" s="11" t="s">
        <v>2041</v>
      </c>
      <c r="E93" s="12" t="s">
        <v>2877</v>
      </c>
      <c r="F93" s="13" t="s">
        <v>1879</v>
      </c>
      <c r="G93" s="14" t="s">
        <v>2044</v>
      </c>
      <c r="H93" s="14" t="s">
        <v>2878</v>
      </c>
      <c r="I93" s="10" t="s">
        <v>41</v>
      </c>
      <c r="J93" s="10" t="s">
        <v>42</v>
      </c>
      <c r="K93" s="10" t="s">
        <v>2045</v>
      </c>
      <c r="L93" s="10" t="s">
        <v>3063</v>
      </c>
      <c r="N93" s="10" t="s">
        <v>45</v>
      </c>
      <c r="O93" s="10" t="s">
        <v>46</v>
      </c>
      <c r="P93" s="10" t="s">
        <v>47</v>
      </c>
      <c r="Q93" s="10" t="s">
        <v>48</v>
      </c>
      <c r="R93" s="8" t="s">
        <v>2880</v>
      </c>
      <c r="S93" s="8"/>
      <c r="T93" s="16" t="s">
        <v>50</v>
      </c>
      <c r="U93" s="16" t="s">
        <v>51</v>
      </c>
      <c r="V93" s="16" t="s">
        <v>52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" t="s">
        <v>53</v>
      </c>
      <c r="AI93" s="1" t="s">
        <v>55</v>
      </c>
      <c r="AJ93" s="17" t="s">
        <v>2881</v>
      </c>
    </row>
    <row r="94" customFormat="false" ht="15" hidden="false" customHeight="false" outlineLevel="0" collapsed="false">
      <c r="A94" s="8" t="s">
        <v>3064</v>
      </c>
      <c r="B94" s="9" t="str">
        <f aca="false">CONCATENATE(C94,"/",D94,"W")</f>
        <v>680K/0.125W</v>
      </c>
      <c r="C94" s="28" t="s">
        <v>1495</v>
      </c>
      <c r="D94" s="11" t="s">
        <v>2041</v>
      </c>
      <c r="E94" s="12" t="s">
        <v>2877</v>
      </c>
      <c r="F94" s="13" t="s">
        <v>1879</v>
      </c>
      <c r="G94" s="14" t="s">
        <v>2044</v>
      </c>
      <c r="H94" s="14" t="s">
        <v>2878</v>
      </c>
      <c r="I94" s="10" t="s">
        <v>41</v>
      </c>
      <c r="J94" s="10" t="s">
        <v>42</v>
      </c>
      <c r="K94" s="10" t="s">
        <v>2045</v>
      </c>
      <c r="L94" s="10" t="s">
        <v>3065</v>
      </c>
      <c r="N94" s="10" t="s">
        <v>45</v>
      </c>
      <c r="O94" s="10" t="s">
        <v>46</v>
      </c>
      <c r="P94" s="10" t="s">
        <v>47</v>
      </c>
      <c r="Q94" s="10" t="s">
        <v>48</v>
      </c>
      <c r="R94" s="8" t="s">
        <v>2880</v>
      </c>
      <c r="S94" s="8"/>
      <c r="T94" s="16" t="s">
        <v>50</v>
      </c>
      <c r="U94" s="16" t="s">
        <v>51</v>
      </c>
      <c r="V94" s="16" t="s">
        <v>52</v>
      </c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" t="s">
        <v>53</v>
      </c>
      <c r="AI94" s="1" t="s">
        <v>55</v>
      </c>
      <c r="AJ94" s="17" t="s">
        <v>2881</v>
      </c>
    </row>
    <row r="95" customFormat="false" ht="15" hidden="false" customHeight="false" outlineLevel="0" collapsed="false">
      <c r="A95" s="8" t="s">
        <v>3066</v>
      </c>
      <c r="B95" s="9" t="str">
        <f aca="false">CONCATENATE(C95,"/",D95,"W")</f>
        <v>750K/0.125W</v>
      </c>
      <c r="C95" s="28" t="s">
        <v>1505</v>
      </c>
      <c r="D95" s="11" t="s">
        <v>2041</v>
      </c>
      <c r="E95" s="12" t="s">
        <v>2877</v>
      </c>
      <c r="F95" s="13" t="s">
        <v>1879</v>
      </c>
      <c r="G95" s="14" t="s">
        <v>2044</v>
      </c>
      <c r="H95" s="14" t="s">
        <v>2878</v>
      </c>
      <c r="I95" s="10" t="s">
        <v>41</v>
      </c>
      <c r="J95" s="10" t="s">
        <v>42</v>
      </c>
      <c r="K95" s="10" t="s">
        <v>2045</v>
      </c>
      <c r="L95" s="10" t="s">
        <v>3067</v>
      </c>
      <c r="N95" s="10" t="s">
        <v>45</v>
      </c>
      <c r="O95" s="10" t="s">
        <v>46</v>
      </c>
      <c r="P95" s="10" t="s">
        <v>47</v>
      </c>
      <c r="Q95" s="10" t="s">
        <v>48</v>
      </c>
      <c r="R95" s="8" t="s">
        <v>2880</v>
      </c>
      <c r="S95" s="8"/>
      <c r="T95" s="16" t="s">
        <v>50</v>
      </c>
      <c r="U95" s="16" t="s">
        <v>51</v>
      </c>
      <c r="V95" s="16" t="s">
        <v>52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" t="s">
        <v>53</v>
      </c>
      <c r="AI95" s="1" t="s">
        <v>55</v>
      </c>
      <c r="AJ95" s="17" t="s">
        <v>2881</v>
      </c>
    </row>
    <row r="96" customFormat="false" ht="15" hidden="false" customHeight="false" outlineLevel="0" collapsed="false">
      <c r="A96" s="8" t="s">
        <v>3068</v>
      </c>
      <c r="B96" s="9" t="str">
        <f aca="false">CONCATENATE(C96,"/",D96,"W")</f>
        <v>820K/0.125W</v>
      </c>
      <c r="C96" s="28" t="s">
        <v>1513</v>
      </c>
      <c r="D96" s="11" t="s">
        <v>2041</v>
      </c>
      <c r="E96" s="12" t="s">
        <v>2877</v>
      </c>
      <c r="F96" s="13" t="s">
        <v>1879</v>
      </c>
      <c r="G96" s="14" t="s">
        <v>2044</v>
      </c>
      <c r="H96" s="14" t="s">
        <v>2878</v>
      </c>
      <c r="I96" s="10" t="s">
        <v>41</v>
      </c>
      <c r="J96" s="10" t="s">
        <v>42</v>
      </c>
      <c r="K96" s="10" t="s">
        <v>2045</v>
      </c>
      <c r="L96" s="10" t="s">
        <v>3069</v>
      </c>
      <c r="N96" s="10" t="s">
        <v>45</v>
      </c>
      <c r="O96" s="10" t="s">
        <v>46</v>
      </c>
      <c r="P96" s="10" t="s">
        <v>47</v>
      </c>
      <c r="Q96" s="10" t="s">
        <v>48</v>
      </c>
      <c r="R96" s="8" t="s">
        <v>2880</v>
      </c>
      <c r="S96" s="8"/>
      <c r="T96" s="16" t="s">
        <v>50</v>
      </c>
      <c r="U96" s="16" t="s">
        <v>51</v>
      </c>
      <c r="V96" s="16" t="s">
        <v>52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" t="s">
        <v>53</v>
      </c>
      <c r="AI96" s="1" t="s">
        <v>55</v>
      </c>
      <c r="AJ96" s="17" t="s">
        <v>2881</v>
      </c>
    </row>
    <row r="97" customFormat="false" ht="15" hidden="false" customHeight="false" outlineLevel="0" collapsed="false">
      <c r="A97" s="8" t="s">
        <v>3070</v>
      </c>
      <c r="B97" s="9" t="str">
        <f aca="false">CONCATENATE(C97,"/",D97,"W")</f>
        <v>910K/0.125W</v>
      </c>
      <c r="C97" s="28" t="s">
        <v>1525</v>
      </c>
      <c r="D97" s="11" t="s">
        <v>2041</v>
      </c>
      <c r="E97" s="12" t="s">
        <v>2877</v>
      </c>
      <c r="F97" s="13" t="s">
        <v>1879</v>
      </c>
      <c r="G97" s="14" t="s">
        <v>2044</v>
      </c>
      <c r="H97" s="14" t="s">
        <v>2878</v>
      </c>
      <c r="I97" s="10" t="s">
        <v>41</v>
      </c>
      <c r="J97" s="10" t="s">
        <v>42</v>
      </c>
      <c r="K97" s="10" t="s">
        <v>2045</v>
      </c>
      <c r="L97" s="10" t="s">
        <v>3071</v>
      </c>
      <c r="N97" s="10" t="s">
        <v>45</v>
      </c>
      <c r="O97" s="10" t="s">
        <v>46</v>
      </c>
      <c r="P97" s="10" t="s">
        <v>47</v>
      </c>
      <c r="Q97" s="10" t="s">
        <v>48</v>
      </c>
      <c r="R97" s="8" t="s">
        <v>2880</v>
      </c>
      <c r="S97" s="8"/>
      <c r="T97" s="16" t="s">
        <v>50</v>
      </c>
      <c r="U97" s="16" t="s">
        <v>51</v>
      </c>
      <c r="V97" s="16" t="s">
        <v>52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" t="s">
        <v>53</v>
      </c>
      <c r="AI97" s="1" t="s">
        <v>55</v>
      </c>
      <c r="AJ97" s="17" t="s">
        <v>2881</v>
      </c>
    </row>
    <row r="98" customFormat="false" ht="15" hidden="false" customHeight="false" outlineLevel="0" collapsed="false">
      <c r="A98" s="8" t="s">
        <v>3072</v>
      </c>
      <c r="B98" s="9" t="str">
        <f aca="false">CONCATENATE(C98,"/",D98,"W")</f>
        <v>1M/0.125W</v>
      </c>
      <c r="C98" s="28" t="s">
        <v>481</v>
      </c>
      <c r="D98" s="11" t="s">
        <v>2041</v>
      </c>
      <c r="E98" s="12" t="s">
        <v>2877</v>
      </c>
      <c r="F98" s="13" t="s">
        <v>1879</v>
      </c>
      <c r="G98" s="14" t="s">
        <v>2044</v>
      </c>
      <c r="H98" s="14" t="s">
        <v>2878</v>
      </c>
      <c r="I98" s="10" t="s">
        <v>41</v>
      </c>
      <c r="J98" s="10" t="s">
        <v>42</v>
      </c>
      <c r="K98" s="10" t="s">
        <v>2045</v>
      </c>
      <c r="L98" s="10" t="s">
        <v>3073</v>
      </c>
      <c r="N98" s="10" t="s">
        <v>45</v>
      </c>
      <c r="O98" s="10" t="s">
        <v>46</v>
      </c>
      <c r="P98" s="10" t="s">
        <v>47</v>
      </c>
      <c r="Q98" s="10" t="s">
        <v>48</v>
      </c>
      <c r="R98" s="8" t="s">
        <v>2880</v>
      </c>
      <c r="S98" s="8"/>
      <c r="T98" s="16" t="s">
        <v>50</v>
      </c>
      <c r="U98" s="16" t="s">
        <v>51</v>
      </c>
      <c r="V98" s="16" t="s">
        <v>52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" t="s">
        <v>53</v>
      </c>
      <c r="AI98" s="1" t="s">
        <v>55</v>
      </c>
      <c r="AJ98" s="17" t="s">
        <v>2881</v>
      </c>
    </row>
    <row r="99" customFormat="false" ht="15" hidden="false" customHeight="false" outlineLevel="0" collapsed="false">
      <c r="A99" s="8" t="s">
        <v>3074</v>
      </c>
      <c r="B99" s="9" t="str">
        <f aca="false">CONCATENATE(C99,"/",D99,"W")</f>
        <v>2.2M/0.125W</v>
      </c>
      <c r="C99" s="28" t="s">
        <v>1541</v>
      </c>
      <c r="D99" s="11" t="s">
        <v>2041</v>
      </c>
      <c r="E99" s="12" t="s">
        <v>2877</v>
      </c>
      <c r="F99" s="13" t="s">
        <v>1879</v>
      </c>
      <c r="G99" s="14" t="s">
        <v>2044</v>
      </c>
      <c r="H99" s="14" t="s">
        <v>2878</v>
      </c>
      <c r="I99" s="10" t="s">
        <v>41</v>
      </c>
      <c r="J99" s="10" t="s">
        <v>42</v>
      </c>
      <c r="K99" s="10" t="s">
        <v>2045</v>
      </c>
      <c r="L99" s="18" t="s">
        <v>3075</v>
      </c>
      <c r="N99" s="10" t="s">
        <v>45</v>
      </c>
      <c r="O99" s="10" t="s">
        <v>46</v>
      </c>
      <c r="P99" s="10" t="s">
        <v>47</v>
      </c>
      <c r="Q99" s="10" t="s">
        <v>48</v>
      </c>
      <c r="R99" s="8" t="s">
        <v>2880</v>
      </c>
      <c r="S99" s="8"/>
      <c r="T99" s="16" t="s">
        <v>50</v>
      </c>
      <c r="U99" s="16" t="s">
        <v>51</v>
      </c>
      <c r="V99" s="16" t="s">
        <v>52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" t="s">
        <v>53</v>
      </c>
      <c r="AI99" s="1" t="s">
        <v>55</v>
      </c>
      <c r="AJ99" s="17" t="s">
        <v>2881</v>
      </c>
    </row>
    <row r="100" customFormat="false" ht="15" hidden="false" customHeight="false" outlineLevel="0" collapsed="false">
      <c r="A100" s="8" t="s">
        <v>3076</v>
      </c>
      <c r="B100" s="9" t="str">
        <f aca="false">CONCATENATE(C100,"/",D100,"W")</f>
        <v>10M/0.125W</v>
      </c>
      <c r="C100" s="28" t="s">
        <v>1564</v>
      </c>
      <c r="D100" s="11" t="s">
        <v>2041</v>
      </c>
      <c r="E100" s="12" t="s">
        <v>2877</v>
      </c>
      <c r="F100" s="13" t="s">
        <v>1879</v>
      </c>
      <c r="G100" s="14" t="s">
        <v>2044</v>
      </c>
      <c r="H100" s="14" t="s">
        <v>2878</v>
      </c>
      <c r="I100" s="10" t="s">
        <v>41</v>
      </c>
      <c r="J100" s="10" t="s">
        <v>42</v>
      </c>
      <c r="K100" s="10" t="s">
        <v>2045</v>
      </c>
      <c r="L100" s="18" t="s">
        <v>3077</v>
      </c>
      <c r="N100" s="10" t="s">
        <v>45</v>
      </c>
      <c r="O100" s="10" t="s">
        <v>46</v>
      </c>
      <c r="P100" s="10" t="s">
        <v>47</v>
      </c>
      <c r="Q100" s="10" t="s">
        <v>48</v>
      </c>
      <c r="R100" s="8" t="s">
        <v>2880</v>
      </c>
      <c r="S100" s="8"/>
      <c r="T100" s="16" t="s">
        <v>50</v>
      </c>
      <c r="U100" s="16" t="s">
        <v>51</v>
      </c>
      <c r="V100" s="16" t="s">
        <v>52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" t="s">
        <v>53</v>
      </c>
      <c r="AI100" s="1" t="s">
        <v>55</v>
      </c>
      <c r="AJ100" s="17" t="s">
        <v>2881</v>
      </c>
    </row>
    <row r="101" customFormat="false" ht="15" hidden="false" customHeight="false" outlineLevel="0" collapsed="false"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</row>
    <row r="102" customFormat="false" ht="15" hidden="false" customHeight="false" outlineLevel="0" collapsed="false"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</row>
    <row r="103" customFormat="false" ht="15" hidden="false" customHeight="false" outlineLevel="0" collapsed="false"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</row>
    <row r="104" customFormat="false" ht="15" hidden="false" customHeight="false" outlineLevel="0" collapsed="false"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</row>
    <row r="105" customFormat="false" ht="15" hidden="false" customHeight="false" outlineLevel="0" collapsed="false"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</row>
    <row r="106" customFormat="false" ht="15" hidden="false" customHeight="false" outlineLevel="0" collapsed="false"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</row>
    <row r="107" customFormat="false" ht="15" hidden="false" customHeight="false" outlineLevel="0" collapsed="false"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</row>
    <row r="108" customFormat="false" ht="15" hidden="false" customHeight="false" outlineLevel="0" collapsed="false"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</row>
    <row r="109" customFormat="false" ht="15" hidden="false" customHeight="false" outlineLevel="0" collapsed="false"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</row>
    <row r="110" customFormat="false" ht="15" hidden="false" customHeight="false" outlineLevel="0" collapsed="false"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15" hidden="false" customHeight="false" outlineLevel="0" collapsed="false"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</row>
    <row r="112" customFormat="false" ht="15" hidden="false" customHeight="false" outlineLevel="0" collapsed="false"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</row>
    <row r="113" customFormat="false" ht="15" hidden="false" customHeight="false" outlineLevel="0" collapsed="false"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</row>
    <row r="114" customFormat="false" ht="15" hidden="false" customHeight="false" outlineLevel="0" collapsed="false"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</row>
    <row r="115" customFormat="false" ht="15" hidden="false" customHeight="false" outlineLevel="0" collapsed="false"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</row>
    <row r="116" customFormat="false" ht="15" hidden="false" customHeight="false" outlineLevel="0" collapsed="false"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</row>
    <row r="117" customFormat="false" ht="15" hidden="false" customHeight="false" outlineLevel="0" collapsed="false"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</row>
    <row r="118" customFormat="false" ht="15" hidden="false" customHeight="false" outlineLevel="0" collapsed="false"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</row>
    <row r="119" customFormat="false" ht="15" hidden="false" customHeight="false" outlineLevel="0" collapsed="false"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</row>
    <row r="120" customFormat="false" ht="15" hidden="false" customHeight="false" outlineLevel="0" collapsed="false"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</row>
    <row r="121" customFormat="false" ht="15" hidden="false" customHeight="false" outlineLevel="0" collapsed="false"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</row>
    <row r="122" customFormat="false" ht="15" hidden="false" customHeight="false" outlineLevel="0" collapsed="false"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</row>
    <row r="123" customFormat="false" ht="15" hidden="false" customHeight="false" outlineLevel="0" collapsed="false"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</row>
    <row r="124" customFormat="false" ht="15" hidden="false" customHeight="false" outlineLevel="0" collapsed="false"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</row>
    <row r="125" customFormat="false" ht="15" hidden="false" customHeight="false" outlineLevel="0" collapsed="false"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</row>
    <row r="126" customFormat="false" ht="15" hidden="false" customHeight="false" outlineLevel="0" collapsed="false"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</row>
    <row r="127" customFormat="false" ht="15" hidden="false" customHeight="false" outlineLevel="0" collapsed="false"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</row>
    <row r="128" customFormat="false" ht="15" hidden="false" customHeight="false" outlineLevel="0" collapsed="false"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</row>
    <row r="129" customFormat="false" ht="15" hidden="false" customHeight="false" outlineLevel="0" collapsed="false"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</row>
    <row r="130" customFormat="false" ht="15" hidden="false" customHeight="false" outlineLevel="0" collapsed="false"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</row>
    <row r="131" customFormat="false" ht="15" hidden="false" customHeight="false" outlineLevel="0" collapsed="false"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</row>
    <row r="132" customFormat="false" ht="15" hidden="false" customHeight="false" outlineLevel="0" collapsed="false"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</row>
    <row r="133" customFormat="false" ht="15" hidden="false" customHeight="false" outlineLevel="0" collapsed="false"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</row>
    <row r="134" customFormat="false" ht="15" hidden="false" customHeight="false" outlineLevel="0" collapsed="false"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</row>
    <row r="135" customFormat="false" ht="15" hidden="false" customHeight="false" outlineLevel="0" collapsed="false"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</row>
    <row r="136" customFormat="false" ht="15" hidden="false" customHeight="false" outlineLevel="0" collapsed="false"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</row>
    <row r="137" customFormat="false" ht="15" hidden="false" customHeight="false" outlineLevel="0" collapsed="false"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</row>
    <row r="138" customFormat="false" ht="15" hidden="false" customHeight="false" outlineLevel="0" collapsed="false"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</row>
    <row r="139" customFormat="false" ht="15" hidden="false" customHeight="false" outlineLevel="0" collapsed="false"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</row>
    <row r="140" customFormat="false" ht="15" hidden="false" customHeight="false" outlineLevel="0" collapsed="false"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</row>
    <row r="141" customFormat="false" ht="15" hidden="false" customHeight="false" outlineLevel="0" collapsed="false"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</row>
    <row r="142" customFormat="false" ht="15" hidden="false" customHeight="false" outlineLevel="0" collapsed="false"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</row>
    <row r="143" customFormat="false" ht="15" hidden="false" customHeight="false" outlineLevel="0" collapsed="false"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</row>
    <row r="144" customFormat="false" ht="15" hidden="false" customHeight="false" outlineLevel="0" collapsed="false"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</row>
    <row r="145" customFormat="false" ht="15" hidden="false" customHeight="false" outlineLevel="0" collapsed="false"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</row>
    <row r="146" customFormat="false" ht="15" hidden="false" customHeight="false" outlineLevel="0" collapsed="false"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</row>
    <row r="147" customFormat="false" ht="15" hidden="false" customHeight="false" outlineLevel="0" collapsed="false"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</row>
    <row r="148" customFormat="false" ht="15" hidden="false" customHeight="false" outlineLevel="0" collapsed="false"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</row>
    <row r="149" customFormat="false" ht="15" hidden="false" customHeight="false" outlineLevel="0" collapsed="false"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</row>
    <row r="150" customFormat="false" ht="15" hidden="false" customHeight="false" outlineLevel="0" collapsed="false"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</row>
    <row r="151" customFormat="false" ht="15" hidden="false" customHeight="false" outlineLevel="0" collapsed="false"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</row>
    <row r="152" customFormat="false" ht="15" hidden="false" customHeight="false" outlineLevel="0" collapsed="false"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</row>
    <row r="153" customFormat="false" ht="15" hidden="false" customHeight="false" outlineLevel="0" collapsed="false"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</row>
    <row r="154" customFormat="false" ht="15" hidden="false" customHeight="false" outlineLevel="0" collapsed="false"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</row>
    <row r="155" customFormat="false" ht="15" hidden="false" customHeight="false" outlineLevel="0" collapsed="false"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</row>
    <row r="156" customFormat="false" ht="15" hidden="false" customHeight="false" outlineLevel="0" collapsed="false"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</row>
    <row r="157" customFormat="false" ht="15" hidden="false" customHeight="false" outlineLevel="0" collapsed="false"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</row>
    <row r="158" customFormat="false" ht="15" hidden="false" customHeight="false" outlineLevel="0" collapsed="false"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</row>
    <row r="159" customFormat="false" ht="15" hidden="false" customHeight="false" outlineLevel="0" collapsed="false"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</row>
    <row r="160" customFormat="false" ht="15" hidden="false" customHeight="false" outlineLevel="0" collapsed="false"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</row>
    <row r="161" customFormat="false" ht="15" hidden="false" customHeight="false" outlineLevel="0" collapsed="false"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</row>
  </sheetData>
  <hyperlinks>
    <hyperlink ref="AJ2" r:id="rId2" display="http://www.yageo.com/pdf/PYu-RC0402_51_RoHS_L_4.pdf"/>
    <hyperlink ref="AJ3" r:id="rId3" display="http://www.yageo.com/pdf/PYu-RC0402_51_RoHS_L_4.pdf"/>
    <hyperlink ref="AJ4" r:id="rId4" display="http://www.yageo.com/pdf/PYu-RC0402_51_RoHS_L_4.pdf"/>
    <hyperlink ref="AJ5" r:id="rId5" display="http://www.yageo.com/pdf/PYu-RC0402_51_RoHS_L_4.pdf"/>
    <hyperlink ref="AJ6" r:id="rId6" display="http://www.yageo.com/pdf/PYu-RC0402_51_RoHS_L_4.pdf"/>
    <hyperlink ref="AJ7" r:id="rId7" display="http://www.yageo.com/pdf/PYu-RC0402_51_RoHS_L_4.pdf"/>
    <hyperlink ref="AJ8" r:id="rId8" display="http://www.yageo.com/pdf/PYu-RC0402_51_RoHS_L_4.pdf"/>
    <hyperlink ref="AJ9" r:id="rId9" display="http://www.yageo.com/pdf/PYu-RC0402_51_RoHS_L_4.pdf"/>
    <hyperlink ref="AJ10" r:id="rId10" display="http://www.yageo.com/pdf/PYu-RC0402_51_RoHS_L_4.pdf"/>
    <hyperlink ref="AJ11" r:id="rId11" display="http://www.yageo.com/pdf/PYu-RC0402_51_RoHS_L_4.pdf"/>
    <hyperlink ref="AJ12" r:id="rId12" display="http://www.yageo.com/pdf/PYu-RC0402_51_RoHS_L_4.pdf"/>
    <hyperlink ref="AJ13" r:id="rId13" display="http://www.yageo.com/pdf/PYu-RC0402_51_RoHS_L_4.pdf"/>
    <hyperlink ref="AJ14" r:id="rId14" display="http://www.yageo.com/pdf/PYu-RC0402_51_RoHS_L_4.pdf"/>
    <hyperlink ref="AJ15" r:id="rId15" display="http://www.yageo.com/pdf/PYu-RC0402_51_RoHS_L_4.pdf"/>
    <hyperlink ref="AJ16" r:id="rId16" display="http://www.yageo.com/pdf/PYu-RC0402_51_RoHS_L_4.pdf"/>
    <hyperlink ref="AJ17" r:id="rId17" display="http://www.yageo.com/pdf/PYu-RC0402_51_RoHS_L_4.pdf"/>
    <hyperlink ref="AJ18" r:id="rId18" display="http://www.yageo.com/pdf/PYu-RC0402_51_RoHS_L_4.pdf"/>
    <hyperlink ref="AJ19" r:id="rId19" display="http://www.yageo.com/pdf/PYu-RC0402_51_RoHS_L_4.pdf"/>
    <hyperlink ref="AJ20" r:id="rId20" display="http://www.yageo.com/pdf/PYu-RC0402_51_RoHS_L_4.pdf"/>
    <hyperlink ref="AJ21" r:id="rId21" display="http://www.yageo.com/pdf/PYu-RC0402_51_RoHS_L_4.pdf"/>
    <hyperlink ref="AJ22" r:id="rId22" display="http://www.yageo.com/pdf/PYu-RC0402_51_RoHS_L_4.pdf"/>
    <hyperlink ref="AJ23" r:id="rId23" display="http://www.yageo.com/pdf/PYu-RC0402_51_RoHS_L_4.pdf"/>
    <hyperlink ref="AJ24" r:id="rId24" display="http://www.yageo.com/pdf/PYu-RC0402_51_RoHS_L_4.pdf"/>
    <hyperlink ref="AJ25" r:id="rId25" display="http://www.yageo.com/pdf/PYu-RC0402_51_RoHS_L_4.pdf"/>
    <hyperlink ref="AJ26" r:id="rId26" display="http://www.yageo.com/pdf/PYu-RC0402_51_RoHS_L_4.pdf"/>
    <hyperlink ref="AJ27" r:id="rId27" display="http://www.yageo.com/pdf/PYu-RC0402_51_RoHS_L_4.pdf"/>
    <hyperlink ref="AJ28" r:id="rId28" display="http://www.yageo.com/pdf/PYu-RC0402_51_RoHS_L_4.pdf"/>
    <hyperlink ref="AJ29" r:id="rId29" display="http://www.yageo.com/pdf/PYu-RC0402_51_RoHS_L_4.pdf"/>
    <hyperlink ref="AJ30" r:id="rId30" display="http://www.yageo.com/pdf/PYu-RC0402_51_RoHS_L_4.pdf"/>
    <hyperlink ref="AJ31" r:id="rId31" display="http://www.yageo.com/pdf/PYu-RC0402_51_RoHS_L_4.pdf"/>
    <hyperlink ref="AJ32" r:id="rId32" display="http://www.yageo.com/pdf/PYu-RC0402_51_RoHS_L_4.pdf"/>
    <hyperlink ref="AJ33" r:id="rId33" display="http://www.yageo.com/pdf/PYu-RC0402_51_RoHS_L_4.pdf"/>
    <hyperlink ref="AJ34" r:id="rId34" display="http://www.yageo.com/pdf/PYu-RC0402_51_RoHS_L_4.pdf"/>
    <hyperlink ref="AJ35" r:id="rId35" display="http://www.yageo.com/pdf/PYu-RC0402_51_RoHS_L_4.pdf"/>
    <hyperlink ref="AJ36" r:id="rId36" display="http://www.yageo.com/pdf/PYu-RC0402_51_RoHS_L_4.pdf"/>
    <hyperlink ref="AJ37" r:id="rId37" display="http://www.yageo.com/pdf/PYu-RC0402_51_RoHS_L_4.pdf"/>
    <hyperlink ref="AJ38" r:id="rId38" display="http://www.yageo.com/pdf/PYu-RC0402_51_RoHS_L_4.pdf"/>
    <hyperlink ref="AJ39" r:id="rId39" display="http://www.yageo.com/pdf/PYu-RC0402_51_RoHS_L_4.pdf"/>
    <hyperlink ref="AJ40" r:id="rId40" display="http://www.yageo.com/pdf/PYu-RC0402_51_RoHS_L_4.pdf"/>
    <hyperlink ref="AJ41" r:id="rId41" display="http://www.yageo.com/pdf/PYu-RC0402_51_RoHS_L_4.pdf"/>
    <hyperlink ref="AJ42" r:id="rId42" display="http://www.yageo.com/pdf/PYu-RC0402_51_RoHS_L_4.pdf"/>
    <hyperlink ref="AJ43" r:id="rId43" display="http://www.yageo.com/pdf/PYu-RC0402_51_RoHS_L_4.pdf"/>
    <hyperlink ref="AJ44" r:id="rId44" display="http://www.yageo.com/pdf/PYu-RC0402_51_RoHS_L_4.pdf"/>
    <hyperlink ref="AJ45" r:id="rId45" display="http://www.yageo.com/pdf/PYu-RC0402_51_RoHS_L_4.pdf"/>
    <hyperlink ref="AJ46" r:id="rId46" display="http://www.yageo.com/pdf/PYu-RC0402_51_RoHS_L_4.pdf"/>
    <hyperlink ref="AJ47" r:id="rId47" display="http://www.yageo.com/pdf/PYu-RC0402_51_RoHS_L_4.pdf"/>
    <hyperlink ref="AJ48" r:id="rId48" display="http://www.yageo.com/pdf/PYu-RC0402_51_RoHS_L_4.pdf"/>
    <hyperlink ref="AJ49" r:id="rId49" display="http://www.yageo.com/pdf/PYu-RC0402_51_RoHS_L_4.pdf"/>
    <hyperlink ref="AJ50" r:id="rId50" display="http://www.yageo.com/pdf/PYu-RC0402_51_RoHS_L_4.pdf"/>
    <hyperlink ref="AJ51" r:id="rId51" display="http://www.yageo.com/pdf/PYu-RC0402_51_RoHS_L_4.pdf"/>
    <hyperlink ref="AJ52" r:id="rId52" display="http://www.yageo.com/pdf/PYu-RC0402_51_RoHS_L_4.pdf"/>
    <hyperlink ref="AJ53" r:id="rId53" display="http://www.yageo.com/pdf/PYu-RC0402_51_RoHS_L_4.pdf"/>
    <hyperlink ref="AJ54" r:id="rId54" display="http://www.yageo.com/pdf/PYu-RC0402_51_RoHS_L_4.pdf"/>
    <hyperlink ref="AJ55" r:id="rId55" display="http://www.yageo.com/pdf/PYu-RC0402_51_RoHS_L_4.pdf"/>
    <hyperlink ref="AJ56" r:id="rId56" display="http://www.yageo.com/pdf/PYu-RC0402_51_RoHS_L_4.pdf"/>
    <hyperlink ref="AJ57" r:id="rId57" display="http://www.yageo.com/pdf/PYu-RC0402_51_RoHS_L_4.pdf"/>
    <hyperlink ref="AJ58" r:id="rId58" display="http://www.yageo.com/pdf/PYu-RC0402_51_RoHS_L_4.pdf"/>
    <hyperlink ref="AJ59" r:id="rId59" display="http://www.yageo.com/pdf/PYu-RC0402_51_RoHS_L_4.pdf"/>
    <hyperlink ref="AJ60" r:id="rId60" display="http://www.yageo.com/pdf/PYu-RC0402_51_RoHS_L_4.pdf"/>
    <hyperlink ref="AJ61" r:id="rId61" display="http://www.yageo.com/pdf/PYu-RC0402_51_RoHS_L_4.pdf"/>
    <hyperlink ref="AJ62" r:id="rId62" display="http://www.yageo.com/pdf/PYu-RC0402_51_RoHS_L_4.pdf"/>
    <hyperlink ref="AJ63" r:id="rId63" display="http://www.yageo.com/pdf/PYu-RC0402_51_RoHS_L_4.pdf"/>
    <hyperlink ref="AJ64" r:id="rId64" display="http://www.yageo.com/pdf/PYu-RC0402_51_RoHS_L_4.pdf"/>
    <hyperlink ref="AJ65" r:id="rId65" display="http://www.yageo.com/pdf/PYu-RC0402_51_RoHS_L_4.pdf"/>
    <hyperlink ref="AJ66" r:id="rId66" display="http://www.yageo.com/pdf/PYu-RC0402_51_RoHS_L_4.pdf"/>
    <hyperlink ref="AJ67" r:id="rId67" display="http://www.yageo.com/pdf/PYu-RC0402_51_RoHS_L_4.pdf"/>
    <hyperlink ref="AJ68" r:id="rId68" display="http://www.yageo.com/pdf/PYu-RC0402_51_RoHS_L_4.pdf"/>
    <hyperlink ref="AJ69" r:id="rId69" display="http://www.yageo.com/pdf/PYu-RC0402_51_RoHS_L_4.pdf"/>
    <hyperlink ref="AJ70" r:id="rId70" display="http://www.yageo.com/pdf/PYu-RC0402_51_RoHS_L_4.pdf"/>
    <hyperlink ref="AJ71" r:id="rId71" display="http://www.yageo.com/pdf/PYu-RC0402_51_RoHS_L_4.pdf"/>
    <hyperlink ref="AJ72" r:id="rId72" display="http://www.yageo.com/pdf/PYu-RC0402_51_RoHS_L_4.pdf"/>
    <hyperlink ref="AJ73" r:id="rId73" display="http://www.yageo.com/pdf/PYu-RC0402_51_RoHS_L_4.pdf"/>
    <hyperlink ref="AJ74" r:id="rId74" display="http://www.yageo.com/pdf/PYu-RC0402_51_RoHS_L_4.pdf"/>
    <hyperlink ref="AJ75" r:id="rId75" display="http://www.yageo.com/pdf/PYu-RC0402_51_RoHS_L_4.pdf"/>
    <hyperlink ref="AJ76" r:id="rId76" display="http://www.yageo.com/pdf/PYu-RC0402_51_RoHS_L_4.pdf"/>
    <hyperlink ref="AJ77" r:id="rId77" display="http://www.yageo.com/pdf/PYu-RC0402_51_RoHS_L_4.pdf"/>
    <hyperlink ref="AJ78" r:id="rId78" display="http://www.yageo.com/pdf/PYu-RC0402_51_RoHS_L_4.pdf"/>
    <hyperlink ref="AJ79" r:id="rId79" display="http://www.yageo.com/pdf/PYu-RC0402_51_RoHS_L_4.pdf"/>
    <hyperlink ref="AJ80" r:id="rId80" display="http://www.yageo.com/pdf/PYu-RC0402_51_RoHS_L_4.pdf"/>
    <hyperlink ref="AJ81" r:id="rId81" display="http://www.yageo.com/pdf/PYu-RC0402_51_RoHS_L_4.pdf"/>
    <hyperlink ref="AJ82" r:id="rId82" display="http://www.yageo.com/pdf/PYu-RC0402_51_RoHS_L_4.pdf"/>
    <hyperlink ref="AJ83" r:id="rId83" display="http://www.yageo.com/pdf/PYu-RC0402_51_RoHS_L_4.pdf"/>
    <hyperlink ref="AJ84" r:id="rId84" display="http://www.yageo.com/pdf/PYu-RC0402_51_RoHS_L_4.pdf"/>
    <hyperlink ref="AJ85" r:id="rId85" display="http://www.yageo.com/pdf/PYu-RC0402_51_RoHS_L_4.pdf"/>
    <hyperlink ref="AJ86" r:id="rId86" display="http://www.yageo.com/pdf/PYu-RC0402_51_RoHS_L_4.pdf"/>
    <hyperlink ref="AJ87" r:id="rId87" display="http://www.yageo.com/pdf/PYu-RC0402_51_RoHS_L_4.pdf"/>
    <hyperlink ref="AJ88" r:id="rId88" display="http://www.yageo.com/pdf/PYu-RC0402_51_RoHS_L_4.pdf"/>
    <hyperlink ref="AJ89" r:id="rId89" display="http://www.yageo.com/pdf/PYu-RC0402_51_RoHS_L_4.pdf"/>
    <hyperlink ref="AJ90" r:id="rId90" display="http://www.yageo.com/pdf/PYu-RC0402_51_RoHS_L_4.pdf"/>
    <hyperlink ref="AJ91" r:id="rId91" display="http://www.yageo.com/pdf/PYu-RC0402_51_RoHS_L_4.pdf"/>
    <hyperlink ref="AJ92" r:id="rId92" display="http://www.yageo.com/pdf/PYu-RC0402_51_RoHS_L_4.pdf"/>
    <hyperlink ref="AJ93" r:id="rId93" display="http://www.yageo.com/pdf/PYu-RC0402_51_RoHS_L_4.pdf"/>
    <hyperlink ref="AJ94" r:id="rId94" display="http://www.yageo.com/pdf/PYu-RC0402_51_RoHS_L_4.pdf"/>
    <hyperlink ref="AJ95" r:id="rId95" display="http://www.yageo.com/pdf/PYu-RC0402_51_RoHS_L_4.pdf"/>
    <hyperlink ref="AJ96" r:id="rId96" display="http://www.yageo.com/pdf/PYu-RC0402_51_RoHS_L_4.pdf"/>
    <hyperlink ref="AJ97" r:id="rId97" display="http://www.yageo.com/pdf/PYu-RC0402_51_RoHS_L_4.pdf"/>
    <hyperlink ref="AJ98" r:id="rId98" display="http://www.yageo.com/pdf/PYu-RC0402_51_RoHS_L_4.pdf"/>
    <hyperlink ref="AJ99" r:id="rId99" display="http://www.yageo.com/pdf/PYu-RC0402_51_RoHS_L_4.pdf"/>
    <hyperlink ref="AJ100" r:id="rId100" display="http://www.yageo.com/pdf/PYu-RC0402_51_RoHS_L_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1"/>
  <legacyDrawing r:id="rId10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29" activeCellId="0" sqref="A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5.13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9" min="9" style="0" width="3.85"/>
    <col collapsed="false" customWidth="true" hidden="false" outlineLevel="0" max="10" min="10" style="0" width="6.41"/>
    <col collapsed="false" customWidth="true" hidden="false" outlineLevel="0" max="11" min="11" style="0" width="13.56"/>
    <col collapsed="false" customWidth="true" hidden="false" outlineLevel="0" max="12" min="12" style="29" width="10.85"/>
    <col collapsed="false" customWidth="true" hidden="false" outlineLevel="0" max="13" min="13" style="0" width="10.85"/>
    <col collapsed="false" customWidth="true" hidden="false" outlineLevel="0" max="14" min="14" style="0" width="3.28"/>
    <col collapsed="false" customWidth="true" hidden="false" outlineLevel="0" max="15" min="15" style="0" width="9.85"/>
    <col collapsed="false" customWidth="true" hidden="false" outlineLevel="0" max="16" min="16" style="0" width="3.28"/>
    <col collapsed="false" customWidth="true" hidden="false" outlineLevel="0" max="17" min="17" style="0" width="14.99"/>
    <col collapsed="false" customWidth="true" hidden="false" outlineLevel="0" max="18" min="18" style="0" width="13.14"/>
    <col collapsed="false" customWidth="true" hidden="false" outlineLevel="0" max="19" min="19" style="0" width="10.85"/>
    <col collapsed="false" customWidth="true" hidden="true" outlineLevel="0" max="20" min="20" style="0" width="18.7"/>
    <col collapsed="false" customWidth="true" hidden="true" outlineLevel="0" max="21" min="21" style="0" width="17.85"/>
    <col collapsed="false" customWidth="true" hidden="true" outlineLevel="0" max="22" min="22" style="0" width="23.7"/>
    <col collapsed="false" customWidth="true" hidden="true" outlineLevel="0" max="23" min="23" style="1" width="14.56"/>
    <col collapsed="false" customWidth="true" hidden="true" outlineLevel="0" max="24" min="24" style="1" width="17.14"/>
    <col collapsed="false" customWidth="true" hidden="true" outlineLevel="0" max="25" min="25" style="1" width="7.85"/>
    <col collapsed="false" customWidth="true" hidden="true" outlineLevel="0" max="26" min="26" style="1" width="8.7"/>
    <col collapsed="false" customWidth="true" hidden="true" outlineLevel="0" max="27" min="27" style="1" width="15.56"/>
    <col collapsed="false" customWidth="true" hidden="true" outlineLevel="0" max="28" min="28" style="1" width="10.28"/>
    <col collapsed="false" customWidth="true" hidden="true" outlineLevel="0" max="29" min="29" style="1" width="14.28"/>
    <col collapsed="false" customWidth="true" hidden="true" outlineLevel="0" max="30" min="30" style="1" width="12.85"/>
    <col collapsed="false" customWidth="true" hidden="true" outlineLevel="0" max="31" min="31" style="1" width="14.99"/>
    <col collapsed="false" customWidth="true" hidden="true" outlineLevel="0" max="32" min="32" style="1" width="10.99"/>
    <col collapsed="false" customWidth="true" hidden="false" outlineLevel="0" max="33" min="33" style="0" width="14.85"/>
    <col collapsed="false" customWidth="true" hidden="false" outlineLevel="0" max="35" min="35" style="0" width="15.7"/>
    <col collapsed="false" customWidth="true" hidden="false" outlineLevel="0" max="36" min="36" style="0" width="57.7"/>
  </cols>
  <sheetData>
    <row r="1" s="1" customFormat="true" ht="67.5" hidden="false" customHeight="true" outlineLevel="0" collapsed="false">
      <c r="A1" s="31" t="s">
        <v>0</v>
      </c>
      <c r="B1" s="31" t="s">
        <v>1</v>
      </c>
      <c r="C1" s="3" t="s">
        <v>2</v>
      </c>
      <c r="D1" s="4" t="s">
        <v>3</v>
      </c>
      <c r="E1" s="4" t="s">
        <v>4</v>
      </c>
      <c r="F1" s="5" t="s">
        <v>6</v>
      </c>
      <c r="G1" s="4" t="s">
        <v>2037</v>
      </c>
      <c r="H1" s="4" t="s">
        <v>2038</v>
      </c>
      <c r="I1" s="3" t="s">
        <v>7</v>
      </c>
      <c r="J1" s="3" t="s">
        <v>8</v>
      </c>
      <c r="K1" s="31" t="s">
        <v>9</v>
      </c>
      <c r="L1" s="32" t="s">
        <v>10</v>
      </c>
      <c r="M1" s="31" t="s">
        <v>11</v>
      </c>
      <c r="N1" s="3" t="s">
        <v>12</v>
      </c>
      <c r="O1" s="31" t="s">
        <v>13</v>
      </c>
      <c r="P1" s="3" t="s">
        <v>14</v>
      </c>
      <c r="Q1" s="31" t="s">
        <v>15</v>
      </c>
      <c r="R1" s="31" t="s">
        <v>16</v>
      </c>
      <c r="S1" s="31" t="s">
        <v>17</v>
      </c>
      <c r="T1" s="1" t="s">
        <v>18</v>
      </c>
      <c r="U1" s="1" t="s">
        <v>19</v>
      </c>
      <c r="V1" s="3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7" t="s">
        <v>31</v>
      </c>
      <c r="AH1" s="6" t="s">
        <v>32</v>
      </c>
      <c r="AI1" s="6" t="s">
        <v>33</v>
      </c>
      <c r="AJ1" s="6" t="s">
        <v>34</v>
      </c>
    </row>
    <row r="2" s="1" customFormat="true" ht="15" hidden="false" customHeight="false" outlineLevel="0" collapsed="false">
      <c r="A2" s="33" t="s">
        <v>3078</v>
      </c>
      <c r="B2" s="9" t="str">
        <f aca="false">CONCATENATE(C2,"/",D2,"W")</f>
        <v>1R/0.1W</v>
      </c>
      <c r="C2" s="10" t="s">
        <v>36</v>
      </c>
      <c r="D2" s="11" t="s">
        <v>3079</v>
      </c>
      <c r="E2" s="12" t="s">
        <v>2877</v>
      </c>
      <c r="F2" s="13" t="s">
        <v>2198</v>
      </c>
      <c r="G2" s="14" t="s">
        <v>3080</v>
      </c>
      <c r="H2" s="14" t="s">
        <v>3081</v>
      </c>
      <c r="I2" s="10" t="s">
        <v>41</v>
      </c>
      <c r="J2" s="10" t="s">
        <v>42</v>
      </c>
      <c r="K2" s="10" t="s">
        <v>2045</v>
      </c>
      <c r="L2" s="10" t="s">
        <v>3082</v>
      </c>
      <c r="M2" s="10"/>
      <c r="N2" s="10" t="s">
        <v>45</v>
      </c>
      <c r="O2" s="10" t="s">
        <v>46</v>
      </c>
      <c r="P2" s="10" t="s">
        <v>47</v>
      </c>
      <c r="Q2" s="10" t="s">
        <v>48</v>
      </c>
      <c r="R2" s="8" t="s">
        <v>3083</v>
      </c>
      <c r="S2" s="8"/>
      <c r="T2" s="16" t="s">
        <v>50</v>
      </c>
      <c r="U2" s="16" t="s">
        <v>51</v>
      </c>
      <c r="V2" s="16" t="s">
        <v>52</v>
      </c>
      <c r="AG2" s="1" t="s">
        <v>53</v>
      </c>
      <c r="AI2" s="1" t="s">
        <v>55</v>
      </c>
      <c r="AJ2" s="17" t="s">
        <v>3084</v>
      </c>
    </row>
    <row r="3" customFormat="false" ht="15" hidden="false" customHeight="false" outlineLevel="0" collapsed="false">
      <c r="A3" s="0" t="s">
        <v>3085</v>
      </c>
      <c r="B3" s="9" t="str">
        <f aca="false">CONCATENATE(C3,"/",D3,"W")</f>
        <v>1.5R/0.1W</v>
      </c>
      <c r="C3" s="0" t="s">
        <v>67</v>
      </c>
      <c r="D3" s="11" t="s">
        <v>3079</v>
      </c>
      <c r="E3" s="12" t="s">
        <v>2877</v>
      </c>
      <c r="F3" s="13" t="s">
        <v>2198</v>
      </c>
      <c r="G3" s="14" t="s">
        <v>3080</v>
      </c>
      <c r="H3" s="14" t="s">
        <v>3081</v>
      </c>
      <c r="I3" s="10" t="s">
        <v>41</v>
      </c>
      <c r="J3" s="10" t="s">
        <v>42</v>
      </c>
      <c r="K3" s="10" t="s">
        <v>2045</v>
      </c>
      <c r="L3" s="10" t="s">
        <v>3086</v>
      </c>
      <c r="N3" s="10" t="s">
        <v>45</v>
      </c>
      <c r="O3" s="10" t="s">
        <v>46</v>
      </c>
      <c r="P3" s="10" t="s">
        <v>47</v>
      </c>
      <c r="Q3" s="10" t="s">
        <v>48</v>
      </c>
      <c r="R3" s="8" t="s">
        <v>3083</v>
      </c>
      <c r="S3" s="8"/>
      <c r="T3" s="16" t="s">
        <v>50</v>
      </c>
      <c r="U3" s="16" t="s">
        <v>51</v>
      </c>
      <c r="V3" s="16" t="s">
        <v>52</v>
      </c>
      <c r="AG3" s="1" t="s">
        <v>53</v>
      </c>
      <c r="AI3" s="1" t="s">
        <v>55</v>
      </c>
      <c r="AJ3" s="17" t="s">
        <v>3084</v>
      </c>
    </row>
    <row r="4" customFormat="false" ht="15" hidden="false" customHeight="false" outlineLevel="0" collapsed="false">
      <c r="A4" s="0" t="s">
        <v>3087</v>
      </c>
      <c r="B4" s="9" t="str">
        <f aca="false">CONCATENATE(C4,"/",D4,"W")</f>
        <v>2.2R/0.1W</v>
      </c>
      <c r="C4" s="44" t="s">
        <v>79</v>
      </c>
      <c r="D4" s="11" t="s">
        <v>3079</v>
      </c>
      <c r="E4" s="12" t="s">
        <v>2877</v>
      </c>
      <c r="F4" s="13" t="s">
        <v>2198</v>
      </c>
      <c r="G4" s="14" t="s">
        <v>3080</v>
      </c>
      <c r="H4" s="14" t="s">
        <v>3081</v>
      </c>
      <c r="I4" s="10" t="s">
        <v>41</v>
      </c>
      <c r="J4" s="10" t="s">
        <v>42</v>
      </c>
      <c r="K4" s="10" t="s">
        <v>2045</v>
      </c>
      <c r="L4" s="10" t="s">
        <v>3088</v>
      </c>
      <c r="N4" s="10" t="s">
        <v>45</v>
      </c>
      <c r="O4" s="10" t="s">
        <v>46</v>
      </c>
      <c r="P4" s="10" t="s">
        <v>47</v>
      </c>
      <c r="Q4" s="10" t="s">
        <v>48</v>
      </c>
      <c r="R4" s="8" t="s">
        <v>3083</v>
      </c>
      <c r="S4" s="8"/>
      <c r="T4" s="16" t="s">
        <v>50</v>
      </c>
      <c r="U4" s="16" t="s">
        <v>51</v>
      </c>
      <c r="V4" s="16" t="s">
        <v>52</v>
      </c>
      <c r="AG4" s="1" t="s">
        <v>53</v>
      </c>
      <c r="AI4" s="1" t="s">
        <v>55</v>
      </c>
      <c r="AJ4" s="17" t="s">
        <v>3084</v>
      </c>
    </row>
    <row r="5" customFormat="false" ht="15" hidden="false" customHeight="false" outlineLevel="0" collapsed="false">
      <c r="A5" s="0" t="s">
        <v>3089</v>
      </c>
      <c r="B5" s="9" t="str">
        <f aca="false">CONCATENATE(C5,"/",D5,"W")</f>
        <v>3.3R/0.1W</v>
      </c>
      <c r="C5" s="0" t="s">
        <v>585</v>
      </c>
      <c r="D5" s="11" t="s">
        <v>3079</v>
      </c>
      <c r="E5" s="12" t="s">
        <v>2877</v>
      </c>
      <c r="F5" s="13" t="s">
        <v>2198</v>
      </c>
      <c r="G5" s="14" t="s">
        <v>3080</v>
      </c>
      <c r="H5" s="14" t="s">
        <v>3081</v>
      </c>
      <c r="I5" s="10" t="s">
        <v>41</v>
      </c>
      <c r="J5" s="10" t="s">
        <v>42</v>
      </c>
      <c r="K5" s="10" t="s">
        <v>2045</v>
      </c>
      <c r="L5" s="10" t="s">
        <v>3090</v>
      </c>
      <c r="N5" s="10" t="s">
        <v>45</v>
      </c>
      <c r="O5" s="10" t="s">
        <v>46</v>
      </c>
      <c r="P5" s="10" t="s">
        <v>47</v>
      </c>
      <c r="Q5" s="10" t="s">
        <v>48</v>
      </c>
      <c r="R5" s="8" t="s">
        <v>3083</v>
      </c>
      <c r="S5" s="8"/>
      <c r="T5" s="16" t="s">
        <v>50</v>
      </c>
      <c r="U5" s="16" t="s">
        <v>51</v>
      </c>
      <c r="V5" s="16" t="s">
        <v>52</v>
      </c>
      <c r="AG5" s="1" t="s">
        <v>53</v>
      </c>
      <c r="AI5" s="1" t="s">
        <v>55</v>
      </c>
      <c r="AJ5" s="17" t="s">
        <v>3084</v>
      </c>
    </row>
    <row r="6" customFormat="false" ht="15" hidden="false" customHeight="false" outlineLevel="0" collapsed="false">
      <c r="A6" s="0" t="s">
        <v>3091</v>
      </c>
      <c r="B6" s="9" t="str">
        <f aca="false">CONCATENATE(C6,"/",D6,"W")</f>
        <v>4.7R/0.1W</v>
      </c>
      <c r="C6" s="0" t="s">
        <v>97</v>
      </c>
      <c r="D6" s="11" t="s">
        <v>3079</v>
      </c>
      <c r="E6" s="12" t="s">
        <v>2877</v>
      </c>
      <c r="F6" s="13" t="s">
        <v>2198</v>
      </c>
      <c r="G6" s="14" t="s">
        <v>3080</v>
      </c>
      <c r="H6" s="14" t="s">
        <v>3081</v>
      </c>
      <c r="I6" s="10" t="s">
        <v>41</v>
      </c>
      <c r="J6" s="10" t="s">
        <v>42</v>
      </c>
      <c r="K6" s="10" t="s">
        <v>2045</v>
      </c>
      <c r="L6" s="10" t="s">
        <v>3092</v>
      </c>
      <c r="N6" s="10" t="s">
        <v>45</v>
      </c>
      <c r="O6" s="10" t="s">
        <v>46</v>
      </c>
      <c r="P6" s="10" t="s">
        <v>47</v>
      </c>
      <c r="Q6" s="10" t="s">
        <v>48</v>
      </c>
      <c r="R6" s="8" t="s">
        <v>3083</v>
      </c>
      <c r="S6" s="8"/>
      <c r="T6" s="16" t="s">
        <v>50</v>
      </c>
      <c r="U6" s="16" t="s">
        <v>51</v>
      </c>
      <c r="V6" s="16" t="s">
        <v>52</v>
      </c>
      <c r="AG6" s="1" t="s">
        <v>53</v>
      </c>
      <c r="AI6" s="1" t="s">
        <v>55</v>
      </c>
      <c r="AJ6" s="17" t="s">
        <v>3084</v>
      </c>
    </row>
    <row r="7" customFormat="false" ht="15" hidden="false" customHeight="false" outlineLevel="0" collapsed="false">
      <c r="A7" s="0" t="s">
        <v>3093</v>
      </c>
      <c r="B7" s="9" t="str">
        <f aca="false">CONCATENATE(C7,"/",D7,"W")</f>
        <v>5.1R/0.1W</v>
      </c>
      <c r="C7" s="0" t="s">
        <v>100</v>
      </c>
      <c r="D7" s="11" t="s">
        <v>3079</v>
      </c>
      <c r="E7" s="12" t="s">
        <v>2877</v>
      </c>
      <c r="F7" s="13" t="s">
        <v>2198</v>
      </c>
      <c r="G7" s="14" t="s">
        <v>3080</v>
      </c>
      <c r="H7" s="14" t="s">
        <v>3081</v>
      </c>
      <c r="I7" s="10" t="s">
        <v>41</v>
      </c>
      <c r="J7" s="10" t="s">
        <v>42</v>
      </c>
      <c r="K7" s="10" t="s">
        <v>2045</v>
      </c>
      <c r="L7" s="29" t="s">
        <v>3094</v>
      </c>
      <c r="N7" s="10" t="s">
        <v>45</v>
      </c>
      <c r="O7" s="10" t="s">
        <v>46</v>
      </c>
      <c r="P7" s="10" t="s">
        <v>47</v>
      </c>
      <c r="Q7" s="10" t="s">
        <v>48</v>
      </c>
      <c r="R7" s="8" t="s">
        <v>3083</v>
      </c>
      <c r="S7" s="8"/>
      <c r="T7" s="16" t="s">
        <v>50</v>
      </c>
      <c r="U7" s="16" t="s">
        <v>51</v>
      </c>
      <c r="V7" s="16" t="s">
        <v>52</v>
      </c>
      <c r="AG7" s="1" t="s">
        <v>53</v>
      </c>
      <c r="AI7" s="1" t="s">
        <v>55</v>
      </c>
      <c r="AJ7" s="17" t="s">
        <v>3084</v>
      </c>
    </row>
    <row r="8" customFormat="false" ht="15" hidden="false" customHeight="false" outlineLevel="0" collapsed="false">
      <c r="A8" s="0" t="s">
        <v>3095</v>
      </c>
      <c r="B8" s="9" t="str">
        <f aca="false">CONCATENATE(C8,"/",D8,"W")</f>
        <v>6.8R/0.1W</v>
      </c>
      <c r="C8" s="0" t="s">
        <v>109</v>
      </c>
      <c r="D8" s="11" t="s">
        <v>3079</v>
      </c>
      <c r="E8" s="12" t="s">
        <v>2877</v>
      </c>
      <c r="F8" s="13" t="s">
        <v>2198</v>
      </c>
      <c r="G8" s="14" t="s">
        <v>3080</v>
      </c>
      <c r="H8" s="14" t="s">
        <v>3081</v>
      </c>
      <c r="I8" s="10" t="s">
        <v>41</v>
      </c>
      <c r="J8" s="10" t="s">
        <v>42</v>
      </c>
      <c r="K8" s="10" t="s">
        <v>2045</v>
      </c>
      <c r="L8" s="29" t="s">
        <v>3096</v>
      </c>
      <c r="N8" s="10" t="s">
        <v>45</v>
      </c>
      <c r="O8" s="10" t="s">
        <v>46</v>
      </c>
      <c r="P8" s="10" t="s">
        <v>47</v>
      </c>
      <c r="Q8" s="10" t="s">
        <v>48</v>
      </c>
      <c r="R8" s="8" t="s">
        <v>3083</v>
      </c>
      <c r="S8" s="8"/>
      <c r="T8" s="16" t="s">
        <v>50</v>
      </c>
      <c r="U8" s="16" t="s">
        <v>51</v>
      </c>
      <c r="V8" s="16" t="s">
        <v>52</v>
      </c>
      <c r="AG8" s="1" t="s">
        <v>53</v>
      </c>
      <c r="AI8" s="1" t="s">
        <v>55</v>
      </c>
      <c r="AJ8" s="17" t="s">
        <v>3084</v>
      </c>
    </row>
    <row r="9" customFormat="false" ht="15" hidden="false" customHeight="false" outlineLevel="0" collapsed="false">
      <c r="A9" s="0" t="s">
        <v>3097</v>
      </c>
      <c r="B9" s="9" t="str">
        <f aca="false">CONCATENATE(C9,"/",D9,"W")</f>
        <v>10R/0.1W</v>
      </c>
      <c r="C9" s="0" t="s">
        <v>121</v>
      </c>
      <c r="D9" s="11" t="s">
        <v>3079</v>
      </c>
      <c r="E9" s="12" t="s">
        <v>2877</v>
      </c>
      <c r="F9" s="13" t="s">
        <v>2198</v>
      </c>
      <c r="G9" s="14" t="s">
        <v>3080</v>
      </c>
      <c r="H9" s="14" t="s">
        <v>3081</v>
      </c>
      <c r="I9" s="10" t="s">
        <v>41</v>
      </c>
      <c r="J9" s="10" t="s">
        <v>42</v>
      </c>
      <c r="K9" s="10" t="s">
        <v>2045</v>
      </c>
      <c r="L9" s="29" t="s">
        <v>3098</v>
      </c>
      <c r="N9" s="10" t="s">
        <v>45</v>
      </c>
      <c r="O9" s="10" t="s">
        <v>46</v>
      </c>
      <c r="P9" s="10" t="s">
        <v>47</v>
      </c>
      <c r="Q9" s="10" t="s">
        <v>48</v>
      </c>
      <c r="R9" s="8" t="s">
        <v>3083</v>
      </c>
      <c r="S9" s="8"/>
      <c r="T9" s="16" t="s">
        <v>50</v>
      </c>
      <c r="U9" s="16" t="s">
        <v>51</v>
      </c>
      <c r="V9" s="16" t="s">
        <v>52</v>
      </c>
      <c r="AG9" s="1" t="s">
        <v>53</v>
      </c>
      <c r="AI9" s="1" t="s">
        <v>55</v>
      </c>
      <c r="AJ9" s="17" t="s">
        <v>3084</v>
      </c>
    </row>
    <row r="10" customFormat="false" ht="15" hidden="false" customHeight="false" outlineLevel="0" collapsed="false">
      <c r="A10" s="0" t="s">
        <v>3099</v>
      </c>
      <c r="B10" s="9" t="str">
        <f aca="false">CONCATENATE(C10,"/",D10,"W")</f>
        <v>12R/0.1W</v>
      </c>
      <c r="C10" s="0" t="s">
        <v>127</v>
      </c>
      <c r="D10" s="11" t="s">
        <v>3079</v>
      </c>
      <c r="E10" s="12" t="s">
        <v>2877</v>
      </c>
      <c r="F10" s="13" t="s">
        <v>2198</v>
      </c>
      <c r="G10" s="14" t="s">
        <v>3080</v>
      </c>
      <c r="H10" s="14" t="s">
        <v>3081</v>
      </c>
      <c r="I10" s="10" t="s">
        <v>41</v>
      </c>
      <c r="J10" s="10" t="s">
        <v>42</v>
      </c>
      <c r="K10" s="10" t="s">
        <v>2045</v>
      </c>
      <c r="L10" s="29" t="s">
        <v>3100</v>
      </c>
      <c r="N10" s="10" t="s">
        <v>45</v>
      </c>
      <c r="O10" s="10" t="s">
        <v>46</v>
      </c>
      <c r="P10" s="10" t="s">
        <v>47</v>
      </c>
      <c r="Q10" s="10" t="s">
        <v>48</v>
      </c>
      <c r="R10" s="8" t="s">
        <v>3083</v>
      </c>
      <c r="S10" s="8"/>
      <c r="T10" s="16" t="s">
        <v>50</v>
      </c>
      <c r="U10" s="16" t="s">
        <v>51</v>
      </c>
      <c r="V10" s="16" t="s">
        <v>52</v>
      </c>
      <c r="AG10" s="1" t="s">
        <v>53</v>
      </c>
      <c r="AI10" s="1" t="s">
        <v>55</v>
      </c>
      <c r="AJ10" s="17" t="s">
        <v>3084</v>
      </c>
    </row>
    <row r="11" customFormat="false" ht="15" hidden="false" customHeight="false" outlineLevel="0" collapsed="false">
      <c r="A11" s="0" t="s">
        <v>3101</v>
      </c>
      <c r="B11" s="9" t="str">
        <f aca="false">CONCATENATE(C11,"/",D11,"W")</f>
        <v>15R/0.1W</v>
      </c>
      <c r="C11" s="0" t="s">
        <v>133</v>
      </c>
      <c r="D11" s="11" t="s">
        <v>3079</v>
      </c>
      <c r="E11" s="12" t="s">
        <v>2877</v>
      </c>
      <c r="F11" s="13" t="s">
        <v>2198</v>
      </c>
      <c r="G11" s="14" t="s">
        <v>3080</v>
      </c>
      <c r="H11" s="14" t="s">
        <v>3081</v>
      </c>
      <c r="I11" s="10" t="s">
        <v>41</v>
      </c>
      <c r="J11" s="10" t="s">
        <v>42</v>
      </c>
      <c r="K11" s="10" t="s">
        <v>2045</v>
      </c>
      <c r="L11" s="29" t="s">
        <v>3102</v>
      </c>
      <c r="N11" s="10" t="s">
        <v>45</v>
      </c>
      <c r="O11" s="10" t="s">
        <v>46</v>
      </c>
      <c r="P11" s="10" t="s">
        <v>47</v>
      </c>
      <c r="Q11" s="10" t="s">
        <v>48</v>
      </c>
      <c r="R11" s="8" t="s">
        <v>3083</v>
      </c>
      <c r="S11" s="8"/>
      <c r="T11" s="16" t="s">
        <v>50</v>
      </c>
      <c r="U11" s="16" t="s">
        <v>51</v>
      </c>
      <c r="V11" s="16" t="s">
        <v>52</v>
      </c>
      <c r="AG11" s="1" t="s">
        <v>53</v>
      </c>
      <c r="AI11" s="1" t="s">
        <v>55</v>
      </c>
      <c r="AJ11" s="17" t="s">
        <v>3084</v>
      </c>
    </row>
    <row r="12" customFormat="false" ht="15" hidden="false" customHeight="false" outlineLevel="0" collapsed="false">
      <c r="A12" s="0" t="s">
        <v>3103</v>
      </c>
      <c r="B12" s="9" t="str">
        <f aca="false">CONCATENATE(C12,"/",D12,"W")</f>
        <v>18R/0.1W</v>
      </c>
      <c r="C12" s="0" t="s">
        <v>139</v>
      </c>
      <c r="D12" s="11" t="s">
        <v>3079</v>
      </c>
      <c r="E12" s="12" t="s">
        <v>2877</v>
      </c>
      <c r="F12" s="13" t="s">
        <v>2198</v>
      </c>
      <c r="G12" s="14" t="s">
        <v>3080</v>
      </c>
      <c r="H12" s="14" t="s">
        <v>3081</v>
      </c>
      <c r="I12" s="10" t="s">
        <v>41</v>
      </c>
      <c r="J12" s="10" t="s">
        <v>42</v>
      </c>
      <c r="K12" s="10" t="s">
        <v>2045</v>
      </c>
      <c r="L12" s="29" t="s">
        <v>3104</v>
      </c>
      <c r="N12" s="10" t="s">
        <v>45</v>
      </c>
      <c r="O12" s="10" t="s">
        <v>46</v>
      </c>
      <c r="P12" s="10" t="s">
        <v>47</v>
      </c>
      <c r="Q12" s="10" t="s">
        <v>48</v>
      </c>
      <c r="R12" s="8" t="s">
        <v>3083</v>
      </c>
      <c r="S12" s="8"/>
      <c r="T12" s="16" t="s">
        <v>50</v>
      </c>
      <c r="U12" s="16" t="s">
        <v>51</v>
      </c>
      <c r="V12" s="16" t="s">
        <v>52</v>
      </c>
      <c r="AG12" s="1" t="s">
        <v>53</v>
      </c>
      <c r="AI12" s="1" t="s">
        <v>55</v>
      </c>
      <c r="AJ12" s="17" t="s">
        <v>3084</v>
      </c>
    </row>
    <row r="13" customFormat="false" ht="15" hidden="false" customHeight="false" outlineLevel="0" collapsed="false">
      <c r="A13" s="0" t="s">
        <v>3105</v>
      </c>
      <c r="B13" s="9" t="str">
        <f aca="false">CONCATENATE(C13,"/",D13,"W")</f>
        <v>22R/0.1W</v>
      </c>
      <c r="C13" s="0" t="s">
        <v>145</v>
      </c>
      <c r="D13" s="11" t="s">
        <v>3079</v>
      </c>
      <c r="E13" s="12" t="s">
        <v>2877</v>
      </c>
      <c r="F13" s="13" t="s">
        <v>2198</v>
      </c>
      <c r="G13" s="14" t="s">
        <v>3080</v>
      </c>
      <c r="H13" s="14" t="s">
        <v>3081</v>
      </c>
      <c r="I13" s="10" t="s">
        <v>41</v>
      </c>
      <c r="J13" s="10" t="s">
        <v>42</v>
      </c>
      <c r="K13" s="10" t="s">
        <v>2045</v>
      </c>
      <c r="L13" s="29" t="s">
        <v>3106</v>
      </c>
      <c r="N13" s="10" t="s">
        <v>45</v>
      </c>
      <c r="O13" s="10" t="s">
        <v>46</v>
      </c>
      <c r="P13" s="10" t="s">
        <v>47</v>
      </c>
      <c r="Q13" s="10" t="s">
        <v>48</v>
      </c>
      <c r="R13" s="8" t="s">
        <v>3083</v>
      </c>
      <c r="S13" s="8"/>
      <c r="T13" s="16" t="s">
        <v>50</v>
      </c>
      <c r="U13" s="16" t="s">
        <v>51</v>
      </c>
      <c r="V13" s="16" t="s">
        <v>52</v>
      </c>
      <c r="AG13" s="1" t="s">
        <v>53</v>
      </c>
      <c r="AI13" s="1" t="s">
        <v>55</v>
      </c>
      <c r="AJ13" s="17" t="s">
        <v>3084</v>
      </c>
    </row>
    <row r="14" customFormat="false" ht="15" hidden="false" customHeight="false" outlineLevel="0" collapsed="false">
      <c r="A14" s="0" t="s">
        <v>3107</v>
      </c>
      <c r="B14" s="9" t="str">
        <f aca="false">CONCATENATE(C14,"/",D14,"W")</f>
        <v>27R/0.1W</v>
      </c>
      <c r="C14" s="0" t="s">
        <v>151</v>
      </c>
      <c r="D14" s="11" t="s">
        <v>3079</v>
      </c>
      <c r="E14" s="12" t="s">
        <v>2877</v>
      </c>
      <c r="F14" s="13" t="s">
        <v>2198</v>
      </c>
      <c r="G14" s="14" t="s">
        <v>3080</v>
      </c>
      <c r="H14" s="14" t="s">
        <v>3081</v>
      </c>
      <c r="I14" s="10" t="s">
        <v>41</v>
      </c>
      <c r="J14" s="10" t="s">
        <v>42</v>
      </c>
      <c r="K14" s="10" t="s">
        <v>2045</v>
      </c>
      <c r="L14" s="29" t="s">
        <v>3108</v>
      </c>
      <c r="N14" s="10" t="s">
        <v>45</v>
      </c>
      <c r="O14" s="10" t="s">
        <v>46</v>
      </c>
      <c r="P14" s="10" t="s">
        <v>47</v>
      </c>
      <c r="Q14" s="10" t="s">
        <v>48</v>
      </c>
      <c r="R14" s="8" t="s">
        <v>3083</v>
      </c>
      <c r="S14" s="8"/>
      <c r="T14" s="16" t="s">
        <v>50</v>
      </c>
      <c r="U14" s="16" t="s">
        <v>51</v>
      </c>
      <c r="V14" s="16" t="s">
        <v>52</v>
      </c>
      <c r="AG14" s="1" t="s">
        <v>53</v>
      </c>
      <c r="AI14" s="1" t="s">
        <v>55</v>
      </c>
      <c r="AJ14" s="17" t="s">
        <v>3084</v>
      </c>
    </row>
    <row r="15" customFormat="false" ht="15" hidden="false" customHeight="false" outlineLevel="0" collapsed="false">
      <c r="A15" s="0" t="s">
        <v>3109</v>
      </c>
      <c r="B15" s="9" t="str">
        <f aca="false">CONCATENATE(C15,"/",D15,"W")</f>
        <v>33R/0.1W</v>
      </c>
      <c r="C15" s="0" t="s">
        <v>157</v>
      </c>
      <c r="D15" s="11" t="s">
        <v>3079</v>
      </c>
      <c r="E15" s="12" t="s">
        <v>2877</v>
      </c>
      <c r="F15" s="13" t="s">
        <v>2198</v>
      </c>
      <c r="G15" s="14" t="s">
        <v>3080</v>
      </c>
      <c r="H15" s="14" t="s">
        <v>3081</v>
      </c>
      <c r="I15" s="10" t="s">
        <v>41</v>
      </c>
      <c r="J15" s="10" t="s">
        <v>42</v>
      </c>
      <c r="K15" s="10" t="s">
        <v>2045</v>
      </c>
      <c r="L15" s="29" t="s">
        <v>3110</v>
      </c>
      <c r="N15" s="10" t="s">
        <v>45</v>
      </c>
      <c r="O15" s="10" t="s">
        <v>46</v>
      </c>
      <c r="P15" s="10" t="s">
        <v>47</v>
      </c>
      <c r="Q15" s="10" t="s">
        <v>48</v>
      </c>
      <c r="R15" s="8" t="s">
        <v>3083</v>
      </c>
      <c r="S15" s="8"/>
      <c r="T15" s="16" t="s">
        <v>50</v>
      </c>
      <c r="U15" s="16" t="s">
        <v>51</v>
      </c>
      <c r="V15" s="16" t="s">
        <v>52</v>
      </c>
      <c r="AG15" s="1" t="s">
        <v>53</v>
      </c>
      <c r="AI15" s="1" t="s">
        <v>55</v>
      </c>
      <c r="AJ15" s="17" t="s">
        <v>3084</v>
      </c>
    </row>
    <row r="16" customFormat="false" ht="15" hidden="false" customHeight="false" outlineLevel="0" collapsed="false">
      <c r="A16" s="0" t="s">
        <v>3111</v>
      </c>
      <c r="B16" s="9" t="str">
        <f aca="false">CONCATENATE(C16,"/",D16,"W")</f>
        <v>39R/0.1W</v>
      </c>
      <c r="C16" s="0" t="s">
        <v>163</v>
      </c>
      <c r="D16" s="11" t="s">
        <v>3079</v>
      </c>
      <c r="E16" s="12" t="s">
        <v>2877</v>
      </c>
      <c r="F16" s="13" t="s">
        <v>2198</v>
      </c>
      <c r="G16" s="14" t="s">
        <v>3080</v>
      </c>
      <c r="H16" s="14" t="s">
        <v>3081</v>
      </c>
      <c r="I16" s="10" t="s">
        <v>41</v>
      </c>
      <c r="J16" s="10" t="s">
        <v>42</v>
      </c>
      <c r="K16" s="10" t="s">
        <v>2045</v>
      </c>
      <c r="L16" s="29" t="s">
        <v>3112</v>
      </c>
      <c r="N16" s="10" t="s">
        <v>45</v>
      </c>
      <c r="O16" s="10" t="s">
        <v>46</v>
      </c>
      <c r="P16" s="10" t="s">
        <v>47</v>
      </c>
      <c r="Q16" s="10" t="s">
        <v>48</v>
      </c>
      <c r="R16" s="8" t="s">
        <v>3083</v>
      </c>
      <c r="S16" s="8"/>
      <c r="T16" s="16" t="s">
        <v>50</v>
      </c>
      <c r="U16" s="16" t="s">
        <v>51</v>
      </c>
      <c r="V16" s="16" t="s">
        <v>52</v>
      </c>
      <c r="AG16" s="1" t="s">
        <v>53</v>
      </c>
      <c r="AI16" s="1" t="s">
        <v>55</v>
      </c>
      <c r="AJ16" s="17" t="s">
        <v>3084</v>
      </c>
    </row>
    <row r="17" customFormat="false" ht="15" hidden="false" customHeight="false" outlineLevel="0" collapsed="false">
      <c r="A17" s="0" t="s">
        <v>3113</v>
      </c>
      <c r="B17" s="9" t="str">
        <f aca="false">CONCATENATE(C17,"/",D17,"W")</f>
        <v>47R/0.1W</v>
      </c>
      <c r="C17" s="0" t="s">
        <v>169</v>
      </c>
      <c r="D17" s="11" t="s">
        <v>3079</v>
      </c>
      <c r="E17" s="12" t="s">
        <v>2877</v>
      </c>
      <c r="F17" s="13" t="s">
        <v>2198</v>
      </c>
      <c r="G17" s="14" t="s">
        <v>3080</v>
      </c>
      <c r="H17" s="14" t="s">
        <v>3081</v>
      </c>
      <c r="I17" s="10" t="s">
        <v>41</v>
      </c>
      <c r="J17" s="10" t="s">
        <v>42</v>
      </c>
      <c r="K17" s="10" t="s">
        <v>2045</v>
      </c>
      <c r="L17" s="29" t="s">
        <v>3114</v>
      </c>
      <c r="N17" s="10" t="s">
        <v>45</v>
      </c>
      <c r="O17" s="10" t="s">
        <v>46</v>
      </c>
      <c r="P17" s="10" t="s">
        <v>47</v>
      </c>
      <c r="Q17" s="10" t="s">
        <v>48</v>
      </c>
      <c r="R17" s="8" t="s">
        <v>3083</v>
      </c>
      <c r="S17" s="8"/>
      <c r="T17" s="16" t="s">
        <v>50</v>
      </c>
      <c r="U17" s="16" t="s">
        <v>51</v>
      </c>
      <c r="V17" s="16" t="s">
        <v>52</v>
      </c>
      <c r="AG17" s="1" t="s">
        <v>53</v>
      </c>
      <c r="AI17" s="1" t="s">
        <v>55</v>
      </c>
      <c r="AJ17" s="17" t="s">
        <v>3084</v>
      </c>
    </row>
    <row r="18" customFormat="false" ht="15" hidden="false" customHeight="false" outlineLevel="0" collapsed="false">
      <c r="A18" s="0" t="s">
        <v>3115</v>
      </c>
      <c r="B18" s="9" t="str">
        <f aca="false">CONCATENATE(C18,"/",D18,"W")</f>
        <v>56R/0.1W</v>
      </c>
      <c r="C18" s="0" t="s">
        <v>175</v>
      </c>
      <c r="D18" s="11" t="s">
        <v>3079</v>
      </c>
      <c r="E18" s="12" t="s">
        <v>2877</v>
      </c>
      <c r="F18" s="13" t="s">
        <v>2198</v>
      </c>
      <c r="G18" s="14" t="s">
        <v>3080</v>
      </c>
      <c r="H18" s="14" t="s">
        <v>3081</v>
      </c>
      <c r="I18" s="10" t="s">
        <v>41</v>
      </c>
      <c r="J18" s="10" t="s">
        <v>42</v>
      </c>
      <c r="K18" s="10" t="s">
        <v>2045</v>
      </c>
      <c r="L18" s="29" t="s">
        <v>3116</v>
      </c>
      <c r="N18" s="10" t="s">
        <v>45</v>
      </c>
      <c r="O18" s="10" t="s">
        <v>46</v>
      </c>
      <c r="P18" s="10" t="s">
        <v>47</v>
      </c>
      <c r="Q18" s="10" t="s">
        <v>48</v>
      </c>
      <c r="R18" s="8" t="s">
        <v>3083</v>
      </c>
      <c r="S18" s="8"/>
      <c r="T18" s="16" t="s">
        <v>50</v>
      </c>
      <c r="U18" s="16" t="s">
        <v>51</v>
      </c>
      <c r="V18" s="16" t="s">
        <v>52</v>
      </c>
      <c r="AG18" s="1" t="s">
        <v>53</v>
      </c>
      <c r="AI18" s="1" t="s">
        <v>55</v>
      </c>
      <c r="AJ18" s="17" t="s">
        <v>3084</v>
      </c>
    </row>
    <row r="19" customFormat="false" ht="15" hidden="false" customHeight="false" outlineLevel="0" collapsed="false">
      <c r="A19" s="0" t="s">
        <v>3117</v>
      </c>
      <c r="B19" s="9" t="str">
        <f aca="false">CONCATENATE(C19,"/",D19,"W")</f>
        <v>62R/0.1W</v>
      </c>
      <c r="C19" s="0" t="s">
        <v>178</v>
      </c>
      <c r="D19" s="11" t="s">
        <v>3079</v>
      </c>
      <c r="E19" s="12" t="s">
        <v>2877</v>
      </c>
      <c r="F19" s="13" t="s">
        <v>2198</v>
      </c>
      <c r="G19" s="14" t="s">
        <v>3080</v>
      </c>
      <c r="H19" s="14" t="s">
        <v>3081</v>
      </c>
      <c r="I19" s="10" t="s">
        <v>41</v>
      </c>
      <c r="J19" s="10" t="s">
        <v>42</v>
      </c>
      <c r="K19" s="10" t="s">
        <v>2045</v>
      </c>
      <c r="L19" s="29" t="s">
        <v>3118</v>
      </c>
      <c r="N19" s="10" t="s">
        <v>45</v>
      </c>
      <c r="O19" s="10" t="s">
        <v>46</v>
      </c>
      <c r="P19" s="10" t="s">
        <v>47</v>
      </c>
      <c r="Q19" s="10" t="s">
        <v>48</v>
      </c>
      <c r="R19" s="8" t="s">
        <v>3083</v>
      </c>
      <c r="S19" s="8"/>
      <c r="T19" s="16" t="s">
        <v>50</v>
      </c>
      <c r="U19" s="16" t="s">
        <v>51</v>
      </c>
      <c r="V19" s="16" t="s">
        <v>52</v>
      </c>
      <c r="AG19" s="1" t="s">
        <v>53</v>
      </c>
      <c r="AI19" s="1" t="s">
        <v>55</v>
      </c>
      <c r="AJ19" s="17" t="s">
        <v>3084</v>
      </c>
    </row>
    <row r="20" customFormat="false" ht="15" hidden="false" customHeight="false" outlineLevel="0" collapsed="false">
      <c r="A20" s="0" t="s">
        <v>3119</v>
      </c>
      <c r="B20" s="9" t="str">
        <f aca="false">CONCATENATE(C20,"/",D20,"W")</f>
        <v>68R/0.1W</v>
      </c>
      <c r="C20" s="0" t="s">
        <v>181</v>
      </c>
      <c r="D20" s="11" t="s">
        <v>3079</v>
      </c>
      <c r="E20" s="12" t="s">
        <v>2877</v>
      </c>
      <c r="F20" s="13" t="s">
        <v>2198</v>
      </c>
      <c r="G20" s="14" t="s">
        <v>3080</v>
      </c>
      <c r="H20" s="14" t="s">
        <v>3081</v>
      </c>
      <c r="I20" s="10" t="s">
        <v>41</v>
      </c>
      <c r="J20" s="10" t="s">
        <v>42</v>
      </c>
      <c r="K20" s="10" t="s">
        <v>2045</v>
      </c>
      <c r="L20" s="29" t="s">
        <v>3120</v>
      </c>
      <c r="N20" s="10" t="s">
        <v>45</v>
      </c>
      <c r="O20" s="10" t="s">
        <v>46</v>
      </c>
      <c r="P20" s="10" t="s">
        <v>47</v>
      </c>
      <c r="Q20" s="10" t="s">
        <v>48</v>
      </c>
      <c r="R20" s="8" t="s">
        <v>3083</v>
      </c>
      <c r="S20" s="8"/>
      <c r="T20" s="16" t="s">
        <v>50</v>
      </c>
      <c r="U20" s="16" t="s">
        <v>51</v>
      </c>
      <c r="V20" s="16" t="s">
        <v>52</v>
      </c>
      <c r="AG20" s="1" t="s">
        <v>53</v>
      </c>
      <c r="AI20" s="1" t="s">
        <v>55</v>
      </c>
      <c r="AJ20" s="17" t="s">
        <v>3084</v>
      </c>
    </row>
    <row r="21" customFormat="false" ht="15" hidden="false" customHeight="false" outlineLevel="0" collapsed="false">
      <c r="A21" s="0" t="s">
        <v>3121</v>
      </c>
      <c r="B21" s="9" t="str">
        <f aca="false">CONCATENATE(C21,"/",D21,"W")</f>
        <v>75R/0.1W</v>
      </c>
      <c r="C21" s="0" t="s">
        <v>184</v>
      </c>
      <c r="D21" s="11" t="s">
        <v>3079</v>
      </c>
      <c r="E21" s="12" t="s">
        <v>2877</v>
      </c>
      <c r="F21" s="13" t="s">
        <v>2198</v>
      </c>
      <c r="G21" s="14" t="s">
        <v>3080</v>
      </c>
      <c r="H21" s="14" t="s">
        <v>3081</v>
      </c>
      <c r="I21" s="10" t="s">
        <v>41</v>
      </c>
      <c r="J21" s="10" t="s">
        <v>42</v>
      </c>
      <c r="K21" s="10" t="s">
        <v>2045</v>
      </c>
      <c r="L21" s="29" t="s">
        <v>3122</v>
      </c>
      <c r="N21" s="10" t="s">
        <v>45</v>
      </c>
      <c r="O21" s="10" t="s">
        <v>46</v>
      </c>
      <c r="P21" s="10" t="s">
        <v>47</v>
      </c>
      <c r="Q21" s="10" t="s">
        <v>48</v>
      </c>
      <c r="R21" s="8" t="s">
        <v>3083</v>
      </c>
      <c r="S21" s="8"/>
      <c r="T21" s="16" t="s">
        <v>50</v>
      </c>
      <c r="U21" s="16" t="s">
        <v>51</v>
      </c>
      <c r="V21" s="16" t="s">
        <v>52</v>
      </c>
      <c r="AG21" s="1" t="s">
        <v>53</v>
      </c>
      <c r="AI21" s="1" t="s">
        <v>55</v>
      </c>
      <c r="AJ21" s="17" t="s">
        <v>3084</v>
      </c>
    </row>
    <row r="22" customFormat="false" ht="15" hidden="false" customHeight="false" outlineLevel="0" collapsed="false">
      <c r="A22" s="0" t="s">
        <v>3123</v>
      </c>
      <c r="B22" s="9" t="str">
        <f aca="false">CONCATENATE(C22,"/",D22,"W")</f>
        <v>82R/0.1W</v>
      </c>
      <c r="C22" s="0" t="s">
        <v>187</v>
      </c>
      <c r="D22" s="11" t="s">
        <v>3079</v>
      </c>
      <c r="E22" s="12" t="s">
        <v>2877</v>
      </c>
      <c r="F22" s="13" t="s">
        <v>2198</v>
      </c>
      <c r="G22" s="14" t="s">
        <v>3080</v>
      </c>
      <c r="H22" s="14" t="s">
        <v>3081</v>
      </c>
      <c r="I22" s="10" t="s">
        <v>41</v>
      </c>
      <c r="J22" s="10" t="s">
        <v>42</v>
      </c>
      <c r="K22" s="10" t="s">
        <v>2045</v>
      </c>
      <c r="L22" s="29" t="s">
        <v>3124</v>
      </c>
      <c r="N22" s="10" t="s">
        <v>45</v>
      </c>
      <c r="O22" s="10" t="s">
        <v>46</v>
      </c>
      <c r="P22" s="10" t="s">
        <v>47</v>
      </c>
      <c r="Q22" s="10" t="s">
        <v>48</v>
      </c>
      <c r="R22" s="8" t="s">
        <v>3083</v>
      </c>
      <c r="S22" s="8"/>
      <c r="T22" s="16" t="s">
        <v>50</v>
      </c>
      <c r="U22" s="16" t="s">
        <v>51</v>
      </c>
      <c r="V22" s="16" t="s">
        <v>52</v>
      </c>
      <c r="AG22" s="1" t="s">
        <v>53</v>
      </c>
      <c r="AI22" s="1" t="s">
        <v>55</v>
      </c>
      <c r="AJ22" s="17" t="s">
        <v>3084</v>
      </c>
    </row>
    <row r="23" customFormat="false" ht="15" hidden="false" customHeight="false" outlineLevel="0" collapsed="false">
      <c r="A23" s="0" t="s">
        <v>3125</v>
      </c>
      <c r="B23" s="9" t="str">
        <f aca="false">CONCATENATE(C23,"/",D23,"W")</f>
        <v>91R/0.1W</v>
      </c>
      <c r="C23" s="0" t="s">
        <v>190</v>
      </c>
      <c r="D23" s="11" t="s">
        <v>3079</v>
      </c>
      <c r="E23" s="12" t="s">
        <v>2877</v>
      </c>
      <c r="F23" s="13" t="s">
        <v>2198</v>
      </c>
      <c r="G23" s="14" t="s">
        <v>3080</v>
      </c>
      <c r="H23" s="14" t="s">
        <v>3081</v>
      </c>
      <c r="I23" s="10" t="s">
        <v>41</v>
      </c>
      <c r="J23" s="10" t="s">
        <v>42</v>
      </c>
      <c r="K23" s="10" t="s">
        <v>2045</v>
      </c>
      <c r="L23" s="29" t="s">
        <v>3126</v>
      </c>
      <c r="N23" s="10" t="s">
        <v>45</v>
      </c>
      <c r="O23" s="10" t="s">
        <v>46</v>
      </c>
      <c r="P23" s="10" t="s">
        <v>47</v>
      </c>
      <c r="Q23" s="10" t="s">
        <v>48</v>
      </c>
      <c r="R23" s="8" t="s">
        <v>3083</v>
      </c>
      <c r="S23" s="8"/>
      <c r="T23" s="16" t="s">
        <v>50</v>
      </c>
      <c r="U23" s="16" t="s">
        <v>51</v>
      </c>
      <c r="V23" s="16" t="s">
        <v>52</v>
      </c>
      <c r="AG23" s="1" t="s">
        <v>53</v>
      </c>
      <c r="AI23" s="1" t="s">
        <v>55</v>
      </c>
      <c r="AJ23" s="17" t="s">
        <v>3084</v>
      </c>
    </row>
    <row r="24" customFormat="false" ht="15" hidden="false" customHeight="false" outlineLevel="0" collapsed="false">
      <c r="A24" s="0" t="s">
        <v>3127</v>
      </c>
      <c r="B24" s="9" t="str">
        <f aca="false">CONCATENATE(C24,"/",D24,"W")</f>
        <v>100R/0.1W</v>
      </c>
      <c r="C24" s="0" t="s">
        <v>193</v>
      </c>
      <c r="D24" s="11" t="s">
        <v>3079</v>
      </c>
      <c r="E24" s="12" t="s">
        <v>2877</v>
      </c>
      <c r="F24" s="13" t="s">
        <v>2198</v>
      </c>
      <c r="G24" s="14" t="s">
        <v>3080</v>
      </c>
      <c r="H24" s="14" t="s">
        <v>3081</v>
      </c>
      <c r="I24" s="10" t="s">
        <v>41</v>
      </c>
      <c r="J24" s="10" t="s">
        <v>42</v>
      </c>
      <c r="K24" s="10" t="s">
        <v>2045</v>
      </c>
      <c r="L24" s="29" t="s">
        <v>3128</v>
      </c>
      <c r="N24" s="10" t="s">
        <v>45</v>
      </c>
      <c r="O24" s="10" t="s">
        <v>46</v>
      </c>
      <c r="P24" s="10" t="s">
        <v>47</v>
      </c>
      <c r="Q24" s="10" t="s">
        <v>48</v>
      </c>
      <c r="R24" s="8" t="s">
        <v>3083</v>
      </c>
      <c r="S24" s="8"/>
      <c r="T24" s="16" t="s">
        <v>50</v>
      </c>
      <c r="U24" s="16" t="s">
        <v>51</v>
      </c>
      <c r="V24" s="16" t="s">
        <v>52</v>
      </c>
      <c r="AG24" s="1" t="s">
        <v>53</v>
      </c>
      <c r="AI24" s="1" t="s">
        <v>55</v>
      </c>
      <c r="AJ24" s="17" t="s">
        <v>3084</v>
      </c>
    </row>
    <row r="25" customFormat="false" ht="15" hidden="false" customHeight="false" outlineLevel="0" collapsed="false">
      <c r="A25" s="0" t="s">
        <v>3129</v>
      </c>
      <c r="B25" s="9" t="str">
        <f aca="false">CONCATENATE(C25,"/",D25,"W")</f>
        <v>110R/0.1W</v>
      </c>
      <c r="C25" s="0" t="s">
        <v>196</v>
      </c>
      <c r="D25" s="11" t="s">
        <v>3079</v>
      </c>
      <c r="E25" s="12" t="s">
        <v>2877</v>
      </c>
      <c r="F25" s="13" t="s">
        <v>2198</v>
      </c>
      <c r="G25" s="14" t="s">
        <v>3080</v>
      </c>
      <c r="H25" s="14" t="s">
        <v>3081</v>
      </c>
      <c r="I25" s="10" t="s">
        <v>41</v>
      </c>
      <c r="J25" s="10" t="s">
        <v>42</v>
      </c>
      <c r="K25" s="10" t="s">
        <v>2045</v>
      </c>
      <c r="L25" s="29" t="s">
        <v>3130</v>
      </c>
      <c r="N25" s="10" t="s">
        <v>45</v>
      </c>
      <c r="O25" s="10" t="s">
        <v>46</v>
      </c>
      <c r="P25" s="10" t="s">
        <v>47</v>
      </c>
      <c r="Q25" s="10" t="s">
        <v>48</v>
      </c>
      <c r="R25" s="8" t="s">
        <v>3083</v>
      </c>
      <c r="S25" s="8"/>
      <c r="T25" s="16" t="s">
        <v>50</v>
      </c>
      <c r="U25" s="16" t="s">
        <v>51</v>
      </c>
      <c r="V25" s="16" t="s">
        <v>52</v>
      </c>
      <c r="AG25" s="1" t="s">
        <v>53</v>
      </c>
      <c r="AI25" s="1" t="s">
        <v>55</v>
      </c>
      <c r="AJ25" s="17" t="s">
        <v>3084</v>
      </c>
    </row>
    <row r="26" customFormat="false" ht="15" hidden="false" customHeight="false" outlineLevel="0" collapsed="false">
      <c r="A26" s="0" t="s">
        <v>3131</v>
      </c>
      <c r="B26" s="9" t="str">
        <f aca="false">CONCATENATE(C26,"/",D26,"W")</f>
        <v>120R/0.1W</v>
      </c>
      <c r="C26" s="0" t="s">
        <v>199</v>
      </c>
      <c r="D26" s="11" t="s">
        <v>3079</v>
      </c>
      <c r="E26" s="12" t="s">
        <v>2877</v>
      </c>
      <c r="F26" s="13" t="s">
        <v>2198</v>
      </c>
      <c r="G26" s="14" t="s">
        <v>3080</v>
      </c>
      <c r="H26" s="14" t="s">
        <v>3081</v>
      </c>
      <c r="I26" s="10" t="s">
        <v>41</v>
      </c>
      <c r="J26" s="10" t="s">
        <v>42</v>
      </c>
      <c r="K26" s="10" t="s">
        <v>2045</v>
      </c>
      <c r="L26" s="29" t="s">
        <v>3132</v>
      </c>
      <c r="N26" s="10" t="s">
        <v>45</v>
      </c>
      <c r="O26" s="10" t="s">
        <v>46</v>
      </c>
      <c r="P26" s="10" t="s">
        <v>47</v>
      </c>
      <c r="Q26" s="10" t="s">
        <v>48</v>
      </c>
      <c r="R26" s="8" t="s">
        <v>3083</v>
      </c>
      <c r="S26" s="8"/>
      <c r="T26" s="16" t="s">
        <v>50</v>
      </c>
      <c r="U26" s="16" t="s">
        <v>51</v>
      </c>
      <c r="V26" s="16" t="s">
        <v>52</v>
      </c>
      <c r="AG26" s="1" t="s">
        <v>53</v>
      </c>
      <c r="AI26" s="1" t="s">
        <v>55</v>
      </c>
      <c r="AJ26" s="17" t="s">
        <v>3084</v>
      </c>
    </row>
    <row r="27" customFormat="false" ht="15" hidden="false" customHeight="false" outlineLevel="0" collapsed="false">
      <c r="A27" s="0" t="s">
        <v>3133</v>
      </c>
      <c r="B27" s="9" t="str">
        <f aca="false">CONCATENATE(C27,"/",D27,"W")</f>
        <v>130R/0.1W</v>
      </c>
      <c r="C27" s="0" t="s">
        <v>202</v>
      </c>
      <c r="D27" s="11" t="s">
        <v>3079</v>
      </c>
      <c r="E27" s="12" t="s">
        <v>2877</v>
      </c>
      <c r="F27" s="13" t="s">
        <v>2198</v>
      </c>
      <c r="G27" s="14" t="s">
        <v>3080</v>
      </c>
      <c r="H27" s="14" t="s">
        <v>3081</v>
      </c>
      <c r="I27" s="10" t="s">
        <v>41</v>
      </c>
      <c r="J27" s="10" t="s">
        <v>42</v>
      </c>
      <c r="K27" s="10" t="s">
        <v>2045</v>
      </c>
      <c r="L27" s="29" t="s">
        <v>3134</v>
      </c>
      <c r="N27" s="10" t="s">
        <v>45</v>
      </c>
      <c r="O27" s="10" t="s">
        <v>46</v>
      </c>
      <c r="P27" s="10" t="s">
        <v>47</v>
      </c>
      <c r="Q27" s="10" t="s">
        <v>48</v>
      </c>
      <c r="R27" s="8" t="s">
        <v>3083</v>
      </c>
      <c r="S27" s="8"/>
      <c r="T27" s="16" t="s">
        <v>50</v>
      </c>
      <c r="U27" s="16" t="s">
        <v>51</v>
      </c>
      <c r="V27" s="16" t="s">
        <v>52</v>
      </c>
      <c r="AG27" s="1" t="s">
        <v>53</v>
      </c>
      <c r="AI27" s="1" t="s">
        <v>55</v>
      </c>
      <c r="AJ27" s="17" t="s">
        <v>3084</v>
      </c>
    </row>
    <row r="28" customFormat="false" ht="15" hidden="false" customHeight="false" outlineLevel="0" collapsed="false">
      <c r="A28" s="0" t="s">
        <v>3135</v>
      </c>
      <c r="B28" s="9" t="str">
        <f aca="false">CONCATENATE(C28,"/",D28,"W")</f>
        <v>150R/0.1W</v>
      </c>
      <c r="C28" s="0" t="s">
        <v>205</v>
      </c>
      <c r="D28" s="11" t="s">
        <v>3079</v>
      </c>
      <c r="E28" s="12" t="s">
        <v>2877</v>
      </c>
      <c r="F28" s="13" t="s">
        <v>2198</v>
      </c>
      <c r="G28" s="14" t="s">
        <v>3080</v>
      </c>
      <c r="H28" s="14" t="s">
        <v>3081</v>
      </c>
      <c r="I28" s="10" t="s">
        <v>41</v>
      </c>
      <c r="J28" s="10" t="s">
        <v>42</v>
      </c>
      <c r="K28" s="10" t="s">
        <v>2045</v>
      </c>
      <c r="L28" s="29" t="s">
        <v>3136</v>
      </c>
      <c r="N28" s="10" t="s">
        <v>45</v>
      </c>
      <c r="O28" s="10" t="s">
        <v>46</v>
      </c>
      <c r="P28" s="10" t="s">
        <v>47</v>
      </c>
      <c r="Q28" s="10" t="s">
        <v>48</v>
      </c>
      <c r="R28" s="8" t="s">
        <v>3083</v>
      </c>
      <c r="S28" s="8"/>
      <c r="T28" s="16" t="s">
        <v>50</v>
      </c>
      <c r="U28" s="16" t="s">
        <v>51</v>
      </c>
      <c r="V28" s="16" t="s">
        <v>52</v>
      </c>
      <c r="AG28" s="1" t="s">
        <v>53</v>
      </c>
      <c r="AI28" s="1" t="s">
        <v>55</v>
      </c>
      <c r="AJ28" s="17" t="s">
        <v>3084</v>
      </c>
    </row>
    <row r="29" customFormat="false" ht="15" hidden="false" customHeight="false" outlineLevel="0" collapsed="false">
      <c r="A29" s="0" t="s">
        <v>3137</v>
      </c>
      <c r="B29" s="9" t="str">
        <f aca="false">CONCATENATE(C29,"/",D29,"W")</f>
        <v>160R/0.1W</v>
      </c>
      <c r="C29" s="0" t="s">
        <v>208</v>
      </c>
      <c r="D29" s="11" t="s">
        <v>3079</v>
      </c>
      <c r="E29" s="12" t="s">
        <v>2877</v>
      </c>
      <c r="F29" s="13" t="s">
        <v>2198</v>
      </c>
      <c r="G29" s="14" t="s">
        <v>3080</v>
      </c>
      <c r="H29" s="14" t="s">
        <v>3081</v>
      </c>
      <c r="I29" s="10" t="s">
        <v>41</v>
      </c>
      <c r="J29" s="10" t="s">
        <v>42</v>
      </c>
      <c r="K29" s="10" t="s">
        <v>2045</v>
      </c>
      <c r="L29" s="29" t="s">
        <v>3138</v>
      </c>
      <c r="N29" s="10" t="s">
        <v>45</v>
      </c>
      <c r="O29" s="10" t="s">
        <v>46</v>
      </c>
      <c r="P29" s="10" t="s">
        <v>47</v>
      </c>
      <c r="Q29" s="10" t="s">
        <v>48</v>
      </c>
      <c r="R29" s="8" t="s">
        <v>3083</v>
      </c>
      <c r="S29" s="8"/>
      <c r="T29" s="16" t="s">
        <v>50</v>
      </c>
      <c r="U29" s="16" t="s">
        <v>51</v>
      </c>
      <c r="V29" s="16" t="s">
        <v>52</v>
      </c>
      <c r="AG29" s="1" t="s">
        <v>53</v>
      </c>
      <c r="AI29" s="1" t="s">
        <v>55</v>
      </c>
      <c r="AJ29" s="17" t="s">
        <v>3084</v>
      </c>
    </row>
    <row r="30" customFormat="false" ht="15" hidden="false" customHeight="false" outlineLevel="0" collapsed="false">
      <c r="A30" s="0" t="s">
        <v>3139</v>
      </c>
      <c r="B30" s="9" t="str">
        <f aca="false">CONCATENATE(C30,"/",D30,"W")</f>
        <v>180R/0.1W</v>
      </c>
      <c r="C30" s="0" t="s">
        <v>211</v>
      </c>
      <c r="D30" s="11" t="s">
        <v>3079</v>
      </c>
      <c r="E30" s="12" t="s">
        <v>2877</v>
      </c>
      <c r="F30" s="13" t="s">
        <v>2198</v>
      </c>
      <c r="G30" s="14" t="s">
        <v>3080</v>
      </c>
      <c r="H30" s="14" t="s">
        <v>3081</v>
      </c>
      <c r="I30" s="10" t="s">
        <v>41</v>
      </c>
      <c r="J30" s="10" t="s">
        <v>42</v>
      </c>
      <c r="K30" s="10" t="s">
        <v>2045</v>
      </c>
      <c r="L30" s="29" t="s">
        <v>3140</v>
      </c>
      <c r="N30" s="10" t="s">
        <v>45</v>
      </c>
      <c r="O30" s="10" t="s">
        <v>46</v>
      </c>
      <c r="P30" s="10" t="s">
        <v>47</v>
      </c>
      <c r="Q30" s="10" t="s">
        <v>48</v>
      </c>
      <c r="R30" s="8" t="s">
        <v>3083</v>
      </c>
      <c r="S30" s="8"/>
      <c r="T30" s="16" t="s">
        <v>50</v>
      </c>
      <c r="U30" s="16" t="s">
        <v>51</v>
      </c>
      <c r="V30" s="16" t="s">
        <v>52</v>
      </c>
      <c r="AG30" s="1" t="s">
        <v>53</v>
      </c>
      <c r="AI30" s="1" t="s">
        <v>55</v>
      </c>
      <c r="AJ30" s="17" t="s">
        <v>3084</v>
      </c>
    </row>
    <row r="31" customFormat="false" ht="15" hidden="false" customHeight="false" outlineLevel="0" collapsed="false">
      <c r="A31" s="0" t="s">
        <v>3141</v>
      </c>
      <c r="B31" s="9" t="str">
        <f aca="false">CONCATENATE(C31,"/",D31,"W")</f>
        <v>200R/0.1W</v>
      </c>
      <c r="C31" s="0" t="s">
        <v>214</v>
      </c>
      <c r="D31" s="11" t="s">
        <v>3079</v>
      </c>
      <c r="E31" s="12" t="s">
        <v>2877</v>
      </c>
      <c r="F31" s="13" t="s">
        <v>2198</v>
      </c>
      <c r="G31" s="14" t="s">
        <v>3080</v>
      </c>
      <c r="H31" s="14" t="s">
        <v>3081</v>
      </c>
      <c r="I31" s="10" t="s">
        <v>41</v>
      </c>
      <c r="J31" s="10" t="s">
        <v>42</v>
      </c>
      <c r="K31" s="10" t="s">
        <v>2045</v>
      </c>
      <c r="L31" s="29" t="s">
        <v>3142</v>
      </c>
      <c r="N31" s="10" t="s">
        <v>45</v>
      </c>
      <c r="O31" s="10" t="s">
        <v>46</v>
      </c>
      <c r="P31" s="10" t="s">
        <v>47</v>
      </c>
      <c r="Q31" s="10" t="s">
        <v>48</v>
      </c>
      <c r="R31" s="8" t="s">
        <v>3083</v>
      </c>
      <c r="S31" s="8"/>
      <c r="T31" s="16" t="s">
        <v>50</v>
      </c>
      <c r="U31" s="16" t="s">
        <v>51</v>
      </c>
      <c r="V31" s="16" t="s">
        <v>52</v>
      </c>
      <c r="AG31" s="1" t="s">
        <v>53</v>
      </c>
      <c r="AI31" s="1" t="s">
        <v>55</v>
      </c>
      <c r="AJ31" s="17" t="s">
        <v>3084</v>
      </c>
    </row>
    <row r="32" customFormat="false" ht="15" hidden="false" customHeight="false" outlineLevel="0" collapsed="false">
      <c r="A32" s="0" t="s">
        <v>3143</v>
      </c>
      <c r="B32" s="9" t="str">
        <f aca="false">CONCATENATE(C32,"/",D32,"W")</f>
        <v>220R/0.1W</v>
      </c>
      <c r="C32" s="0" t="s">
        <v>217</v>
      </c>
      <c r="D32" s="11" t="s">
        <v>3079</v>
      </c>
      <c r="E32" s="12" t="s">
        <v>2877</v>
      </c>
      <c r="F32" s="13" t="s">
        <v>2198</v>
      </c>
      <c r="G32" s="14" t="s">
        <v>3080</v>
      </c>
      <c r="H32" s="14" t="s">
        <v>3081</v>
      </c>
      <c r="I32" s="10" t="s">
        <v>41</v>
      </c>
      <c r="J32" s="10" t="s">
        <v>42</v>
      </c>
      <c r="K32" s="10" t="s">
        <v>2045</v>
      </c>
      <c r="L32" s="29" t="s">
        <v>3144</v>
      </c>
      <c r="N32" s="10" t="s">
        <v>45</v>
      </c>
      <c r="O32" s="10" t="s">
        <v>46</v>
      </c>
      <c r="P32" s="10" t="s">
        <v>47</v>
      </c>
      <c r="Q32" s="10" t="s">
        <v>48</v>
      </c>
      <c r="R32" s="8" t="s">
        <v>3083</v>
      </c>
      <c r="S32" s="8"/>
      <c r="T32" s="16" t="s">
        <v>50</v>
      </c>
      <c r="U32" s="16" t="s">
        <v>51</v>
      </c>
      <c r="V32" s="16" t="s">
        <v>52</v>
      </c>
      <c r="AG32" s="1" t="s">
        <v>53</v>
      </c>
      <c r="AI32" s="1" t="s">
        <v>55</v>
      </c>
      <c r="AJ32" s="17" t="s">
        <v>3084</v>
      </c>
    </row>
    <row r="33" customFormat="false" ht="15" hidden="false" customHeight="false" outlineLevel="0" collapsed="false">
      <c r="A33" s="0" t="s">
        <v>3145</v>
      </c>
      <c r="B33" s="9" t="str">
        <f aca="false">CONCATENATE(C33,"/",D33,"W")</f>
        <v>240R/0.1W</v>
      </c>
      <c r="C33" s="0" t="s">
        <v>220</v>
      </c>
      <c r="D33" s="11" t="s">
        <v>3079</v>
      </c>
      <c r="E33" s="12" t="s">
        <v>2877</v>
      </c>
      <c r="F33" s="13" t="s">
        <v>2198</v>
      </c>
      <c r="G33" s="14" t="s">
        <v>3080</v>
      </c>
      <c r="H33" s="14" t="s">
        <v>3081</v>
      </c>
      <c r="I33" s="10" t="s">
        <v>41</v>
      </c>
      <c r="J33" s="10" t="s">
        <v>42</v>
      </c>
      <c r="K33" s="10" t="s">
        <v>2045</v>
      </c>
      <c r="L33" s="29" t="s">
        <v>3146</v>
      </c>
      <c r="N33" s="10" t="s">
        <v>45</v>
      </c>
      <c r="O33" s="10" t="s">
        <v>46</v>
      </c>
      <c r="P33" s="10" t="s">
        <v>47</v>
      </c>
      <c r="Q33" s="10" t="s">
        <v>48</v>
      </c>
      <c r="R33" s="8" t="s">
        <v>3083</v>
      </c>
      <c r="S33" s="8"/>
      <c r="T33" s="16" t="s">
        <v>50</v>
      </c>
      <c r="U33" s="16" t="s">
        <v>51</v>
      </c>
      <c r="V33" s="16" t="s">
        <v>52</v>
      </c>
      <c r="AG33" s="1" t="s">
        <v>53</v>
      </c>
      <c r="AI33" s="1" t="s">
        <v>55</v>
      </c>
      <c r="AJ33" s="17" t="s">
        <v>3084</v>
      </c>
    </row>
    <row r="34" customFormat="false" ht="15" hidden="false" customHeight="false" outlineLevel="0" collapsed="false">
      <c r="A34" s="0" t="s">
        <v>3147</v>
      </c>
      <c r="B34" s="9" t="str">
        <f aca="false">CONCATENATE(C34,"/",D34,"W")</f>
        <v>270R/0.1W</v>
      </c>
      <c r="C34" s="0" t="s">
        <v>223</v>
      </c>
      <c r="D34" s="11" t="s">
        <v>3079</v>
      </c>
      <c r="E34" s="12" t="s">
        <v>2877</v>
      </c>
      <c r="F34" s="13" t="s">
        <v>2198</v>
      </c>
      <c r="G34" s="14" t="s">
        <v>3080</v>
      </c>
      <c r="H34" s="14" t="s">
        <v>3081</v>
      </c>
      <c r="I34" s="10" t="s">
        <v>41</v>
      </c>
      <c r="J34" s="10" t="s">
        <v>42</v>
      </c>
      <c r="K34" s="10" t="s">
        <v>2045</v>
      </c>
      <c r="L34" s="29" t="s">
        <v>3148</v>
      </c>
      <c r="N34" s="10" t="s">
        <v>45</v>
      </c>
      <c r="O34" s="10" t="s">
        <v>46</v>
      </c>
      <c r="P34" s="10" t="s">
        <v>47</v>
      </c>
      <c r="Q34" s="10" t="s">
        <v>48</v>
      </c>
      <c r="R34" s="8" t="s">
        <v>3083</v>
      </c>
      <c r="S34" s="8"/>
      <c r="T34" s="16" t="s">
        <v>50</v>
      </c>
      <c r="U34" s="16" t="s">
        <v>51</v>
      </c>
      <c r="V34" s="16" t="s">
        <v>52</v>
      </c>
      <c r="AG34" s="1" t="s">
        <v>53</v>
      </c>
      <c r="AI34" s="1" t="s">
        <v>55</v>
      </c>
      <c r="AJ34" s="17" t="s">
        <v>3084</v>
      </c>
    </row>
    <row r="35" customFormat="false" ht="15" hidden="false" customHeight="false" outlineLevel="0" collapsed="false">
      <c r="A35" s="0" t="s">
        <v>3149</v>
      </c>
      <c r="B35" s="9" t="str">
        <f aca="false">CONCATENATE(C35,"/",D35,"W")</f>
        <v>300R/0.1W</v>
      </c>
      <c r="C35" s="0" t="s">
        <v>226</v>
      </c>
      <c r="D35" s="11" t="s">
        <v>3079</v>
      </c>
      <c r="E35" s="12" t="s">
        <v>2877</v>
      </c>
      <c r="F35" s="13" t="s">
        <v>2198</v>
      </c>
      <c r="G35" s="14" t="s">
        <v>3080</v>
      </c>
      <c r="H35" s="14" t="s">
        <v>3081</v>
      </c>
      <c r="I35" s="10" t="s">
        <v>41</v>
      </c>
      <c r="J35" s="10" t="s">
        <v>42</v>
      </c>
      <c r="K35" s="10" t="s">
        <v>2045</v>
      </c>
      <c r="L35" s="29" t="s">
        <v>3150</v>
      </c>
      <c r="N35" s="10" t="s">
        <v>45</v>
      </c>
      <c r="O35" s="10" t="s">
        <v>46</v>
      </c>
      <c r="P35" s="10" t="s">
        <v>47</v>
      </c>
      <c r="Q35" s="10" t="s">
        <v>48</v>
      </c>
      <c r="R35" s="8" t="s">
        <v>3083</v>
      </c>
      <c r="S35" s="8"/>
      <c r="T35" s="16" t="s">
        <v>50</v>
      </c>
      <c r="U35" s="16" t="s">
        <v>51</v>
      </c>
      <c r="V35" s="16" t="s">
        <v>52</v>
      </c>
      <c r="AG35" s="1" t="s">
        <v>53</v>
      </c>
      <c r="AI35" s="1" t="s">
        <v>55</v>
      </c>
      <c r="AJ35" s="17" t="s">
        <v>3084</v>
      </c>
    </row>
    <row r="36" customFormat="false" ht="15" hidden="false" customHeight="false" outlineLevel="0" collapsed="false">
      <c r="A36" s="0" t="s">
        <v>3151</v>
      </c>
      <c r="B36" s="9" t="str">
        <f aca="false">CONCATENATE(C36,"/",D36,"W")</f>
        <v>330R/0.1W</v>
      </c>
      <c r="C36" s="0" t="s">
        <v>229</v>
      </c>
      <c r="D36" s="11" t="s">
        <v>3079</v>
      </c>
      <c r="E36" s="12" t="s">
        <v>2877</v>
      </c>
      <c r="F36" s="13" t="s">
        <v>2198</v>
      </c>
      <c r="G36" s="14" t="s">
        <v>3080</v>
      </c>
      <c r="H36" s="14" t="s">
        <v>3081</v>
      </c>
      <c r="I36" s="10" t="s">
        <v>41</v>
      </c>
      <c r="J36" s="10" t="s">
        <v>42</v>
      </c>
      <c r="K36" s="10" t="s">
        <v>2045</v>
      </c>
      <c r="L36" s="29" t="s">
        <v>3152</v>
      </c>
      <c r="N36" s="10" t="s">
        <v>45</v>
      </c>
      <c r="O36" s="10" t="s">
        <v>46</v>
      </c>
      <c r="P36" s="10" t="s">
        <v>47</v>
      </c>
      <c r="Q36" s="10" t="s">
        <v>48</v>
      </c>
      <c r="R36" s="8" t="s">
        <v>3083</v>
      </c>
      <c r="S36" s="8"/>
      <c r="T36" s="16" t="s">
        <v>50</v>
      </c>
      <c r="U36" s="16" t="s">
        <v>51</v>
      </c>
      <c r="V36" s="16" t="s">
        <v>52</v>
      </c>
      <c r="AG36" s="1" t="s">
        <v>53</v>
      </c>
      <c r="AI36" s="1" t="s">
        <v>55</v>
      </c>
      <c r="AJ36" s="17" t="s">
        <v>3084</v>
      </c>
    </row>
    <row r="37" customFormat="false" ht="15" hidden="false" customHeight="false" outlineLevel="0" collapsed="false">
      <c r="A37" s="0" t="s">
        <v>3153</v>
      </c>
      <c r="B37" s="9" t="str">
        <f aca="false">CONCATENATE(C37,"/",D37,"W")</f>
        <v>360R/0.1W</v>
      </c>
      <c r="C37" s="0" t="s">
        <v>232</v>
      </c>
      <c r="D37" s="11" t="s">
        <v>3079</v>
      </c>
      <c r="E37" s="12" t="s">
        <v>2877</v>
      </c>
      <c r="F37" s="13" t="s">
        <v>2198</v>
      </c>
      <c r="G37" s="14" t="s">
        <v>3080</v>
      </c>
      <c r="H37" s="14" t="s">
        <v>3081</v>
      </c>
      <c r="I37" s="10" t="s">
        <v>41</v>
      </c>
      <c r="J37" s="10" t="s">
        <v>42</v>
      </c>
      <c r="K37" s="10" t="s">
        <v>2045</v>
      </c>
      <c r="L37" s="29" t="s">
        <v>3154</v>
      </c>
      <c r="N37" s="10" t="s">
        <v>45</v>
      </c>
      <c r="O37" s="10" t="s">
        <v>46</v>
      </c>
      <c r="P37" s="10" t="s">
        <v>47</v>
      </c>
      <c r="Q37" s="10" t="s">
        <v>48</v>
      </c>
      <c r="R37" s="8" t="s">
        <v>3083</v>
      </c>
      <c r="S37" s="8"/>
      <c r="T37" s="16" t="s">
        <v>50</v>
      </c>
      <c r="U37" s="16" t="s">
        <v>51</v>
      </c>
      <c r="V37" s="16" t="s">
        <v>52</v>
      </c>
      <c r="AG37" s="1" t="s">
        <v>53</v>
      </c>
      <c r="AI37" s="1" t="s">
        <v>55</v>
      </c>
      <c r="AJ37" s="17" t="s">
        <v>3084</v>
      </c>
    </row>
    <row r="38" customFormat="false" ht="15" hidden="false" customHeight="false" outlineLevel="0" collapsed="false">
      <c r="A38" s="0" t="s">
        <v>3155</v>
      </c>
      <c r="B38" s="9" t="str">
        <f aca="false">CONCATENATE(C38,"/",D38,"W")</f>
        <v>390R/0.1W</v>
      </c>
      <c r="C38" s="0" t="s">
        <v>235</v>
      </c>
      <c r="D38" s="11" t="s">
        <v>3079</v>
      </c>
      <c r="E38" s="12" t="s">
        <v>2877</v>
      </c>
      <c r="F38" s="13" t="s">
        <v>2198</v>
      </c>
      <c r="G38" s="14" t="s">
        <v>3080</v>
      </c>
      <c r="H38" s="14" t="s">
        <v>3081</v>
      </c>
      <c r="I38" s="10" t="s">
        <v>41</v>
      </c>
      <c r="J38" s="10" t="s">
        <v>42</v>
      </c>
      <c r="K38" s="10" t="s">
        <v>2045</v>
      </c>
      <c r="L38" s="29" t="s">
        <v>3156</v>
      </c>
      <c r="N38" s="10" t="s">
        <v>45</v>
      </c>
      <c r="O38" s="10" t="s">
        <v>46</v>
      </c>
      <c r="P38" s="10" t="s">
        <v>47</v>
      </c>
      <c r="Q38" s="10" t="s">
        <v>48</v>
      </c>
      <c r="R38" s="8" t="s">
        <v>3083</v>
      </c>
      <c r="S38" s="8"/>
      <c r="T38" s="16" t="s">
        <v>50</v>
      </c>
      <c r="U38" s="16" t="s">
        <v>51</v>
      </c>
      <c r="V38" s="16" t="s">
        <v>52</v>
      </c>
      <c r="AG38" s="1" t="s">
        <v>53</v>
      </c>
      <c r="AI38" s="1" t="s">
        <v>55</v>
      </c>
      <c r="AJ38" s="17" t="s">
        <v>3084</v>
      </c>
    </row>
    <row r="39" customFormat="false" ht="15" hidden="false" customHeight="false" outlineLevel="0" collapsed="false">
      <c r="A39" s="0" t="s">
        <v>3157</v>
      </c>
      <c r="B39" s="9" t="str">
        <f aca="false">CONCATENATE(C39,"/",D39,"W")</f>
        <v>430R/0.1W</v>
      </c>
      <c r="C39" s="0" t="s">
        <v>238</v>
      </c>
      <c r="D39" s="11" t="s">
        <v>3079</v>
      </c>
      <c r="E39" s="12" t="s">
        <v>2877</v>
      </c>
      <c r="F39" s="13" t="s">
        <v>2198</v>
      </c>
      <c r="G39" s="14" t="s">
        <v>3080</v>
      </c>
      <c r="H39" s="14" t="s">
        <v>3081</v>
      </c>
      <c r="I39" s="10" t="s">
        <v>41</v>
      </c>
      <c r="J39" s="10" t="s">
        <v>42</v>
      </c>
      <c r="K39" s="10" t="s">
        <v>2045</v>
      </c>
      <c r="L39" s="29" t="s">
        <v>3158</v>
      </c>
      <c r="N39" s="10" t="s">
        <v>45</v>
      </c>
      <c r="O39" s="10" t="s">
        <v>46</v>
      </c>
      <c r="P39" s="10" t="s">
        <v>47</v>
      </c>
      <c r="Q39" s="10" t="s">
        <v>48</v>
      </c>
      <c r="R39" s="8" t="s">
        <v>3083</v>
      </c>
      <c r="S39" s="8"/>
      <c r="T39" s="16" t="s">
        <v>50</v>
      </c>
      <c r="U39" s="16" t="s">
        <v>51</v>
      </c>
      <c r="V39" s="16" t="s">
        <v>52</v>
      </c>
      <c r="AG39" s="1" t="s">
        <v>53</v>
      </c>
      <c r="AI39" s="1" t="s">
        <v>55</v>
      </c>
      <c r="AJ39" s="17" t="s">
        <v>3084</v>
      </c>
    </row>
    <row r="40" customFormat="false" ht="15" hidden="false" customHeight="false" outlineLevel="0" collapsed="false">
      <c r="A40" s="0" t="s">
        <v>3159</v>
      </c>
      <c r="B40" s="9" t="str">
        <f aca="false">CONCATENATE(C40,"/",D40,"W")</f>
        <v>470R/0.1W</v>
      </c>
      <c r="C40" s="0" t="s">
        <v>241</v>
      </c>
      <c r="D40" s="11" t="s">
        <v>3079</v>
      </c>
      <c r="E40" s="12" t="s">
        <v>2877</v>
      </c>
      <c r="F40" s="13" t="s">
        <v>2198</v>
      </c>
      <c r="G40" s="14" t="s">
        <v>3080</v>
      </c>
      <c r="H40" s="14" t="s">
        <v>3081</v>
      </c>
      <c r="I40" s="10" t="s">
        <v>41</v>
      </c>
      <c r="J40" s="10" t="s">
        <v>42</v>
      </c>
      <c r="K40" s="10" t="s">
        <v>2045</v>
      </c>
      <c r="L40" s="29" t="s">
        <v>3160</v>
      </c>
      <c r="N40" s="10" t="s">
        <v>45</v>
      </c>
      <c r="O40" s="10" t="s">
        <v>46</v>
      </c>
      <c r="P40" s="10" t="s">
        <v>47</v>
      </c>
      <c r="Q40" s="10" t="s">
        <v>48</v>
      </c>
      <c r="R40" s="8" t="s">
        <v>3083</v>
      </c>
      <c r="S40" s="8"/>
      <c r="T40" s="16" t="s">
        <v>50</v>
      </c>
      <c r="U40" s="16" t="s">
        <v>51</v>
      </c>
      <c r="V40" s="16" t="s">
        <v>52</v>
      </c>
      <c r="AG40" s="1" t="s">
        <v>53</v>
      </c>
      <c r="AI40" s="1" t="s">
        <v>55</v>
      </c>
      <c r="AJ40" s="17" t="s">
        <v>3084</v>
      </c>
    </row>
    <row r="41" customFormat="false" ht="15" hidden="false" customHeight="false" outlineLevel="0" collapsed="false">
      <c r="A41" s="0" t="s">
        <v>3161</v>
      </c>
      <c r="B41" s="9" t="str">
        <f aca="false">CONCATENATE(C41,"/",D41,"W")</f>
        <v>510R/0.1W</v>
      </c>
      <c r="C41" s="0" t="s">
        <v>244</v>
      </c>
      <c r="D41" s="11" t="s">
        <v>3079</v>
      </c>
      <c r="E41" s="12" t="s">
        <v>2877</v>
      </c>
      <c r="F41" s="13" t="s">
        <v>2198</v>
      </c>
      <c r="G41" s="14" t="s">
        <v>3080</v>
      </c>
      <c r="H41" s="14" t="s">
        <v>3081</v>
      </c>
      <c r="I41" s="10" t="s">
        <v>41</v>
      </c>
      <c r="J41" s="10" t="s">
        <v>42</v>
      </c>
      <c r="K41" s="10" t="s">
        <v>2045</v>
      </c>
      <c r="L41" s="29" t="s">
        <v>3162</v>
      </c>
      <c r="N41" s="10" t="s">
        <v>45</v>
      </c>
      <c r="O41" s="10" t="s">
        <v>46</v>
      </c>
      <c r="P41" s="10" t="s">
        <v>47</v>
      </c>
      <c r="Q41" s="10" t="s">
        <v>48</v>
      </c>
      <c r="R41" s="8" t="s">
        <v>3083</v>
      </c>
      <c r="S41" s="8"/>
      <c r="T41" s="16" t="s">
        <v>50</v>
      </c>
      <c r="U41" s="16" t="s">
        <v>51</v>
      </c>
      <c r="V41" s="16" t="s">
        <v>52</v>
      </c>
      <c r="AG41" s="1" t="s">
        <v>53</v>
      </c>
      <c r="AI41" s="1" t="s">
        <v>55</v>
      </c>
      <c r="AJ41" s="17" t="s">
        <v>3084</v>
      </c>
    </row>
    <row r="42" customFormat="false" ht="15" hidden="false" customHeight="false" outlineLevel="0" collapsed="false">
      <c r="A42" s="0" t="s">
        <v>3163</v>
      </c>
      <c r="B42" s="9" t="str">
        <f aca="false">CONCATENATE(C42,"/",D42,"W")</f>
        <v>560R/0.1W</v>
      </c>
      <c r="C42" s="0" t="s">
        <v>247</v>
      </c>
      <c r="D42" s="11" t="s">
        <v>3079</v>
      </c>
      <c r="E42" s="12" t="s">
        <v>2877</v>
      </c>
      <c r="F42" s="13" t="s">
        <v>2198</v>
      </c>
      <c r="G42" s="14" t="s">
        <v>3080</v>
      </c>
      <c r="H42" s="14" t="s">
        <v>3081</v>
      </c>
      <c r="I42" s="10" t="s">
        <v>41</v>
      </c>
      <c r="J42" s="10" t="s">
        <v>42</v>
      </c>
      <c r="K42" s="10" t="s">
        <v>2045</v>
      </c>
      <c r="L42" s="29" t="s">
        <v>3164</v>
      </c>
      <c r="N42" s="10" t="s">
        <v>45</v>
      </c>
      <c r="O42" s="10" t="s">
        <v>46</v>
      </c>
      <c r="P42" s="10" t="s">
        <v>47</v>
      </c>
      <c r="Q42" s="10" t="s">
        <v>48</v>
      </c>
      <c r="R42" s="8" t="s">
        <v>3083</v>
      </c>
      <c r="S42" s="8"/>
      <c r="T42" s="16" t="s">
        <v>50</v>
      </c>
      <c r="U42" s="16" t="s">
        <v>51</v>
      </c>
      <c r="V42" s="16" t="s">
        <v>52</v>
      </c>
      <c r="AG42" s="1" t="s">
        <v>53</v>
      </c>
      <c r="AI42" s="1" t="s">
        <v>55</v>
      </c>
      <c r="AJ42" s="17" t="s">
        <v>3084</v>
      </c>
    </row>
    <row r="43" customFormat="false" ht="15" hidden="false" customHeight="false" outlineLevel="0" collapsed="false">
      <c r="A43" s="0" t="s">
        <v>3165</v>
      </c>
      <c r="B43" s="9" t="str">
        <f aca="false">CONCATENATE(C43,"/",D43,"W")</f>
        <v>620R/0.1W</v>
      </c>
      <c r="C43" s="0" t="s">
        <v>250</v>
      </c>
      <c r="D43" s="11" t="s">
        <v>3079</v>
      </c>
      <c r="E43" s="12" t="s">
        <v>2877</v>
      </c>
      <c r="F43" s="13" t="s">
        <v>2198</v>
      </c>
      <c r="G43" s="14" t="s">
        <v>3080</v>
      </c>
      <c r="H43" s="14" t="s">
        <v>3081</v>
      </c>
      <c r="I43" s="10" t="s">
        <v>41</v>
      </c>
      <c r="J43" s="10" t="s">
        <v>42</v>
      </c>
      <c r="K43" s="10" t="s">
        <v>2045</v>
      </c>
      <c r="L43" s="29" t="s">
        <v>3166</v>
      </c>
      <c r="N43" s="10" t="s">
        <v>45</v>
      </c>
      <c r="O43" s="10" t="s">
        <v>46</v>
      </c>
      <c r="P43" s="10" t="s">
        <v>47</v>
      </c>
      <c r="Q43" s="10" t="s">
        <v>48</v>
      </c>
      <c r="R43" s="8" t="s">
        <v>3083</v>
      </c>
      <c r="S43" s="8"/>
      <c r="T43" s="16" t="s">
        <v>50</v>
      </c>
      <c r="U43" s="16" t="s">
        <v>51</v>
      </c>
      <c r="V43" s="16" t="s">
        <v>52</v>
      </c>
      <c r="AG43" s="1" t="s">
        <v>53</v>
      </c>
      <c r="AI43" s="1" t="s">
        <v>55</v>
      </c>
      <c r="AJ43" s="17" t="s">
        <v>3084</v>
      </c>
    </row>
    <row r="44" customFormat="false" ht="15" hidden="false" customHeight="false" outlineLevel="0" collapsed="false">
      <c r="A44" s="0" t="s">
        <v>3167</v>
      </c>
      <c r="B44" s="9" t="str">
        <f aca="false">CONCATENATE(C44,"/",D44,"W")</f>
        <v>680R/0.1W</v>
      </c>
      <c r="C44" s="0" t="s">
        <v>253</v>
      </c>
      <c r="D44" s="11" t="s">
        <v>3079</v>
      </c>
      <c r="E44" s="12" t="s">
        <v>2877</v>
      </c>
      <c r="F44" s="13" t="s">
        <v>2198</v>
      </c>
      <c r="G44" s="14" t="s">
        <v>3080</v>
      </c>
      <c r="H44" s="14" t="s">
        <v>3081</v>
      </c>
      <c r="I44" s="10" t="s">
        <v>41</v>
      </c>
      <c r="J44" s="10" t="s">
        <v>42</v>
      </c>
      <c r="K44" s="10" t="s">
        <v>2045</v>
      </c>
      <c r="L44" s="29" t="s">
        <v>3168</v>
      </c>
      <c r="N44" s="10" t="s">
        <v>45</v>
      </c>
      <c r="O44" s="10" t="s">
        <v>46</v>
      </c>
      <c r="P44" s="10" t="s">
        <v>47</v>
      </c>
      <c r="Q44" s="10" t="s">
        <v>48</v>
      </c>
      <c r="R44" s="8" t="s">
        <v>3083</v>
      </c>
      <c r="S44" s="8"/>
      <c r="T44" s="16" t="s">
        <v>50</v>
      </c>
      <c r="U44" s="16" t="s">
        <v>51</v>
      </c>
      <c r="V44" s="16" t="s">
        <v>52</v>
      </c>
      <c r="AG44" s="1" t="s">
        <v>53</v>
      </c>
      <c r="AI44" s="1" t="s">
        <v>55</v>
      </c>
      <c r="AJ44" s="17" t="s">
        <v>3084</v>
      </c>
    </row>
    <row r="45" customFormat="false" ht="15" hidden="false" customHeight="false" outlineLevel="0" collapsed="false">
      <c r="A45" s="0" t="s">
        <v>3169</v>
      </c>
      <c r="B45" s="9" t="str">
        <f aca="false">CONCATENATE(C45,"/",D45,"W")</f>
        <v>750R/0.1W</v>
      </c>
      <c r="C45" s="0" t="s">
        <v>256</v>
      </c>
      <c r="D45" s="11" t="s">
        <v>3079</v>
      </c>
      <c r="E45" s="12" t="s">
        <v>2877</v>
      </c>
      <c r="F45" s="13" t="s">
        <v>2198</v>
      </c>
      <c r="G45" s="14" t="s">
        <v>3080</v>
      </c>
      <c r="H45" s="14" t="s">
        <v>3081</v>
      </c>
      <c r="I45" s="10" t="s">
        <v>41</v>
      </c>
      <c r="J45" s="10" t="s">
        <v>42</v>
      </c>
      <c r="K45" s="10" t="s">
        <v>2045</v>
      </c>
      <c r="L45" s="29" t="s">
        <v>3170</v>
      </c>
      <c r="N45" s="10" t="s">
        <v>45</v>
      </c>
      <c r="O45" s="10" t="s">
        <v>46</v>
      </c>
      <c r="P45" s="10" t="s">
        <v>47</v>
      </c>
      <c r="Q45" s="10" t="s">
        <v>48</v>
      </c>
      <c r="R45" s="8" t="s">
        <v>3083</v>
      </c>
      <c r="S45" s="8"/>
      <c r="T45" s="16" t="s">
        <v>50</v>
      </c>
      <c r="U45" s="16" t="s">
        <v>51</v>
      </c>
      <c r="V45" s="16" t="s">
        <v>52</v>
      </c>
      <c r="AG45" s="1" t="s">
        <v>53</v>
      </c>
      <c r="AI45" s="1" t="s">
        <v>55</v>
      </c>
      <c r="AJ45" s="17" t="s">
        <v>3084</v>
      </c>
    </row>
    <row r="46" customFormat="false" ht="15" hidden="false" customHeight="false" outlineLevel="0" collapsed="false">
      <c r="A46" s="0" t="s">
        <v>3171</v>
      </c>
      <c r="B46" s="9" t="str">
        <f aca="false">CONCATENATE(C46,"/",D46,"W")</f>
        <v>820R/0.1W</v>
      </c>
      <c r="C46" s="0" t="s">
        <v>259</v>
      </c>
      <c r="D46" s="11" t="s">
        <v>3079</v>
      </c>
      <c r="E46" s="12" t="s">
        <v>2877</v>
      </c>
      <c r="F46" s="13" t="s">
        <v>2198</v>
      </c>
      <c r="G46" s="14" t="s">
        <v>3080</v>
      </c>
      <c r="H46" s="14" t="s">
        <v>3081</v>
      </c>
      <c r="I46" s="10" t="s">
        <v>41</v>
      </c>
      <c r="J46" s="10" t="s">
        <v>42</v>
      </c>
      <c r="K46" s="10" t="s">
        <v>2045</v>
      </c>
      <c r="L46" s="29" t="s">
        <v>3172</v>
      </c>
      <c r="N46" s="10" t="s">
        <v>45</v>
      </c>
      <c r="O46" s="10" t="s">
        <v>46</v>
      </c>
      <c r="P46" s="10" t="s">
        <v>47</v>
      </c>
      <c r="Q46" s="10" t="s">
        <v>48</v>
      </c>
      <c r="R46" s="8" t="s">
        <v>3083</v>
      </c>
      <c r="S46" s="8"/>
      <c r="T46" s="16" t="s">
        <v>50</v>
      </c>
      <c r="U46" s="16" t="s">
        <v>51</v>
      </c>
      <c r="V46" s="16" t="s">
        <v>52</v>
      </c>
      <c r="AG46" s="1" t="s">
        <v>53</v>
      </c>
      <c r="AI46" s="1" t="s">
        <v>55</v>
      </c>
      <c r="AJ46" s="17" t="s">
        <v>3084</v>
      </c>
    </row>
    <row r="47" customFormat="false" ht="15" hidden="false" customHeight="false" outlineLevel="0" collapsed="false">
      <c r="A47" s="0" t="s">
        <v>3173</v>
      </c>
      <c r="B47" s="9" t="str">
        <f aca="false">CONCATENATE(C47,"/",D47,"W")</f>
        <v>910R/0.1W</v>
      </c>
      <c r="C47" s="0" t="s">
        <v>262</v>
      </c>
      <c r="D47" s="11" t="s">
        <v>3079</v>
      </c>
      <c r="E47" s="12" t="s">
        <v>2877</v>
      </c>
      <c r="F47" s="13" t="s">
        <v>2198</v>
      </c>
      <c r="G47" s="14" t="s">
        <v>3080</v>
      </c>
      <c r="H47" s="14" t="s">
        <v>3081</v>
      </c>
      <c r="I47" s="10" t="s">
        <v>41</v>
      </c>
      <c r="J47" s="10" t="s">
        <v>42</v>
      </c>
      <c r="K47" s="10" t="s">
        <v>2045</v>
      </c>
      <c r="L47" s="29" t="s">
        <v>3174</v>
      </c>
      <c r="N47" s="10" t="s">
        <v>45</v>
      </c>
      <c r="O47" s="10" t="s">
        <v>46</v>
      </c>
      <c r="P47" s="10" t="s">
        <v>47</v>
      </c>
      <c r="Q47" s="10" t="s">
        <v>48</v>
      </c>
      <c r="R47" s="8" t="s">
        <v>3083</v>
      </c>
      <c r="S47" s="8"/>
      <c r="T47" s="16" t="s">
        <v>50</v>
      </c>
      <c r="U47" s="16" t="s">
        <v>51</v>
      </c>
      <c r="V47" s="16" t="s">
        <v>52</v>
      </c>
      <c r="AG47" s="1" t="s">
        <v>53</v>
      </c>
      <c r="AI47" s="1" t="s">
        <v>55</v>
      </c>
      <c r="AJ47" s="17" t="s">
        <v>3084</v>
      </c>
    </row>
    <row r="48" customFormat="false" ht="15" hidden="false" customHeight="false" outlineLevel="0" collapsed="false">
      <c r="A48" s="0" t="s">
        <v>3175</v>
      </c>
      <c r="B48" s="9" t="str">
        <f aca="false">CONCATENATE(C48,"/",D48,"W")</f>
        <v>1K/0.1W</v>
      </c>
      <c r="C48" s="0" t="s">
        <v>851</v>
      </c>
      <c r="D48" s="11" t="s">
        <v>3079</v>
      </c>
      <c r="E48" s="12" t="s">
        <v>2877</v>
      </c>
      <c r="F48" s="13" t="s">
        <v>2198</v>
      </c>
      <c r="G48" s="14" t="s">
        <v>3080</v>
      </c>
      <c r="H48" s="14" t="s">
        <v>3081</v>
      </c>
      <c r="I48" s="10" t="s">
        <v>41</v>
      </c>
      <c r="J48" s="10" t="s">
        <v>42</v>
      </c>
      <c r="K48" s="10" t="s">
        <v>2045</v>
      </c>
      <c r="L48" s="29" t="s">
        <v>3176</v>
      </c>
      <c r="N48" s="10" t="s">
        <v>45</v>
      </c>
      <c r="O48" s="10" t="s">
        <v>46</v>
      </c>
      <c r="P48" s="10" t="s">
        <v>47</v>
      </c>
      <c r="Q48" s="10" t="s">
        <v>48</v>
      </c>
      <c r="R48" s="8" t="s">
        <v>3083</v>
      </c>
      <c r="S48" s="8"/>
      <c r="T48" s="16" t="s">
        <v>50</v>
      </c>
      <c r="U48" s="16" t="s">
        <v>51</v>
      </c>
      <c r="V48" s="16" t="s">
        <v>52</v>
      </c>
      <c r="AG48" s="1" t="s">
        <v>53</v>
      </c>
      <c r="AI48" s="1" t="s">
        <v>55</v>
      </c>
      <c r="AJ48" s="17" t="s">
        <v>3084</v>
      </c>
    </row>
    <row r="49" customFormat="false" ht="15" hidden="false" customHeight="false" outlineLevel="0" collapsed="false">
      <c r="A49" s="0" t="s">
        <v>3177</v>
      </c>
      <c r="B49" s="9" t="str">
        <f aca="false">CONCATENATE(C49,"/",D49,"W")</f>
        <v>1.1K/0.1W</v>
      </c>
      <c r="C49" s="0" t="s">
        <v>859</v>
      </c>
      <c r="D49" s="11" t="s">
        <v>3079</v>
      </c>
      <c r="E49" s="12" t="s">
        <v>2877</v>
      </c>
      <c r="F49" s="13" t="s">
        <v>2198</v>
      </c>
      <c r="G49" s="14" t="s">
        <v>3080</v>
      </c>
      <c r="H49" s="14" t="s">
        <v>3081</v>
      </c>
      <c r="I49" s="10" t="s">
        <v>41</v>
      </c>
      <c r="J49" s="10" t="s">
        <v>42</v>
      </c>
      <c r="K49" s="10" t="s">
        <v>2045</v>
      </c>
      <c r="L49" s="29" t="s">
        <v>3178</v>
      </c>
      <c r="N49" s="10" t="s">
        <v>45</v>
      </c>
      <c r="O49" s="10" t="s">
        <v>46</v>
      </c>
      <c r="P49" s="10" t="s">
        <v>47</v>
      </c>
      <c r="Q49" s="10" t="s">
        <v>48</v>
      </c>
      <c r="R49" s="8" t="s">
        <v>3083</v>
      </c>
      <c r="S49" s="8"/>
      <c r="T49" s="16" t="s">
        <v>50</v>
      </c>
      <c r="U49" s="16" t="s">
        <v>51</v>
      </c>
      <c r="V49" s="16" t="s">
        <v>52</v>
      </c>
      <c r="AG49" s="1" t="s">
        <v>53</v>
      </c>
      <c r="AI49" s="1" t="s">
        <v>55</v>
      </c>
      <c r="AJ49" s="17" t="s">
        <v>3084</v>
      </c>
    </row>
    <row r="50" customFormat="false" ht="15" hidden="false" customHeight="false" outlineLevel="0" collapsed="false">
      <c r="A50" s="0" t="s">
        <v>3179</v>
      </c>
      <c r="B50" s="9" t="str">
        <f aca="false">CONCATENATE(C50,"/",D50,"W")</f>
        <v>1.2K/0.1W</v>
      </c>
      <c r="C50" s="0" t="s">
        <v>867</v>
      </c>
      <c r="D50" s="11" t="s">
        <v>3079</v>
      </c>
      <c r="E50" s="12" t="s">
        <v>2877</v>
      </c>
      <c r="F50" s="13" t="s">
        <v>2198</v>
      </c>
      <c r="G50" s="14" t="s">
        <v>3080</v>
      </c>
      <c r="H50" s="14" t="s">
        <v>3081</v>
      </c>
      <c r="I50" s="10" t="s">
        <v>41</v>
      </c>
      <c r="J50" s="10" t="s">
        <v>42</v>
      </c>
      <c r="K50" s="10" t="s">
        <v>2045</v>
      </c>
      <c r="L50" s="29" t="s">
        <v>3180</v>
      </c>
      <c r="N50" s="10" t="s">
        <v>45</v>
      </c>
      <c r="O50" s="10" t="s">
        <v>46</v>
      </c>
      <c r="P50" s="10" t="s">
        <v>47</v>
      </c>
      <c r="Q50" s="10" t="s">
        <v>48</v>
      </c>
      <c r="R50" s="8" t="s">
        <v>3083</v>
      </c>
      <c r="S50" s="8"/>
      <c r="T50" s="16" t="s">
        <v>50</v>
      </c>
      <c r="U50" s="16" t="s">
        <v>51</v>
      </c>
      <c r="V50" s="16" t="s">
        <v>52</v>
      </c>
      <c r="AG50" s="1" t="s">
        <v>53</v>
      </c>
      <c r="AI50" s="1" t="s">
        <v>55</v>
      </c>
      <c r="AJ50" s="17" t="s">
        <v>3084</v>
      </c>
    </row>
    <row r="51" customFormat="false" ht="15" hidden="false" customHeight="false" outlineLevel="0" collapsed="false">
      <c r="A51" s="0" t="s">
        <v>3181</v>
      </c>
      <c r="B51" s="9" t="str">
        <f aca="false">CONCATENATE(C51,"/",D51,"W")</f>
        <v>1.3K/0.1W</v>
      </c>
      <c r="C51" s="0" t="s">
        <v>875</v>
      </c>
      <c r="D51" s="11" t="s">
        <v>3079</v>
      </c>
      <c r="E51" s="12" t="s">
        <v>2877</v>
      </c>
      <c r="F51" s="13" t="s">
        <v>2198</v>
      </c>
      <c r="G51" s="14" t="s">
        <v>3080</v>
      </c>
      <c r="H51" s="14" t="s">
        <v>3081</v>
      </c>
      <c r="I51" s="10" t="s">
        <v>41</v>
      </c>
      <c r="J51" s="10" t="s">
        <v>42</v>
      </c>
      <c r="K51" s="10" t="s">
        <v>2045</v>
      </c>
      <c r="L51" s="29" t="s">
        <v>3182</v>
      </c>
      <c r="N51" s="10" t="s">
        <v>45</v>
      </c>
      <c r="O51" s="10" t="s">
        <v>46</v>
      </c>
      <c r="P51" s="10" t="s">
        <v>47</v>
      </c>
      <c r="Q51" s="10" t="s">
        <v>48</v>
      </c>
      <c r="R51" s="8" t="s">
        <v>3083</v>
      </c>
      <c r="S51" s="8"/>
      <c r="T51" s="16" t="s">
        <v>50</v>
      </c>
      <c r="U51" s="16" t="s">
        <v>51</v>
      </c>
      <c r="V51" s="16" t="s">
        <v>52</v>
      </c>
      <c r="AG51" s="1" t="s">
        <v>53</v>
      </c>
      <c r="AI51" s="1" t="s">
        <v>55</v>
      </c>
      <c r="AJ51" s="17" t="s">
        <v>3084</v>
      </c>
    </row>
    <row r="52" customFormat="false" ht="15" hidden="false" customHeight="false" outlineLevel="0" collapsed="false">
      <c r="A52" s="0" t="s">
        <v>3183</v>
      </c>
      <c r="B52" s="9" t="str">
        <f aca="false">CONCATENATE(C52,"/",D52,"W")</f>
        <v>1.5K/0.1W</v>
      </c>
      <c r="C52" s="0" t="s">
        <v>887</v>
      </c>
      <c r="D52" s="11" t="s">
        <v>3079</v>
      </c>
      <c r="E52" s="12" t="s">
        <v>2877</v>
      </c>
      <c r="F52" s="13" t="s">
        <v>2198</v>
      </c>
      <c r="G52" s="14" t="s">
        <v>3080</v>
      </c>
      <c r="H52" s="14" t="s">
        <v>3081</v>
      </c>
      <c r="I52" s="10" t="s">
        <v>41</v>
      </c>
      <c r="J52" s="10" t="s">
        <v>42</v>
      </c>
      <c r="K52" s="10" t="s">
        <v>2045</v>
      </c>
      <c r="L52" s="29" t="s">
        <v>3184</v>
      </c>
      <c r="N52" s="10" t="s">
        <v>45</v>
      </c>
      <c r="O52" s="10" t="s">
        <v>46</v>
      </c>
      <c r="P52" s="10" t="s">
        <v>47</v>
      </c>
      <c r="Q52" s="10" t="s">
        <v>48</v>
      </c>
      <c r="R52" s="8" t="s">
        <v>3083</v>
      </c>
      <c r="S52" s="8"/>
      <c r="T52" s="16" t="s">
        <v>50</v>
      </c>
      <c r="U52" s="16" t="s">
        <v>51</v>
      </c>
      <c r="V52" s="16" t="s">
        <v>52</v>
      </c>
      <c r="AG52" s="1" t="s">
        <v>53</v>
      </c>
      <c r="AI52" s="1" t="s">
        <v>55</v>
      </c>
      <c r="AJ52" s="17" t="s">
        <v>3084</v>
      </c>
    </row>
    <row r="53" customFormat="false" ht="15" hidden="false" customHeight="false" outlineLevel="0" collapsed="false">
      <c r="A53" s="0" t="s">
        <v>3185</v>
      </c>
      <c r="B53" s="9" t="str">
        <f aca="false">CONCATENATE(C53,"/",D53,"W")</f>
        <v>1.6K/0.1W</v>
      </c>
      <c r="C53" s="44" t="s">
        <v>893</v>
      </c>
      <c r="D53" s="11" t="s">
        <v>3079</v>
      </c>
      <c r="E53" s="12" t="s">
        <v>2877</v>
      </c>
      <c r="F53" s="13" t="s">
        <v>2198</v>
      </c>
      <c r="G53" s="14" t="s">
        <v>3080</v>
      </c>
      <c r="H53" s="14" t="s">
        <v>3081</v>
      </c>
      <c r="I53" s="10" t="s">
        <v>41</v>
      </c>
      <c r="J53" s="10" t="s">
        <v>42</v>
      </c>
      <c r="K53" s="10" t="s">
        <v>2045</v>
      </c>
      <c r="L53" s="29" t="s">
        <v>3186</v>
      </c>
      <c r="N53" s="10" t="s">
        <v>45</v>
      </c>
      <c r="O53" s="10" t="s">
        <v>46</v>
      </c>
      <c r="P53" s="10" t="s">
        <v>47</v>
      </c>
      <c r="Q53" s="10" t="s">
        <v>48</v>
      </c>
      <c r="R53" s="8" t="s">
        <v>3083</v>
      </c>
      <c r="S53" s="8"/>
      <c r="T53" s="16" t="s">
        <v>50</v>
      </c>
      <c r="U53" s="16" t="s">
        <v>51</v>
      </c>
      <c r="V53" s="16" t="s">
        <v>52</v>
      </c>
      <c r="AG53" s="1" t="s">
        <v>53</v>
      </c>
      <c r="AI53" s="1" t="s">
        <v>55</v>
      </c>
      <c r="AJ53" s="17" t="s">
        <v>3084</v>
      </c>
    </row>
    <row r="54" customFormat="false" ht="15" hidden="false" customHeight="false" outlineLevel="0" collapsed="false">
      <c r="A54" s="0" t="s">
        <v>3187</v>
      </c>
      <c r="B54" s="9" t="str">
        <f aca="false">CONCATENATE(C54,"/",D54,"W")</f>
        <v>1.8K/0.1W</v>
      </c>
      <c r="C54" s="0" t="s">
        <v>905</v>
      </c>
      <c r="D54" s="11" t="s">
        <v>3079</v>
      </c>
      <c r="E54" s="12" t="s">
        <v>2877</v>
      </c>
      <c r="F54" s="13" t="s">
        <v>2198</v>
      </c>
      <c r="G54" s="14" t="s">
        <v>3080</v>
      </c>
      <c r="H54" s="14" t="s">
        <v>3081</v>
      </c>
      <c r="I54" s="10" t="s">
        <v>41</v>
      </c>
      <c r="J54" s="10" t="s">
        <v>42</v>
      </c>
      <c r="K54" s="10" t="s">
        <v>2045</v>
      </c>
      <c r="L54" s="29" t="s">
        <v>3188</v>
      </c>
      <c r="N54" s="10" t="s">
        <v>45</v>
      </c>
      <c r="O54" s="10" t="s">
        <v>46</v>
      </c>
      <c r="P54" s="10" t="s">
        <v>47</v>
      </c>
      <c r="Q54" s="10" t="s">
        <v>48</v>
      </c>
      <c r="R54" s="8" t="s">
        <v>3083</v>
      </c>
      <c r="S54" s="8"/>
      <c r="T54" s="16" t="s">
        <v>50</v>
      </c>
      <c r="U54" s="16" t="s">
        <v>51</v>
      </c>
      <c r="V54" s="16" t="s">
        <v>52</v>
      </c>
      <c r="AG54" s="1" t="s">
        <v>53</v>
      </c>
      <c r="AI54" s="1" t="s">
        <v>55</v>
      </c>
      <c r="AJ54" s="17" t="s">
        <v>3084</v>
      </c>
    </row>
    <row r="55" customFormat="false" ht="15" hidden="false" customHeight="false" outlineLevel="0" collapsed="false">
      <c r="A55" s="0" t="s">
        <v>3189</v>
      </c>
      <c r="B55" s="9" t="str">
        <f aca="false">CONCATENATE(C55,"/",D55,"W")</f>
        <v>2K/0.1W</v>
      </c>
      <c r="C55" s="0" t="s">
        <v>915</v>
      </c>
      <c r="D55" s="11" t="s">
        <v>3079</v>
      </c>
      <c r="E55" s="12" t="s">
        <v>2877</v>
      </c>
      <c r="F55" s="13" t="s">
        <v>2198</v>
      </c>
      <c r="G55" s="14" t="s">
        <v>3080</v>
      </c>
      <c r="H55" s="14" t="s">
        <v>3081</v>
      </c>
      <c r="I55" s="10" t="s">
        <v>41</v>
      </c>
      <c r="J55" s="10" t="s">
        <v>42</v>
      </c>
      <c r="K55" s="10" t="s">
        <v>2045</v>
      </c>
      <c r="L55" s="29" t="s">
        <v>3190</v>
      </c>
      <c r="N55" s="10" t="s">
        <v>45</v>
      </c>
      <c r="O55" s="10" t="s">
        <v>46</v>
      </c>
      <c r="P55" s="10" t="s">
        <v>47</v>
      </c>
      <c r="Q55" s="10" t="s">
        <v>48</v>
      </c>
      <c r="R55" s="8" t="s">
        <v>3083</v>
      </c>
      <c r="S55" s="8"/>
      <c r="T55" s="16" t="s">
        <v>50</v>
      </c>
      <c r="U55" s="16" t="s">
        <v>51</v>
      </c>
      <c r="V55" s="16" t="s">
        <v>52</v>
      </c>
      <c r="AG55" s="1" t="s">
        <v>53</v>
      </c>
      <c r="AI55" s="1" t="s">
        <v>55</v>
      </c>
      <c r="AJ55" s="17" t="s">
        <v>3084</v>
      </c>
    </row>
    <row r="56" customFormat="false" ht="15" hidden="false" customHeight="false" outlineLevel="0" collapsed="false">
      <c r="A56" s="0" t="s">
        <v>3191</v>
      </c>
      <c r="B56" s="9" t="str">
        <f aca="false">CONCATENATE(C56,"/",D56,"W")</f>
        <v>2.2K/0.1W</v>
      </c>
      <c r="C56" s="0" t="s">
        <v>1655</v>
      </c>
      <c r="D56" s="11" t="s">
        <v>3079</v>
      </c>
      <c r="E56" s="12" t="s">
        <v>2877</v>
      </c>
      <c r="F56" s="13" t="s">
        <v>2198</v>
      </c>
      <c r="G56" s="14" t="s">
        <v>3080</v>
      </c>
      <c r="H56" s="14" t="s">
        <v>3081</v>
      </c>
      <c r="I56" s="10" t="s">
        <v>41</v>
      </c>
      <c r="J56" s="10" t="s">
        <v>42</v>
      </c>
      <c r="K56" s="10" t="s">
        <v>2045</v>
      </c>
      <c r="L56" s="29" t="s">
        <v>3192</v>
      </c>
      <c r="N56" s="10" t="s">
        <v>45</v>
      </c>
      <c r="O56" s="10" t="s">
        <v>46</v>
      </c>
      <c r="P56" s="10" t="s">
        <v>47</v>
      </c>
      <c r="Q56" s="10" t="s">
        <v>48</v>
      </c>
      <c r="R56" s="8" t="s">
        <v>3083</v>
      </c>
      <c r="S56" s="8"/>
      <c r="T56" s="16" t="s">
        <v>50</v>
      </c>
      <c r="U56" s="16" t="s">
        <v>51</v>
      </c>
      <c r="V56" s="16" t="s">
        <v>52</v>
      </c>
      <c r="AG56" s="1" t="s">
        <v>53</v>
      </c>
      <c r="AI56" s="1" t="s">
        <v>55</v>
      </c>
      <c r="AJ56" s="17" t="s">
        <v>3084</v>
      </c>
    </row>
    <row r="57" customFormat="false" ht="15" hidden="false" customHeight="false" outlineLevel="0" collapsed="false">
      <c r="A57" s="0" t="s">
        <v>3193</v>
      </c>
      <c r="B57" s="9" t="str">
        <f aca="false">CONCATENATE(C57,"/",D57,"W")</f>
        <v>2.4K/0.1W</v>
      </c>
      <c r="C57" s="0" t="s">
        <v>2364</v>
      </c>
      <c r="D57" s="11" t="s">
        <v>3079</v>
      </c>
      <c r="E57" s="12" t="s">
        <v>2877</v>
      </c>
      <c r="F57" s="13" t="s">
        <v>2198</v>
      </c>
      <c r="G57" s="14" t="s">
        <v>3080</v>
      </c>
      <c r="H57" s="14" t="s">
        <v>3081</v>
      </c>
      <c r="I57" s="10" t="s">
        <v>41</v>
      </c>
      <c r="J57" s="10" t="s">
        <v>42</v>
      </c>
      <c r="K57" s="10" t="s">
        <v>2045</v>
      </c>
      <c r="L57" s="29" t="s">
        <v>3194</v>
      </c>
      <c r="N57" s="10" t="s">
        <v>45</v>
      </c>
      <c r="O57" s="10" t="s">
        <v>46</v>
      </c>
      <c r="P57" s="10" t="s">
        <v>47</v>
      </c>
      <c r="Q57" s="10" t="s">
        <v>48</v>
      </c>
      <c r="R57" s="8" t="s">
        <v>3083</v>
      </c>
      <c r="S57" s="8"/>
      <c r="T57" s="16" t="s">
        <v>50</v>
      </c>
      <c r="U57" s="16" t="s">
        <v>51</v>
      </c>
      <c r="V57" s="16" t="s">
        <v>52</v>
      </c>
      <c r="AG57" s="1" t="s">
        <v>53</v>
      </c>
      <c r="AI57" s="1" t="s">
        <v>55</v>
      </c>
      <c r="AJ57" s="17" t="s">
        <v>3084</v>
      </c>
    </row>
    <row r="58" customFormat="false" ht="15" hidden="false" customHeight="false" outlineLevel="0" collapsed="false">
      <c r="A58" s="0" t="s">
        <v>3195</v>
      </c>
      <c r="B58" s="9" t="str">
        <f aca="false">CONCATENATE(C58,"/",D58,"W")</f>
        <v>2.7K/0.1W</v>
      </c>
      <c r="C58" s="0" t="s">
        <v>1658</v>
      </c>
      <c r="D58" s="11" t="s">
        <v>3079</v>
      </c>
      <c r="E58" s="12" t="s">
        <v>2877</v>
      </c>
      <c r="F58" s="13" t="s">
        <v>2198</v>
      </c>
      <c r="G58" s="14" t="s">
        <v>3080</v>
      </c>
      <c r="H58" s="14" t="s">
        <v>3081</v>
      </c>
      <c r="I58" s="10" t="s">
        <v>41</v>
      </c>
      <c r="J58" s="10" t="s">
        <v>42</v>
      </c>
      <c r="K58" s="10" t="s">
        <v>2045</v>
      </c>
      <c r="L58" s="29" t="s">
        <v>3196</v>
      </c>
      <c r="N58" s="10" t="s">
        <v>45</v>
      </c>
      <c r="O58" s="10" t="s">
        <v>46</v>
      </c>
      <c r="P58" s="10" t="s">
        <v>47</v>
      </c>
      <c r="Q58" s="10" t="s">
        <v>48</v>
      </c>
      <c r="R58" s="8" t="s">
        <v>3083</v>
      </c>
      <c r="S58" s="8"/>
      <c r="T58" s="16" t="s">
        <v>50</v>
      </c>
      <c r="U58" s="16" t="s">
        <v>51</v>
      </c>
      <c r="V58" s="16" t="s">
        <v>52</v>
      </c>
      <c r="AG58" s="1" t="s">
        <v>53</v>
      </c>
      <c r="AI58" s="1" t="s">
        <v>55</v>
      </c>
      <c r="AJ58" s="17" t="s">
        <v>3084</v>
      </c>
    </row>
    <row r="59" customFormat="false" ht="15" hidden="false" customHeight="false" outlineLevel="0" collapsed="false">
      <c r="A59" s="0" t="s">
        <v>3197</v>
      </c>
      <c r="B59" s="9" t="str">
        <f aca="false">CONCATENATE(C59,"/",D59,"W")</f>
        <v>3K/0.1W</v>
      </c>
      <c r="C59" s="0" t="s">
        <v>955</v>
      </c>
      <c r="D59" s="11" t="s">
        <v>3079</v>
      </c>
      <c r="E59" s="12" t="s">
        <v>2877</v>
      </c>
      <c r="F59" s="13" t="s">
        <v>2198</v>
      </c>
      <c r="G59" s="14" t="s">
        <v>3080</v>
      </c>
      <c r="H59" s="14" t="s">
        <v>3081</v>
      </c>
      <c r="I59" s="10" t="s">
        <v>41</v>
      </c>
      <c r="J59" s="10" t="s">
        <v>42</v>
      </c>
      <c r="K59" s="10" t="s">
        <v>2045</v>
      </c>
      <c r="L59" s="29" t="s">
        <v>3198</v>
      </c>
      <c r="N59" s="10" t="s">
        <v>45</v>
      </c>
      <c r="O59" s="10" t="s">
        <v>46</v>
      </c>
      <c r="P59" s="10" t="s">
        <v>47</v>
      </c>
      <c r="Q59" s="10" t="s">
        <v>48</v>
      </c>
      <c r="R59" s="8" t="s">
        <v>3083</v>
      </c>
      <c r="S59" s="8"/>
      <c r="T59" s="16" t="s">
        <v>50</v>
      </c>
      <c r="U59" s="16" t="s">
        <v>51</v>
      </c>
      <c r="V59" s="16" t="s">
        <v>52</v>
      </c>
      <c r="AG59" s="1" t="s">
        <v>53</v>
      </c>
      <c r="AI59" s="1" t="s">
        <v>55</v>
      </c>
      <c r="AJ59" s="17" t="s">
        <v>3084</v>
      </c>
    </row>
    <row r="60" customFormat="false" ht="15" hidden="false" customHeight="false" outlineLevel="0" collapsed="false">
      <c r="A60" s="0" t="s">
        <v>3199</v>
      </c>
      <c r="B60" s="9" t="str">
        <f aca="false">CONCATENATE(C60,"/",D60,"W")</f>
        <v>3.3K/0.1W</v>
      </c>
      <c r="C60" s="0" t="s">
        <v>1661</v>
      </c>
      <c r="D60" s="11" t="s">
        <v>3079</v>
      </c>
      <c r="E60" s="12" t="s">
        <v>2877</v>
      </c>
      <c r="F60" s="13" t="s">
        <v>2198</v>
      </c>
      <c r="G60" s="14" t="s">
        <v>3080</v>
      </c>
      <c r="H60" s="14" t="s">
        <v>3081</v>
      </c>
      <c r="I60" s="10" t="s">
        <v>41</v>
      </c>
      <c r="J60" s="10" t="s">
        <v>42</v>
      </c>
      <c r="K60" s="10" t="s">
        <v>2045</v>
      </c>
      <c r="L60" s="29" t="s">
        <v>3200</v>
      </c>
      <c r="N60" s="10" t="s">
        <v>45</v>
      </c>
      <c r="O60" s="10" t="s">
        <v>46</v>
      </c>
      <c r="P60" s="10" t="s">
        <v>47</v>
      </c>
      <c r="Q60" s="10" t="s">
        <v>48</v>
      </c>
      <c r="R60" s="8" t="s">
        <v>3083</v>
      </c>
      <c r="S60" s="8"/>
      <c r="T60" s="16" t="s">
        <v>50</v>
      </c>
      <c r="U60" s="16" t="s">
        <v>51</v>
      </c>
      <c r="V60" s="16" t="s">
        <v>52</v>
      </c>
      <c r="AG60" s="1" t="s">
        <v>53</v>
      </c>
      <c r="AI60" s="1" t="s">
        <v>55</v>
      </c>
      <c r="AJ60" s="17" t="s">
        <v>3084</v>
      </c>
    </row>
    <row r="61" customFormat="false" ht="15" hidden="false" customHeight="false" outlineLevel="0" collapsed="false">
      <c r="A61" s="0" t="s">
        <v>3201</v>
      </c>
      <c r="B61" s="9" t="str">
        <f aca="false">CONCATENATE(C61,"/",D61,"W")</f>
        <v>3.6K/0.1W</v>
      </c>
      <c r="C61" s="0" t="s">
        <v>2373</v>
      </c>
      <c r="D61" s="11" t="s">
        <v>3079</v>
      </c>
      <c r="E61" s="12" t="s">
        <v>2877</v>
      </c>
      <c r="F61" s="13" t="s">
        <v>2198</v>
      </c>
      <c r="G61" s="14" t="s">
        <v>3080</v>
      </c>
      <c r="H61" s="14" t="s">
        <v>3081</v>
      </c>
      <c r="I61" s="10" t="s">
        <v>41</v>
      </c>
      <c r="J61" s="10" t="s">
        <v>42</v>
      </c>
      <c r="K61" s="10" t="s">
        <v>2045</v>
      </c>
      <c r="L61" s="29" t="s">
        <v>3202</v>
      </c>
      <c r="N61" s="10" t="s">
        <v>45</v>
      </c>
      <c r="O61" s="10" t="s">
        <v>46</v>
      </c>
      <c r="P61" s="10" t="s">
        <v>47</v>
      </c>
      <c r="Q61" s="10" t="s">
        <v>48</v>
      </c>
      <c r="R61" s="8" t="s">
        <v>3083</v>
      </c>
      <c r="S61" s="8"/>
      <c r="T61" s="16" t="s">
        <v>50</v>
      </c>
      <c r="U61" s="16" t="s">
        <v>51</v>
      </c>
      <c r="V61" s="16" t="s">
        <v>52</v>
      </c>
      <c r="AG61" s="1" t="s">
        <v>53</v>
      </c>
      <c r="AI61" s="1" t="s">
        <v>55</v>
      </c>
      <c r="AJ61" s="17" t="s">
        <v>3084</v>
      </c>
    </row>
    <row r="62" customFormat="false" ht="15" hidden="false" customHeight="false" outlineLevel="0" collapsed="false">
      <c r="A62" s="0" t="s">
        <v>3203</v>
      </c>
      <c r="B62" s="9" t="str">
        <f aca="false">CONCATENATE(C62,"/",D62,"W")</f>
        <v>3.9K/0.1W</v>
      </c>
      <c r="C62" s="0" t="s">
        <v>1664</v>
      </c>
      <c r="D62" s="11" t="s">
        <v>3079</v>
      </c>
      <c r="E62" s="12" t="s">
        <v>2877</v>
      </c>
      <c r="F62" s="13" t="s">
        <v>2198</v>
      </c>
      <c r="G62" s="14" t="s">
        <v>3080</v>
      </c>
      <c r="H62" s="14" t="s">
        <v>3081</v>
      </c>
      <c r="I62" s="10" t="s">
        <v>41</v>
      </c>
      <c r="J62" s="10" t="s">
        <v>42</v>
      </c>
      <c r="K62" s="10" t="s">
        <v>2045</v>
      </c>
      <c r="L62" s="29" t="s">
        <v>3204</v>
      </c>
      <c r="N62" s="10" t="s">
        <v>45</v>
      </c>
      <c r="O62" s="10" t="s">
        <v>46</v>
      </c>
      <c r="P62" s="10" t="s">
        <v>47</v>
      </c>
      <c r="Q62" s="10" t="s">
        <v>48</v>
      </c>
      <c r="R62" s="8" t="s">
        <v>3083</v>
      </c>
      <c r="S62" s="8"/>
      <c r="T62" s="16" t="s">
        <v>50</v>
      </c>
      <c r="U62" s="16" t="s">
        <v>51</v>
      </c>
      <c r="V62" s="16" t="s">
        <v>52</v>
      </c>
      <c r="AG62" s="1" t="s">
        <v>53</v>
      </c>
      <c r="AI62" s="1" t="s">
        <v>55</v>
      </c>
      <c r="AJ62" s="17" t="s">
        <v>3084</v>
      </c>
    </row>
    <row r="63" customFormat="false" ht="15" hidden="false" customHeight="false" outlineLevel="0" collapsed="false">
      <c r="A63" s="0" t="s">
        <v>3205</v>
      </c>
      <c r="B63" s="9" t="str">
        <f aca="false">CONCATENATE(C63,"/",D63,"W")</f>
        <v>4.3K/0.1W</v>
      </c>
      <c r="C63" s="0" t="s">
        <v>2378</v>
      </c>
      <c r="D63" s="11" t="s">
        <v>3079</v>
      </c>
      <c r="E63" s="12" t="s">
        <v>2877</v>
      </c>
      <c r="F63" s="13" t="s">
        <v>2198</v>
      </c>
      <c r="G63" s="14" t="s">
        <v>3080</v>
      </c>
      <c r="H63" s="14" t="s">
        <v>3081</v>
      </c>
      <c r="I63" s="10" t="s">
        <v>41</v>
      </c>
      <c r="J63" s="10" t="s">
        <v>42</v>
      </c>
      <c r="K63" s="10" t="s">
        <v>2045</v>
      </c>
      <c r="L63" s="29" t="s">
        <v>3206</v>
      </c>
      <c r="N63" s="10" t="s">
        <v>45</v>
      </c>
      <c r="O63" s="10" t="s">
        <v>46</v>
      </c>
      <c r="P63" s="10" t="s">
        <v>47</v>
      </c>
      <c r="Q63" s="10" t="s">
        <v>48</v>
      </c>
      <c r="R63" s="8" t="s">
        <v>3083</v>
      </c>
      <c r="S63" s="8"/>
      <c r="T63" s="16" t="s">
        <v>50</v>
      </c>
      <c r="U63" s="16" t="s">
        <v>51</v>
      </c>
      <c r="V63" s="16" t="s">
        <v>52</v>
      </c>
      <c r="AG63" s="1" t="s">
        <v>53</v>
      </c>
      <c r="AI63" s="1" t="s">
        <v>55</v>
      </c>
      <c r="AJ63" s="17" t="s">
        <v>3084</v>
      </c>
    </row>
    <row r="64" customFormat="false" ht="15" hidden="false" customHeight="false" outlineLevel="0" collapsed="false">
      <c r="A64" s="0" t="s">
        <v>3207</v>
      </c>
      <c r="B64" s="9" t="str">
        <f aca="false">CONCATENATE(C64,"/",D64,"W")</f>
        <v>4.7K/0.1W</v>
      </c>
      <c r="C64" s="0" t="s">
        <v>1667</v>
      </c>
      <c r="D64" s="11" t="s">
        <v>3079</v>
      </c>
      <c r="E64" s="12" t="s">
        <v>2877</v>
      </c>
      <c r="F64" s="13" t="s">
        <v>2198</v>
      </c>
      <c r="G64" s="14" t="s">
        <v>3080</v>
      </c>
      <c r="H64" s="14" t="s">
        <v>3081</v>
      </c>
      <c r="I64" s="10" t="s">
        <v>41</v>
      </c>
      <c r="J64" s="10" t="s">
        <v>42</v>
      </c>
      <c r="K64" s="10" t="s">
        <v>2045</v>
      </c>
      <c r="L64" s="29" t="s">
        <v>3208</v>
      </c>
      <c r="N64" s="10" t="s">
        <v>45</v>
      </c>
      <c r="O64" s="10" t="s">
        <v>46</v>
      </c>
      <c r="P64" s="10" t="s">
        <v>47</v>
      </c>
      <c r="Q64" s="10" t="s">
        <v>48</v>
      </c>
      <c r="R64" s="8" t="s">
        <v>3083</v>
      </c>
      <c r="S64" s="8"/>
      <c r="T64" s="16" t="s">
        <v>50</v>
      </c>
      <c r="U64" s="16" t="s">
        <v>51</v>
      </c>
      <c r="V64" s="16" t="s">
        <v>52</v>
      </c>
      <c r="AG64" s="1" t="s">
        <v>53</v>
      </c>
      <c r="AI64" s="1" t="s">
        <v>55</v>
      </c>
      <c r="AJ64" s="17" t="s">
        <v>3084</v>
      </c>
    </row>
    <row r="65" customFormat="false" ht="15" hidden="false" customHeight="false" outlineLevel="0" collapsed="false">
      <c r="A65" s="0" t="s">
        <v>3209</v>
      </c>
      <c r="B65" s="9" t="str">
        <f aca="false">CONCATENATE(C65,"/",D65,"W")</f>
        <v>5.1K/0.1W</v>
      </c>
      <c r="C65" s="0" t="s">
        <v>2383</v>
      </c>
      <c r="D65" s="11" t="s">
        <v>3079</v>
      </c>
      <c r="E65" s="12" t="s">
        <v>2877</v>
      </c>
      <c r="F65" s="13" t="s">
        <v>2198</v>
      </c>
      <c r="G65" s="14" t="s">
        <v>3080</v>
      </c>
      <c r="H65" s="14" t="s">
        <v>3081</v>
      </c>
      <c r="I65" s="10" t="s">
        <v>41</v>
      </c>
      <c r="J65" s="10" t="s">
        <v>42</v>
      </c>
      <c r="K65" s="10" t="s">
        <v>2045</v>
      </c>
      <c r="L65" s="29" t="s">
        <v>3210</v>
      </c>
      <c r="N65" s="10" t="s">
        <v>45</v>
      </c>
      <c r="O65" s="10" t="s">
        <v>46</v>
      </c>
      <c r="P65" s="10" t="s">
        <v>47</v>
      </c>
      <c r="Q65" s="10" t="s">
        <v>48</v>
      </c>
      <c r="R65" s="8" t="s">
        <v>3083</v>
      </c>
      <c r="S65" s="8"/>
      <c r="T65" s="16" t="s">
        <v>50</v>
      </c>
      <c r="U65" s="16" t="s">
        <v>51</v>
      </c>
      <c r="V65" s="16" t="s">
        <v>52</v>
      </c>
      <c r="AG65" s="1" t="s">
        <v>53</v>
      </c>
      <c r="AI65" s="1" t="s">
        <v>55</v>
      </c>
      <c r="AJ65" s="17" t="s">
        <v>3084</v>
      </c>
    </row>
    <row r="66" customFormat="false" ht="15" hidden="false" customHeight="false" outlineLevel="0" collapsed="false">
      <c r="A66" s="0" t="s">
        <v>3211</v>
      </c>
      <c r="B66" s="9" t="str">
        <f aca="false">CONCATENATE(C66,"/",D66,"W")</f>
        <v>5.6K/0.1W</v>
      </c>
      <c r="C66" s="0" t="s">
        <v>1670</v>
      </c>
      <c r="D66" s="11" t="s">
        <v>3079</v>
      </c>
      <c r="E66" s="12" t="s">
        <v>2877</v>
      </c>
      <c r="F66" s="13" t="s">
        <v>2198</v>
      </c>
      <c r="G66" s="14" t="s">
        <v>3080</v>
      </c>
      <c r="H66" s="14" t="s">
        <v>3081</v>
      </c>
      <c r="I66" s="10" t="s">
        <v>41</v>
      </c>
      <c r="J66" s="10" t="s">
        <v>42</v>
      </c>
      <c r="K66" s="10" t="s">
        <v>2045</v>
      </c>
      <c r="L66" s="29" t="s">
        <v>3212</v>
      </c>
      <c r="N66" s="10" t="s">
        <v>45</v>
      </c>
      <c r="O66" s="10" t="s">
        <v>46</v>
      </c>
      <c r="P66" s="10" t="s">
        <v>47</v>
      </c>
      <c r="Q66" s="10" t="s">
        <v>48</v>
      </c>
      <c r="R66" s="8" t="s">
        <v>3083</v>
      </c>
      <c r="S66" s="8"/>
      <c r="T66" s="16" t="s">
        <v>50</v>
      </c>
      <c r="U66" s="16" t="s">
        <v>51</v>
      </c>
      <c r="V66" s="16" t="s">
        <v>52</v>
      </c>
      <c r="AG66" s="1" t="s">
        <v>53</v>
      </c>
      <c r="AI66" s="1" t="s">
        <v>55</v>
      </c>
      <c r="AJ66" s="17" t="s">
        <v>3084</v>
      </c>
    </row>
    <row r="67" customFormat="false" ht="15" hidden="false" customHeight="false" outlineLevel="0" collapsed="false">
      <c r="A67" s="0" t="s">
        <v>3213</v>
      </c>
      <c r="B67" s="9" t="str">
        <f aca="false">CONCATENATE(C67,"/",D67,"W")</f>
        <v>6.2K/0.1W</v>
      </c>
      <c r="C67" s="0" t="s">
        <v>2388</v>
      </c>
      <c r="D67" s="11" t="s">
        <v>3079</v>
      </c>
      <c r="E67" s="12" t="s">
        <v>2877</v>
      </c>
      <c r="F67" s="13" t="s">
        <v>2198</v>
      </c>
      <c r="G67" s="14" t="s">
        <v>3080</v>
      </c>
      <c r="H67" s="14" t="s">
        <v>3081</v>
      </c>
      <c r="I67" s="10" t="s">
        <v>41</v>
      </c>
      <c r="J67" s="10" t="s">
        <v>42</v>
      </c>
      <c r="K67" s="10" t="s">
        <v>2045</v>
      </c>
      <c r="L67" s="29" t="s">
        <v>3214</v>
      </c>
      <c r="N67" s="10" t="s">
        <v>45</v>
      </c>
      <c r="O67" s="10" t="s">
        <v>46</v>
      </c>
      <c r="P67" s="10" t="s">
        <v>47</v>
      </c>
      <c r="Q67" s="10" t="s">
        <v>48</v>
      </c>
      <c r="R67" s="8" t="s">
        <v>3083</v>
      </c>
      <c r="S67" s="8"/>
      <c r="T67" s="16" t="s">
        <v>50</v>
      </c>
      <c r="U67" s="16" t="s">
        <v>51</v>
      </c>
      <c r="V67" s="16" t="s">
        <v>52</v>
      </c>
      <c r="AG67" s="1" t="s">
        <v>53</v>
      </c>
      <c r="AI67" s="1" t="s">
        <v>55</v>
      </c>
      <c r="AJ67" s="17" t="s">
        <v>3084</v>
      </c>
    </row>
    <row r="68" customFormat="false" ht="15" hidden="false" customHeight="false" outlineLevel="0" collapsed="false">
      <c r="A68" s="0" t="s">
        <v>3215</v>
      </c>
      <c r="B68" s="9" t="str">
        <f aca="false">CONCATENATE(C68,"/",D68,"W")</f>
        <v>6.8K/0.1W</v>
      </c>
      <c r="C68" s="0" t="s">
        <v>1673</v>
      </c>
      <c r="D68" s="11" t="s">
        <v>3079</v>
      </c>
      <c r="E68" s="12" t="s">
        <v>2877</v>
      </c>
      <c r="F68" s="13" t="s">
        <v>2198</v>
      </c>
      <c r="G68" s="14" t="s">
        <v>3080</v>
      </c>
      <c r="H68" s="14" t="s">
        <v>3081</v>
      </c>
      <c r="I68" s="10" t="s">
        <v>41</v>
      </c>
      <c r="J68" s="10" t="s">
        <v>42</v>
      </c>
      <c r="K68" s="10" t="s">
        <v>2045</v>
      </c>
      <c r="L68" s="29" t="s">
        <v>3216</v>
      </c>
      <c r="N68" s="10" t="s">
        <v>45</v>
      </c>
      <c r="O68" s="10" t="s">
        <v>46</v>
      </c>
      <c r="P68" s="10" t="s">
        <v>47</v>
      </c>
      <c r="Q68" s="10" t="s">
        <v>48</v>
      </c>
      <c r="R68" s="8" t="s">
        <v>3083</v>
      </c>
      <c r="S68" s="8"/>
      <c r="T68" s="16" t="s">
        <v>50</v>
      </c>
      <c r="U68" s="16" t="s">
        <v>51</v>
      </c>
      <c r="V68" s="16" t="s">
        <v>52</v>
      </c>
      <c r="AG68" s="1" t="s">
        <v>53</v>
      </c>
      <c r="AI68" s="1" t="s">
        <v>55</v>
      </c>
      <c r="AJ68" s="17" t="s">
        <v>3084</v>
      </c>
    </row>
    <row r="69" customFormat="false" ht="15" hidden="false" customHeight="false" outlineLevel="0" collapsed="false">
      <c r="A69" s="0" t="s">
        <v>3217</v>
      </c>
      <c r="B69" s="9" t="str">
        <f aca="false">CONCATENATE(C69,"/",D69,"W")</f>
        <v>7.5K/0.1W</v>
      </c>
      <c r="C69" s="0" t="s">
        <v>2393</v>
      </c>
      <c r="D69" s="11" t="s">
        <v>3079</v>
      </c>
      <c r="E69" s="12" t="s">
        <v>2877</v>
      </c>
      <c r="F69" s="13" t="s">
        <v>2198</v>
      </c>
      <c r="G69" s="14" t="s">
        <v>3080</v>
      </c>
      <c r="H69" s="14" t="s">
        <v>3081</v>
      </c>
      <c r="I69" s="10" t="s">
        <v>41</v>
      </c>
      <c r="J69" s="10" t="s">
        <v>42</v>
      </c>
      <c r="K69" s="10" t="s">
        <v>2045</v>
      </c>
      <c r="L69" s="29" t="s">
        <v>3218</v>
      </c>
      <c r="N69" s="10" t="s">
        <v>45</v>
      </c>
      <c r="O69" s="10" t="s">
        <v>46</v>
      </c>
      <c r="P69" s="10" t="s">
        <v>47</v>
      </c>
      <c r="Q69" s="10" t="s">
        <v>48</v>
      </c>
      <c r="R69" s="8" t="s">
        <v>3083</v>
      </c>
      <c r="S69" s="8"/>
      <c r="T69" s="16" t="s">
        <v>50</v>
      </c>
      <c r="U69" s="16" t="s">
        <v>51</v>
      </c>
      <c r="V69" s="16" t="s">
        <v>52</v>
      </c>
      <c r="AG69" s="1" t="s">
        <v>53</v>
      </c>
      <c r="AI69" s="1" t="s">
        <v>55</v>
      </c>
      <c r="AJ69" s="17" t="s">
        <v>3084</v>
      </c>
    </row>
    <row r="70" customFormat="false" ht="15" hidden="false" customHeight="false" outlineLevel="0" collapsed="false">
      <c r="A70" s="0" t="s">
        <v>3219</v>
      </c>
      <c r="B70" s="9" t="str">
        <f aca="false">CONCATENATE(C70,"/",D70,"W")</f>
        <v>8.2K/0.1W</v>
      </c>
      <c r="C70" s="0" t="s">
        <v>1676</v>
      </c>
      <c r="D70" s="11" t="s">
        <v>3079</v>
      </c>
      <c r="E70" s="12" t="s">
        <v>2877</v>
      </c>
      <c r="F70" s="13" t="s">
        <v>2198</v>
      </c>
      <c r="G70" s="14" t="s">
        <v>3080</v>
      </c>
      <c r="H70" s="14" t="s">
        <v>3081</v>
      </c>
      <c r="I70" s="10" t="s">
        <v>41</v>
      </c>
      <c r="J70" s="10" t="s">
        <v>42</v>
      </c>
      <c r="K70" s="10" t="s">
        <v>2045</v>
      </c>
      <c r="L70" s="29" t="s">
        <v>3220</v>
      </c>
      <c r="N70" s="10" t="s">
        <v>45</v>
      </c>
      <c r="O70" s="10" t="s">
        <v>46</v>
      </c>
      <c r="P70" s="10" t="s">
        <v>47</v>
      </c>
      <c r="Q70" s="10" t="s">
        <v>48</v>
      </c>
      <c r="R70" s="8" t="s">
        <v>3083</v>
      </c>
      <c r="S70" s="8"/>
      <c r="T70" s="16" t="s">
        <v>50</v>
      </c>
      <c r="U70" s="16" t="s">
        <v>51</v>
      </c>
      <c r="V70" s="16" t="s">
        <v>52</v>
      </c>
      <c r="AG70" s="1" t="s">
        <v>53</v>
      </c>
      <c r="AI70" s="1" t="s">
        <v>55</v>
      </c>
      <c r="AJ70" s="17" t="s">
        <v>3084</v>
      </c>
    </row>
    <row r="71" customFormat="false" ht="15" hidden="false" customHeight="false" outlineLevel="0" collapsed="false">
      <c r="A71" s="0" t="s">
        <v>3221</v>
      </c>
      <c r="B71" s="9" t="str">
        <f aca="false">CONCATENATE(C71,"/",D71,"W")</f>
        <v>9.1K/0.1W</v>
      </c>
      <c r="C71" s="0" t="s">
        <v>2398</v>
      </c>
      <c r="D71" s="11" t="s">
        <v>3079</v>
      </c>
      <c r="E71" s="12" t="s">
        <v>2877</v>
      </c>
      <c r="F71" s="13" t="s">
        <v>2198</v>
      </c>
      <c r="G71" s="14" t="s">
        <v>3080</v>
      </c>
      <c r="H71" s="14" t="s">
        <v>3081</v>
      </c>
      <c r="I71" s="10" t="s">
        <v>41</v>
      </c>
      <c r="J71" s="10" t="s">
        <v>42</v>
      </c>
      <c r="K71" s="10" t="s">
        <v>2045</v>
      </c>
      <c r="L71" s="29" t="s">
        <v>3222</v>
      </c>
      <c r="N71" s="10" t="s">
        <v>45</v>
      </c>
      <c r="O71" s="10" t="s">
        <v>46</v>
      </c>
      <c r="P71" s="10" t="s">
        <v>47</v>
      </c>
      <c r="Q71" s="10" t="s">
        <v>48</v>
      </c>
      <c r="R71" s="8" t="s">
        <v>3083</v>
      </c>
      <c r="S71" s="8"/>
      <c r="T71" s="16" t="s">
        <v>50</v>
      </c>
      <c r="U71" s="16" t="s">
        <v>51</v>
      </c>
      <c r="V71" s="16" t="s">
        <v>52</v>
      </c>
      <c r="AG71" s="1" t="s">
        <v>53</v>
      </c>
      <c r="AI71" s="1" t="s">
        <v>55</v>
      </c>
      <c r="AJ71" s="17" t="s">
        <v>3084</v>
      </c>
    </row>
    <row r="72" customFormat="false" ht="15" hidden="false" customHeight="false" outlineLevel="0" collapsed="false">
      <c r="A72" s="0" t="s">
        <v>3223</v>
      </c>
      <c r="B72" s="9" t="str">
        <f aca="false">CONCATENATE(C72,"/",D72,"W")</f>
        <v>10K/0.1W</v>
      </c>
      <c r="C72" s="0" t="s">
        <v>1077</v>
      </c>
      <c r="D72" s="11" t="s">
        <v>3079</v>
      </c>
      <c r="E72" s="12" t="s">
        <v>2877</v>
      </c>
      <c r="F72" s="13" t="s">
        <v>2198</v>
      </c>
      <c r="G72" s="14" t="s">
        <v>3080</v>
      </c>
      <c r="H72" s="14" t="s">
        <v>3081</v>
      </c>
      <c r="I72" s="10" t="s">
        <v>41</v>
      </c>
      <c r="J72" s="10" t="s">
        <v>42</v>
      </c>
      <c r="K72" s="10" t="s">
        <v>2045</v>
      </c>
      <c r="L72" s="29" t="s">
        <v>3224</v>
      </c>
      <c r="N72" s="10" t="s">
        <v>45</v>
      </c>
      <c r="O72" s="10" t="s">
        <v>46</v>
      </c>
      <c r="P72" s="10" t="s">
        <v>47</v>
      </c>
      <c r="Q72" s="10" t="s">
        <v>48</v>
      </c>
      <c r="R72" s="8" t="s">
        <v>3083</v>
      </c>
      <c r="S72" s="8"/>
      <c r="T72" s="16" t="s">
        <v>50</v>
      </c>
      <c r="U72" s="16" t="s">
        <v>51</v>
      </c>
      <c r="V72" s="16" t="s">
        <v>52</v>
      </c>
      <c r="AG72" s="1" t="s">
        <v>53</v>
      </c>
      <c r="AI72" s="1" t="s">
        <v>55</v>
      </c>
      <c r="AJ72" s="17" t="s">
        <v>3084</v>
      </c>
    </row>
    <row r="73" customFormat="false" ht="15" hidden="false" customHeight="false" outlineLevel="0" collapsed="false">
      <c r="A73" s="0" t="s">
        <v>3225</v>
      </c>
      <c r="B73" s="9" t="str">
        <f aca="false">CONCATENATE(C73,"/",D73,"W")</f>
        <v>11K/0.1W</v>
      </c>
      <c r="C73" s="0" t="s">
        <v>1085</v>
      </c>
      <c r="D73" s="11" t="s">
        <v>3079</v>
      </c>
      <c r="E73" s="12" t="s">
        <v>2877</v>
      </c>
      <c r="F73" s="13" t="s">
        <v>2198</v>
      </c>
      <c r="G73" s="14" t="s">
        <v>3080</v>
      </c>
      <c r="H73" s="14" t="s">
        <v>3081</v>
      </c>
      <c r="I73" s="10" t="s">
        <v>41</v>
      </c>
      <c r="J73" s="10" t="s">
        <v>42</v>
      </c>
      <c r="K73" s="10" t="s">
        <v>2045</v>
      </c>
      <c r="L73" s="29" t="s">
        <v>3226</v>
      </c>
      <c r="N73" s="10" t="s">
        <v>45</v>
      </c>
      <c r="O73" s="10" t="s">
        <v>46</v>
      </c>
      <c r="P73" s="10" t="s">
        <v>47</v>
      </c>
      <c r="Q73" s="10" t="s">
        <v>48</v>
      </c>
      <c r="R73" s="8" t="s">
        <v>3083</v>
      </c>
      <c r="S73" s="8"/>
      <c r="T73" s="16" t="s">
        <v>50</v>
      </c>
      <c r="U73" s="16" t="s">
        <v>51</v>
      </c>
      <c r="V73" s="16" t="s">
        <v>52</v>
      </c>
      <c r="AG73" s="1" t="s">
        <v>53</v>
      </c>
      <c r="AI73" s="1" t="s">
        <v>55</v>
      </c>
      <c r="AJ73" s="17" t="s">
        <v>3084</v>
      </c>
    </row>
    <row r="74" customFormat="false" ht="15" hidden="false" customHeight="false" outlineLevel="0" collapsed="false">
      <c r="A74" s="0" t="s">
        <v>3227</v>
      </c>
      <c r="B74" s="9" t="str">
        <f aca="false">CONCATENATE(C74,"/",D74,"W")</f>
        <v>12K/0.1W</v>
      </c>
      <c r="C74" s="0" t="s">
        <v>1093</v>
      </c>
      <c r="D74" s="11" t="s">
        <v>3079</v>
      </c>
      <c r="E74" s="12" t="s">
        <v>2877</v>
      </c>
      <c r="F74" s="13" t="s">
        <v>2198</v>
      </c>
      <c r="G74" s="14" t="s">
        <v>3080</v>
      </c>
      <c r="H74" s="14" t="s">
        <v>3081</v>
      </c>
      <c r="I74" s="10" t="s">
        <v>41</v>
      </c>
      <c r="J74" s="10" t="s">
        <v>42</v>
      </c>
      <c r="K74" s="10" t="s">
        <v>2045</v>
      </c>
      <c r="L74" s="29" t="s">
        <v>3228</v>
      </c>
      <c r="N74" s="10" t="s">
        <v>45</v>
      </c>
      <c r="O74" s="10" t="s">
        <v>46</v>
      </c>
      <c r="P74" s="10" t="s">
        <v>47</v>
      </c>
      <c r="Q74" s="10" t="s">
        <v>48</v>
      </c>
      <c r="R74" s="8" t="s">
        <v>3083</v>
      </c>
      <c r="S74" s="8"/>
      <c r="T74" s="16" t="s">
        <v>50</v>
      </c>
      <c r="U74" s="16" t="s">
        <v>51</v>
      </c>
      <c r="V74" s="16" t="s">
        <v>52</v>
      </c>
      <c r="AG74" s="1" t="s">
        <v>53</v>
      </c>
      <c r="AI74" s="1" t="s">
        <v>55</v>
      </c>
      <c r="AJ74" s="17" t="s">
        <v>3084</v>
      </c>
    </row>
    <row r="75" customFormat="false" ht="15" hidden="false" customHeight="false" outlineLevel="0" collapsed="false">
      <c r="A75" s="0" t="s">
        <v>3229</v>
      </c>
      <c r="B75" s="9" t="str">
        <f aca="false">CONCATENATE(C75,"/",D75,"W")</f>
        <v>13K/0.1W</v>
      </c>
      <c r="C75" s="0" t="s">
        <v>1101</v>
      </c>
      <c r="D75" s="11" t="s">
        <v>3079</v>
      </c>
      <c r="E75" s="12" t="s">
        <v>2877</v>
      </c>
      <c r="F75" s="13" t="s">
        <v>2198</v>
      </c>
      <c r="G75" s="14" t="s">
        <v>3080</v>
      </c>
      <c r="H75" s="14" t="s">
        <v>3081</v>
      </c>
      <c r="I75" s="10" t="s">
        <v>41</v>
      </c>
      <c r="J75" s="10" t="s">
        <v>42</v>
      </c>
      <c r="K75" s="10" t="s">
        <v>2045</v>
      </c>
      <c r="L75" s="29" t="s">
        <v>3230</v>
      </c>
      <c r="N75" s="10" t="s">
        <v>45</v>
      </c>
      <c r="O75" s="10" t="s">
        <v>46</v>
      </c>
      <c r="P75" s="10" t="s">
        <v>47</v>
      </c>
      <c r="Q75" s="10" t="s">
        <v>48</v>
      </c>
      <c r="R75" s="8" t="s">
        <v>3083</v>
      </c>
      <c r="S75" s="8"/>
      <c r="T75" s="16" t="s">
        <v>50</v>
      </c>
      <c r="U75" s="16" t="s">
        <v>51</v>
      </c>
      <c r="V75" s="16" t="s">
        <v>52</v>
      </c>
      <c r="AG75" s="1" t="s">
        <v>53</v>
      </c>
      <c r="AI75" s="1" t="s">
        <v>55</v>
      </c>
      <c r="AJ75" s="17" t="s">
        <v>3084</v>
      </c>
    </row>
    <row r="76" customFormat="false" ht="15" hidden="false" customHeight="false" outlineLevel="0" collapsed="false">
      <c r="A76" s="0" t="s">
        <v>3231</v>
      </c>
      <c r="B76" s="9" t="str">
        <f aca="false">CONCATENATE(C76,"/",D76,"W")</f>
        <v>15K/0.1W</v>
      </c>
      <c r="C76" s="0" t="s">
        <v>1113</v>
      </c>
      <c r="D76" s="11" t="s">
        <v>3079</v>
      </c>
      <c r="E76" s="12" t="s">
        <v>2877</v>
      </c>
      <c r="F76" s="13" t="s">
        <v>2198</v>
      </c>
      <c r="G76" s="14" t="s">
        <v>3080</v>
      </c>
      <c r="H76" s="14" t="s">
        <v>3081</v>
      </c>
      <c r="I76" s="10" t="s">
        <v>41</v>
      </c>
      <c r="J76" s="10" t="s">
        <v>42</v>
      </c>
      <c r="K76" s="10" t="s">
        <v>2045</v>
      </c>
      <c r="L76" s="29" t="s">
        <v>3232</v>
      </c>
      <c r="N76" s="10" t="s">
        <v>45</v>
      </c>
      <c r="O76" s="10" t="s">
        <v>46</v>
      </c>
      <c r="P76" s="10" t="s">
        <v>47</v>
      </c>
      <c r="Q76" s="10" t="s">
        <v>48</v>
      </c>
      <c r="R76" s="8" t="s">
        <v>3083</v>
      </c>
      <c r="S76" s="8"/>
      <c r="T76" s="16" t="s">
        <v>50</v>
      </c>
      <c r="U76" s="16" t="s">
        <v>51</v>
      </c>
      <c r="V76" s="16" t="s">
        <v>52</v>
      </c>
      <c r="AG76" s="1" t="s">
        <v>53</v>
      </c>
      <c r="AI76" s="1" t="s">
        <v>55</v>
      </c>
      <c r="AJ76" s="17" t="s">
        <v>3084</v>
      </c>
    </row>
    <row r="77" customFormat="false" ht="15" hidden="false" customHeight="false" outlineLevel="0" collapsed="false">
      <c r="A77" s="0" t="s">
        <v>3233</v>
      </c>
      <c r="B77" s="9" t="str">
        <f aca="false">CONCATENATE(C77,"/",D77,"W")</f>
        <v>16K/0.1W</v>
      </c>
      <c r="C77" s="0" t="s">
        <v>1119</v>
      </c>
      <c r="D77" s="11" t="s">
        <v>3079</v>
      </c>
      <c r="E77" s="12" t="s">
        <v>2877</v>
      </c>
      <c r="F77" s="13" t="s">
        <v>2198</v>
      </c>
      <c r="G77" s="14" t="s">
        <v>3080</v>
      </c>
      <c r="H77" s="14" t="s">
        <v>3081</v>
      </c>
      <c r="I77" s="10" t="s">
        <v>41</v>
      </c>
      <c r="J77" s="10" t="s">
        <v>42</v>
      </c>
      <c r="K77" s="10" t="s">
        <v>2045</v>
      </c>
      <c r="L77" s="29" t="s">
        <v>3234</v>
      </c>
      <c r="N77" s="10" t="s">
        <v>45</v>
      </c>
      <c r="O77" s="10" t="s">
        <v>46</v>
      </c>
      <c r="P77" s="10" t="s">
        <v>47</v>
      </c>
      <c r="Q77" s="10" t="s">
        <v>48</v>
      </c>
      <c r="R77" s="8" t="s">
        <v>3083</v>
      </c>
      <c r="S77" s="8"/>
      <c r="T77" s="16" t="s">
        <v>50</v>
      </c>
      <c r="U77" s="16" t="s">
        <v>51</v>
      </c>
      <c r="V77" s="16" t="s">
        <v>52</v>
      </c>
      <c r="AG77" s="1" t="s">
        <v>53</v>
      </c>
      <c r="AI77" s="1" t="s">
        <v>55</v>
      </c>
      <c r="AJ77" s="17" t="s">
        <v>3084</v>
      </c>
    </row>
    <row r="78" customFormat="false" ht="15" hidden="false" customHeight="false" outlineLevel="0" collapsed="false">
      <c r="A78" s="0" t="s">
        <v>3235</v>
      </c>
      <c r="B78" s="9" t="str">
        <f aca="false">CONCATENATE(C78,"/",D78,"W")</f>
        <v>18K/0.1W</v>
      </c>
      <c r="C78" s="0" t="s">
        <v>1131</v>
      </c>
      <c r="D78" s="11" t="s">
        <v>3079</v>
      </c>
      <c r="E78" s="12" t="s">
        <v>2877</v>
      </c>
      <c r="F78" s="13" t="s">
        <v>2198</v>
      </c>
      <c r="G78" s="14" t="s">
        <v>3080</v>
      </c>
      <c r="H78" s="14" t="s">
        <v>3081</v>
      </c>
      <c r="I78" s="10" t="s">
        <v>41</v>
      </c>
      <c r="J78" s="10" t="s">
        <v>42</v>
      </c>
      <c r="K78" s="10" t="s">
        <v>2045</v>
      </c>
      <c r="L78" s="29" t="s">
        <v>3236</v>
      </c>
      <c r="N78" s="10" t="s">
        <v>45</v>
      </c>
      <c r="O78" s="10" t="s">
        <v>46</v>
      </c>
      <c r="P78" s="10" t="s">
        <v>47</v>
      </c>
      <c r="Q78" s="10" t="s">
        <v>48</v>
      </c>
      <c r="R78" s="8" t="s">
        <v>3083</v>
      </c>
      <c r="S78" s="8"/>
      <c r="T78" s="16" t="s">
        <v>50</v>
      </c>
      <c r="U78" s="16" t="s">
        <v>51</v>
      </c>
      <c r="V78" s="16" t="s">
        <v>52</v>
      </c>
      <c r="AG78" s="1" t="s">
        <v>53</v>
      </c>
      <c r="AI78" s="1" t="s">
        <v>55</v>
      </c>
      <c r="AJ78" s="17" t="s">
        <v>3084</v>
      </c>
    </row>
    <row r="79" customFormat="false" ht="15" hidden="false" customHeight="false" outlineLevel="0" collapsed="false">
      <c r="A79" s="0" t="s">
        <v>3237</v>
      </c>
      <c r="B79" s="9" t="str">
        <f aca="false">CONCATENATE(C79,"/",D79,"W")</f>
        <v>20K/0.1W</v>
      </c>
      <c r="C79" s="0" t="s">
        <v>1141</v>
      </c>
      <c r="D79" s="11" t="s">
        <v>3079</v>
      </c>
      <c r="E79" s="12" t="s">
        <v>2877</v>
      </c>
      <c r="F79" s="13" t="s">
        <v>2198</v>
      </c>
      <c r="G79" s="14" t="s">
        <v>3080</v>
      </c>
      <c r="H79" s="14" t="s">
        <v>3081</v>
      </c>
      <c r="I79" s="10" t="s">
        <v>41</v>
      </c>
      <c r="J79" s="10" t="s">
        <v>42</v>
      </c>
      <c r="K79" s="10" t="s">
        <v>2045</v>
      </c>
      <c r="L79" s="29" t="s">
        <v>3238</v>
      </c>
      <c r="N79" s="10" t="s">
        <v>45</v>
      </c>
      <c r="O79" s="10" t="s">
        <v>46</v>
      </c>
      <c r="P79" s="10" t="s">
        <v>47</v>
      </c>
      <c r="Q79" s="10" t="s">
        <v>48</v>
      </c>
      <c r="R79" s="8" t="s">
        <v>3083</v>
      </c>
      <c r="S79" s="8"/>
      <c r="T79" s="16" t="s">
        <v>50</v>
      </c>
      <c r="U79" s="16" t="s">
        <v>51</v>
      </c>
      <c r="V79" s="16" t="s">
        <v>52</v>
      </c>
      <c r="AG79" s="1" t="s">
        <v>53</v>
      </c>
      <c r="AI79" s="1" t="s">
        <v>55</v>
      </c>
      <c r="AJ79" s="17" t="s">
        <v>3084</v>
      </c>
    </row>
    <row r="80" customFormat="false" ht="15" hidden="false" customHeight="false" outlineLevel="0" collapsed="false">
      <c r="A80" s="0" t="s">
        <v>3239</v>
      </c>
      <c r="B80" s="9" t="str">
        <f aca="false">CONCATENATE(C80,"/",D80,"W")</f>
        <v>22K/0.1W</v>
      </c>
      <c r="C80" s="0" t="s">
        <v>1149</v>
      </c>
      <c r="D80" s="11" t="s">
        <v>3079</v>
      </c>
      <c r="E80" s="12" t="s">
        <v>2877</v>
      </c>
      <c r="F80" s="13" t="s">
        <v>2198</v>
      </c>
      <c r="G80" s="14" t="s">
        <v>3080</v>
      </c>
      <c r="H80" s="14" t="s">
        <v>3081</v>
      </c>
      <c r="I80" s="10" t="s">
        <v>41</v>
      </c>
      <c r="J80" s="10" t="s">
        <v>42</v>
      </c>
      <c r="K80" s="10" t="s">
        <v>2045</v>
      </c>
      <c r="L80" s="29" t="s">
        <v>3240</v>
      </c>
      <c r="N80" s="10" t="s">
        <v>45</v>
      </c>
      <c r="O80" s="10" t="s">
        <v>46</v>
      </c>
      <c r="P80" s="10" t="s">
        <v>47</v>
      </c>
      <c r="Q80" s="10" t="s">
        <v>48</v>
      </c>
      <c r="R80" s="8" t="s">
        <v>3083</v>
      </c>
      <c r="S80" s="8"/>
      <c r="T80" s="16" t="s">
        <v>50</v>
      </c>
      <c r="U80" s="16" t="s">
        <v>51</v>
      </c>
      <c r="V80" s="16" t="s">
        <v>52</v>
      </c>
      <c r="AG80" s="1" t="s">
        <v>53</v>
      </c>
      <c r="AI80" s="1" t="s">
        <v>55</v>
      </c>
      <c r="AJ80" s="17" t="s">
        <v>3084</v>
      </c>
    </row>
    <row r="81" customFormat="false" ht="15" hidden="false" customHeight="false" outlineLevel="0" collapsed="false">
      <c r="A81" s="0" t="s">
        <v>3241</v>
      </c>
      <c r="B81" s="9" t="str">
        <f aca="false">CONCATENATE(C81,"/",D81,"W")</f>
        <v>24K/0.1W</v>
      </c>
      <c r="C81" s="0" t="s">
        <v>1159</v>
      </c>
      <c r="D81" s="11" t="s">
        <v>3079</v>
      </c>
      <c r="E81" s="12" t="s">
        <v>2877</v>
      </c>
      <c r="F81" s="13" t="s">
        <v>2198</v>
      </c>
      <c r="G81" s="14" t="s">
        <v>3080</v>
      </c>
      <c r="H81" s="14" t="s">
        <v>3081</v>
      </c>
      <c r="I81" s="10" t="s">
        <v>41</v>
      </c>
      <c r="J81" s="10" t="s">
        <v>42</v>
      </c>
      <c r="K81" s="10" t="s">
        <v>2045</v>
      </c>
      <c r="L81" s="29" t="s">
        <v>3242</v>
      </c>
      <c r="N81" s="10" t="s">
        <v>45</v>
      </c>
      <c r="O81" s="10" t="s">
        <v>46</v>
      </c>
      <c r="P81" s="10" t="s">
        <v>47</v>
      </c>
      <c r="Q81" s="10" t="s">
        <v>48</v>
      </c>
      <c r="R81" s="8" t="s">
        <v>3083</v>
      </c>
      <c r="S81" s="8"/>
      <c r="T81" s="16" t="s">
        <v>50</v>
      </c>
      <c r="U81" s="16" t="s">
        <v>51</v>
      </c>
      <c r="V81" s="16" t="s">
        <v>52</v>
      </c>
      <c r="AG81" s="1" t="s">
        <v>53</v>
      </c>
      <c r="AI81" s="1" t="s">
        <v>55</v>
      </c>
      <c r="AJ81" s="17" t="s">
        <v>3084</v>
      </c>
    </row>
    <row r="82" customFormat="false" ht="15" hidden="false" customHeight="false" outlineLevel="0" collapsed="false">
      <c r="A82" s="0" t="s">
        <v>3243</v>
      </c>
      <c r="B82" s="9" t="str">
        <f aca="false">CONCATENATE(C82,"/",D82,"W")</f>
        <v>27K/0.1W</v>
      </c>
      <c r="C82" s="0" t="s">
        <v>1171</v>
      </c>
      <c r="D82" s="11" t="s">
        <v>3079</v>
      </c>
      <c r="E82" s="12" t="s">
        <v>2877</v>
      </c>
      <c r="F82" s="13" t="s">
        <v>2198</v>
      </c>
      <c r="G82" s="14" t="s">
        <v>3080</v>
      </c>
      <c r="H82" s="14" t="s">
        <v>3081</v>
      </c>
      <c r="I82" s="10" t="s">
        <v>41</v>
      </c>
      <c r="J82" s="10" t="s">
        <v>42</v>
      </c>
      <c r="K82" s="10" t="s">
        <v>2045</v>
      </c>
      <c r="L82" s="29" t="s">
        <v>3244</v>
      </c>
      <c r="N82" s="10" t="s">
        <v>45</v>
      </c>
      <c r="O82" s="10" t="s">
        <v>46</v>
      </c>
      <c r="P82" s="10" t="s">
        <v>47</v>
      </c>
      <c r="Q82" s="10" t="s">
        <v>48</v>
      </c>
      <c r="R82" s="8" t="s">
        <v>3083</v>
      </c>
      <c r="S82" s="8"/>
      <c r="T82" s="16" t="s">
        <v>50</v>
      </c>
      <c r="U82" s="16" t="s">
        <v>51</v>
      </c>
      <c r="V82" s="16" t="s">
        <v>52</v>
      </c>
      <c r="AG82" s="1" t="s">
        <v>53</v>
      </c>
      <c r="AI82" s="1" t="s">
        <v>55</v>
      </c>
      <c r="AJ82" s="17" t="s">
        <v>3084</v>
      </c>
    </row>
    <row r="83" customFormat="false" ht="15" hidden="false" customHeight="false" outlineLevel="0" collapsed="false">
      <c r="A83" s="0" t="s">
        <v>3245</v>
      </c>
      <c r="B83" s="9" t="str">
        <f aca="false">CONCATENATE(C83,"/",D83,"W")</f>
        <v>30K/0.1W</v>
      </c>
      <c r="C83" s="0" t="s">
        <v>1181</v>
      </c>
      <c r="D83" s="11" t="s">
        <v>3079</v>
      </c>
      <c r="E83" s="12" t="s">
        <v>2877</v>
      </c>
      <c r="F83" s="13" t="s">
        <v>2198</v>
      </c>
      <c r="G83" s="14" t="s">
        <v>3080</v>
      </c>
      <c r="H83" s="14" t="s">
        <v>3081</v>
      </c>
      <c r="I83" s="10" t="s">
        <v>41</v>
      </c>
      <c r="J83" s="10" t="s">
        <v>42</v>
      </c>
      <c r="K83" s="10" t="s">
        <v>2045</v>
      </c>
      <c r="L83" s="29" t="s">
        <v>3246</v>
      </c>
      <c r="N83" s="10" t="s">
        <v>45</v>
      </c>
      <c r="O83" s="10" t="s">
        <v>46</v>
      </c>
      <c r="P83" s="10" t="s">
        <v>47</v>
      </c>
      <c r="Q83" s="10" t="s">
        <v>48</v>
      </c>
      <c r="R83" s="8" t="s">
        <v>3083</v>
      </c>
      <c r="S83" s="8"/>
      <c r="T83" s="16" t="s">
        <v>50</v>
      </c>
      <c r="U83" s="16" t="s">
        <v>51</v>
      </c>
      <c r="V83" s="16" t="s">
        <v>52</v>
      </c>
      <c r="AG83" s="1" t="s">
        <v>53</v>
      </c>
      <c r="AI83" s="1" t="s">
        <v>55</v>
      </c>
      <c r="AJ83" s="17" t="s">
        <v>3084</v>
      </c>
    </row>
    <row r="84" customFormat="false" ht="15" hidden="false" customHeight="false" outlineLevel="0" collapsed="false">
      <c r="A84" s="0" t="s">
        <v>3247</v>
      </c>
      <c r="B84" s="9" t="str">
        <f aca="false">CONCATENATE(C84,"/",D84,"W")</f>
        <v>33K/0.1W</v>
      </c>
      <c r="C84" s="0" t="s">
        <v>1191</v>
      </c>
      <c r="D84" s="11" t="s">
        <v>3079</v>
      </c>
      <c r="E84" s="12" t="s">
        <v>2877</v>
      </c>
      <c r="F84" s="13" t="s">
        <v>2198</v>
      </c>
      <c r="G84" s="14" t="s">
        <v>3080</v>
      </c>
      <c r="H84" s="14" t="s">
        <v>3081</v>
      </c>
      <c r="I84" s="10" t="s">
        <v>41</v>
      </c>
      <c r="J84" s="10" t="s">
        <v>42</v>
      </c>
      <c r="K84" s="10" t="s">
        <v>2045</v>
      </c>
      <c r="L84" s="29" t="s">
        <v>3248</v>
      </c>
      <c r="N84" s="10" t="s">
        <v>45</v>
      </c>
      <c r="O84" s="10" t="s">
        <v>46</v>
      </c>
      <c r="P84" s="10" t="s">
        <v>47</v>
      </c>
      <c r="Q84" s="10" t="s">
        <v>48</v>
      </c>
      <c r="R84" s="8" t="s">
        <v>3083</v>
      </c>
      <c r="S84" s="8"/>
      <c r="T84" s="16" t="s">
        <v>50</v>
      </c>
      <c r="U84" s="16" t="s">
        <v>51</v>
      </c>
      <c r="V84" s="16" t="s">
        <v>52</v>
      </c>
      <c r="AG84" s="1" t="s">
        <v>53</v>
      </c>
      <c r="AI84" s="1" t="s">
        <v>55</v>
      </c>
      <c r="AJ84" s="17" t="s">
        <v>3084</v>
      </c>
    </row>
    <row r="85" customFormat="false" ht="15" hidden="false" customHeight="false" outlineLevel="0" collapsed="false">
      <c r="A85" s="0" t="s">
        <v>3249</v>
      </c>
      <c r="B85" s="9" t="str">
        <f aca="false">CONCATENATE(C85,"/",D85,"W")</f>
        <v>36K/0.1W</v>
      </c>
      <c r="C85" s="0" t="s">
        <v>1201</v>
      </c>
      <c r="D85" s="11" t="s">
        <v>3079</v>
      </c>
      <c r="E85" s="12" t="s">
        <v>2877</v>
      </c>
      <c r="F85" s="13" t="s">
        <v>2198</v>
      </c>
      <c r="G85" s="14" t="s">
        <v>3080</v>
      </c>
      <c r="H85" s="14" t="s">
        <v>3081</v>
      </c>
      <c r="I85" s="10" t="s">
        <v>41</v>
      </c>
      <c r="J85" s="10" t="s">
        <v>42</v>
      </c>
      <c r="K85" s="10" t="s">
        <v>2045</v>
      </c>
      <c r="L85" s="29" t="s">
        <v>3250</v>
      </c>
      <c r="N85" s="10" t="s">
        <v>45</v>
      </c>
      <c r="O85" s="10" t="s">
        <v>46</v>
      </c>
      <c r="P85" s="10" t="s">
        <v>47</v>
      </c>
      <c r="Q85" s="10" t="s">
        <v>48</v>
      </c>
      <c r="R85" s="8" t="s">
        <v>3083</v>
      </c>
      <c r="S85" s="8"/>
      <c r="T85" s="16" t="s">
        <v>50</v>
      </c>
      <c r="U85" s="16" t="s">
        <v>51</v>
      </c>
      <c r="V85" s="16" t="s">
        <v>52</v>
      </c>
      <c r="AG85" s="1" t="s">
        <v>53</v>
      </c>
      <c r="AI85" s="1" t="s">
        <v>55</v>
      </c>
      <c r="AJ85" s="17" t="s">
        <v>3084</v>
      </c>
    </row>
    <row r="86" customFormat="false" ht="15" hidden="false" customHeight="false" outlineLevel="0" collapsed="false">
      <c r="A86" s="0" t="s">
        <v>3251</v>
      </c>
      <c r="B86" s="9" t="str">
        <f aca="false">CONCATENATE(C86,"/",D86,"W")</f>
        <v>39K/0.1W</v>
      </c>
      <c r="C86" s="0" t="s">
        <v>1209</v>
      </c>
      <c r="D86" s="11" t="s">
        <v>3079</v>
      </c>
      <c r="E86" s="12" t="s">
        <v>2877</v>
      </c>
      <c r="F86" s="13" t="s">
        <v>2198</v>
      </c>
      <c r="G86" s="14" t="s">
        <v>3080</v>
      </c>
      <c r="H86" s="14" t="s">
        <v>3081</v>
      </c>
      <c r="I86" s="10" t="s">
        <v>41</v>
      </c>
      <c r="J86" s="10" t="s">
        <v>42</v>
      </c>
      <c r="K86" s="10" t="s">
        <v>2045</v>
      </c>
      <c r="L86" s="29" t="s">
        <v>3252</v>
      </c>
      <c r="N86" s="10" t="s">
        <v>45</v>
      </c>
      <c r="O86" s="10" t="s">
        <v>46</v>
      </c>
      <c r="P86" s="10" t="s">
        <v>47</v>
      </c>
      <c r="Q86" s="10" t="s">
        <v>48</v>
      </c>
      <c r="R86" s="8" t="s">
        <v>3083</v>
      </c>
      <c r="S86" s="8"/>
      <c r="T86" s="16" t="s">
        <v>50</v>
      </c>
      <c r="U86" s="16" t="s">
        <v>51</v>
      </c>
      <c r="V86" s="16" t="s">
        <v>52</v>
      </c>
      <c r="AG86" s="1" t="s">
        <v>53</v>
      </c>
      <c r="AI86" s="1" t="s">
        <v>55</v>
      </c>
      <c r="AJ86" s="17" t="s">
        <v>3084</v>
      </c>
    </row>
    <row r="87" customFormat="false" ht="15" hidden="false" customHeight="false" outlineLevel="0" collapsed="false">
      <c r="A87" s="0" t="s">
        <v>3253</v>
      </c>
      <c r="B87" s="9" t="str">
        <f aca="false">CONCATENATE(C87,"/",D87,"W")</f>
        <v>43K/0.1W</v>
      </c>
      <c r="C87" s="0" t="s">
        <v>1219</v>
      </c>
      <c r="D87" s="11" t="s">
        <v>3079</v>
      </c>
      <c r="E87" s="12" t="s">
        <v>2877</v>
      </c>
      <c r="F87" s="13" t="s">
        <v>2198</v>
      </c>
      <c r="G87" s="14" t="s">
        <v>3080</v>
      </c>
      <c r="H87" s="14" t="s">
        <v>3081</v>
      </c>
      <c r="I87" s="10" t="s">
        <v>41</v>
      </c>
      <c r="J87" s="10" t="s">
        <v>42</v>
      </c>
      <c r="K87" s="10" t="s">
        <v>2045</v>
      </c>
      <c r="L87" s="29" t="s">
        <v>3254</v>
      </c>
      <c r="N87" s="10" t="s">
        <v>45</v>
      </c>
      <c r="O87" s="10" t="s">
        <v>46</v>
      </c>
      <c r="P87" s="10" t="s">
        <v>47</v>
      </c>
      <c r="Q87" s="10" t="s">
        <v>48</v>
      </c>
      <c r="R87" s="8" t="s">
        <v>3083</v>
      </c>
      <c r="S87" s="8"/>
      <c r="T87" s="16" t="s">
        <v>50</v>
      </c>
      <c r="U87" s="16" t="s">
        <v>51</v>
      </c>
      <c r="V87" s="16" t="s">
        <v>52</v>
      </c>
      <c r="AG87" s="1" t="s">
        <v>53</v>
      </c>
      <c r="AI87" s="1" t="s">
        <v>55</v>
      </c>
      <c r="AJ87" s="17" t="s">
        <v>3084</v>
      </c>
    </row>
    <row r="88" customFormat="false" ht="15" hidden="false" customHeight="false" outlineLevel="0" collapsed="false">
      <c r="A88" s="0" t="s">
        <v>3255</v>
      </c>
      <c r="B88" s="9" t="str">
        <f aca="false">CONCATENATE(C88,"/",D88,"W")</f>
        <v>47K/0.1W</v>
      </c>
      <c r="C88" s="0" t="s">
        <v>1229</v>
      </c>
      <c r="D88" s="11" t="s">
        <v>3079</v>
      </c>
      <c r="E88" s="12" t="s">
        <v>2877</v>
      </c>
      <c r="F88" s="13" t="s">
        <v>2198</v>
      </c>
      <c r="G88" s="14" t="s">
        <v>3080</v>
      </c>
      <c r="H88" s="14" t="s">
        <v>3081</v>
      </c>
      <c r="I88" s="10" t="s">
        <v>41</v>
      </c>
      <c r="J88" s="10" t="s">
        <v>42</v>
      </c>
      <c r="K88" s="10" t="s">
        <v>2045</v>
      </c>
      <c r="L88" s="29" t="s">
        <v>3256</v>
      </c>
      <c r="N88" s="10" t="s">
        <v>45</v>
      </c>
      <c r="O88" s="10" t="s">
        <v>46</v>
      </c>
      <c r="P88" s="10" t="s">
        <v>47</v>
      </c>
      <c r="Q88" s="10" t="s">
        <v>48</v>
      </c>
      <c r="R88" s="8" t="s">
        <v>3083</v>
      </c>
      <c r="S88" s="8"/>
      <c r="T88" s="16" t="s">
        <v>50</v>
      </c>
      <c r="U88" s="16" t="s">
        <v>51</v>
      </c>
      <c r="V88" s="16" t="s">
        <v>52</v>
      </c>
      <c r="AG88" s="1" t="s">
        <v>53</v>
      </c>
      <c r="AI88" s="1" t="s">
        <v>55</v>
      </c>
      <c r="AJ88" s="17" t="s">
        <v>3084</v>
      </c>
    </row>
    <row r="89" customFormat="false" ht="15" hidden="false" customHeight="false" outlineLevel="0" collapsed="false">
      <c r="A89" s="0" t="s">
        <v>3257</v>
      </c>
      <c r="B89" s="9" t="str">
        <f aca="false">CONCATENATE(C89,"/",D89,"W")</f>
        <v>51K/0.1W</v>
      </c>
      <c r="C89" s="0" t="s">
        <v>1237</v>
      </c>
      <c r="D89" s="11" t="s">
        <v>3079</v>
      </c>
      <c r="E89" s="12" t="s">
        <v>2877</v>
      </c>
      <c r="F89" s="13" t="s">
        <v>2198</v>
      </c>
      <c r="G89" s="14" t="s">
        <v>3080</v>
      </c>
      <c r="H89" s="14" t="s">
        <v>3081</v>
      </c>
      <c r="I89" s="10" t="s">
        <v>41</v>
      </c>
      <c r="J89" s="10" t="s">
        <v>42</v>
      </c>
      <c r="K89" s="10" t="s">
        <v>2045</v>
      </c>
      <c r="L89" s="29" t="s">
        <v>3258</v>
      </c>
      <c r="N89" s="10" t="s">
        <v>45</v>
      </c>
      <c r="O89" s="10" t="s">
        <v>46</v>
      </c>
      <c r="P89" s="10" t="s">
        <v>47</v>
      </c>
      <c r="Q89" s="10" t="s">
        <v>48</v>
      </c>
      <c r="R89" s="8" t="s">
        <v>3083</v>
      </c>
      <c r="S89" s="8"/>
      <c r="T89" s="16" t="s">
        <v>50</v>
      </c>
      <c r="U89" s="16" t="s">
        <v>51</v>
      </c>
      <c r="V89" s="16" t="s">
        <v>52</v>
      </c>
      <c r="AG89" s="1" t="s">
        <v>53</v>
      </c>
      <c r="AI89" s="1" t="s">
        <v>55</v>
      </c>
      <c r="AJ89" s="17" t="s">
        <v>3084</v>
      </c>
    </row>
    <row r="90" customFormat="false" ht="15" hidden="false" customHeight="false" outlineLevel="0" collapsed="false">
      <c r="A90" s="0" t="s">
        <v>3259</v>
      </c>
      <c r="B90" s="9" t="str">
        <f aca="false">CONCATENATE(C90,"/",D90,"W")</f>
        <v>56K/0.1W</v>
      </c>
      <c r="C90" s="0" t="s">
        <v>1247</v>
      </c>
      <c r="D90" s="11" t="s">
        <v>3079</v>
      </c>
      <c r="E90" s="12" t="s">
        <v>2877</v>
      </c>
      <c r="F90" s="13" t="s">
        <v>2198</v>
      </c>
      <c r="G90" s="14" t="s">
        <v>3080</v>
      </c>
      <c r="H90" s="14" t="s">
        <v>3081</v>
      </c>
      <c r="I90" s="10" t="s">
        <v>41</v>
      </c>
      <c r="J90" s="10" t="s">
        <v>42</v>
      </c>
      <c r="K90" s="10" t="s">
        <v>2045</v>
      </c>
      <c r="L90" s="29" t="s">
        <v>3260</v>
      </c>
      <c r="N90" s="10" t="s">
        <v>45</v>
      </c>
      <c r="O90" s="10" t="s">
        <v>46</v>
      </c>
      <c r="P90" s="10" t="s">
        <v>47</v>
      </c>
      <c r="Q90" s="10" t="s">
        <v>48</v>
      </c>
      <c r="R90" s="8" t="s">
        <v>3083</v>
      </c>
      <c r="S90" s="8"/>
      <c r="T90" s="16" t="s">
        <v>50</v>
      </c>
      <c r="U90" s="16" t="s">
        <v>51</v>
      </c>
      <c r="V90" s="16" t="s">
        <v>52</v>
      </c>
      <c r="AG90" s="1" t="s">
        <v>53</v>
      </c>
      <c r="AI90" s="1" t="s">
        <v>55</v>
      </c>
      <c r="AJ90" s="17" t="s">
        <v>3084</v>
      </c>
    </row>
    <row r="91" customFormat="false" ht="15" hidden="false" customHeight="false" outlineLevel="0" collapsed="false">
      <c r="A91" s="0" t="s">
        <v>3261</v>
      </c>
      <c r="B91" s="9" t="str">
        <f aca="false">CONCATENATE(C91,"/",D91,"W")</f>
        <v>62K/0.1W</v>
      </c>
      <c r="C91" s="0" t="s">
        <v>1259</v>
      </c>
      <c r="D91" s="11" t="s">
        <v>3079</v>
      </c>
      <c r="E91" s="12" t="s">
        <v>2877</v>
      </c>
      <c r="F91" s="13" t="s">
        <v>2198</v>
      </c>
      <c r="G91" s="14" t="s">
        <v>3080</v>
      </c>
      <c r="H91" s="14" t="s">
        <v>3081</v>
      </c>
      <c r="I91" s="10" t="s">
        <v>41</v>
      </c>
      <c r="J91" s="10" t="s">
        <v>42</v>
      </c>
      <c r="K91" s="10" t="s">
        <v>2045</v>
      </c>
      <c r="L91" s="29" t="s">
        <v>3262</v>
      </c>
      <c r="N91" s="10" t="s">
        <v>45</v>
      </c>
      <c r="O91" s="10" t="s">
        <v>46</v>
      </c>
      <c r="P91" s="10" t="s">
        <v>47</v>
      </c>
      <c r="Q91" s="10" t="s">
        <v>48</v>
      </c>
      <c r="R91" s="8" t="s">
        <v>3083</v>
      </c>
      <c r="S91" s="8"/>
      <c r="T91" s="16" t="s">
        <v>50</v>
      </c>
      <c r="U91" s="16" t="s">
        <v>51</v>
      </c>
      <c r="V91" s="16" t="s">
        <v>52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" t="s">
        <v>53</v>
      </c>
      <c r="AI91" s="1" t="s">
        <v>55</v>
      </c>
      <c r="AJ91" s="17" t="s">
        <v>3084</v>
      </c>
    </row>
    <row r="92" customFormat="false" ht="15" hidden="false" customHeight="false" outlineLevel="0" collapsed="false">
      <c r="A92" s="0" t="s">
        <v>3263</v>
      </c>
      <c r="B92" s="9" t="str">
        <f aca="false">CONCATENATE(C92,"/",D92,"W")</f>
        <v>68K/0.1W</v>
      </c>
      <c r="C92" s="0" t="s">
        <v>1267</v>
      </c>
      <c r="D92" s="11" t="s">
        <v>3079</v>
      </c>
      <c r="E92" s="12" t="s">
        <v>2877</v>
      </c>
      <c r="F92" s="13" t="s">
        <v>2198</v>
      </c>
      <c r="G92" s="14" t="s">
        <v>3080</v>
      </c>
      <c r="H92" s="14" t="s">
        <v>3081</v>
      </c>
      <c r="I92" s="10" t="s">
        <v>41</v>
      </c>
      <c r="J92" s="10" t="s">
        <v>42</v>
      </c>
      <c r="K92" s="10" t="s">
        <v>2045</v>
      </c>
      <c r="L92" s="29" t="s">
        <v>3264</v>
      </c>
      <c r="N92" s="10" t="s">
        <v>45</v>
      </c>
      <c r="O92" s="10" t="s">
        <v>46</v>
      </c>
      <c r="P92" s="10" t="s">
        <v>47</v>
      </c>
      <c r="Q92" s="10" t="s">
        <v>48</v>
      </c>
      <c r="R92" s="8" t="s">
        <v>3083</v>
      </c>
      <c r="S92" s="8"/>
      <c r="T92" s="16" t="s">
        <v>50</v>
      </c>
      <c r="U92" s="16" t="s">
        <v>51</v>
      </c>
      <c r="V92" s="16" t="s">
        <v>52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" t="s">
        <v>53</v>
      </c>
      <c r="AI92" s="1" t="s">
        <v>55</v>
      </c>
      <c r="AJ92" s="17" t="s">
        <v>3084</v>
      </c>
    </row>
    <row r="93" customFormat="false" ht="15" hidden="false" customHeight="false" outlineLevel="0" collapsed="false">
      <c r="A93" s="0" t="s">
        <v>3265</v>
      </c>
      <c r="B93" s="9" t="str">
        <f aca="false">CONCATENATE(C93,"/",D93,"W")</f>
        <v>75K/0.1W</v>
      </c>
      <c r="C93" s="0" t="s">
        <v>1277</v>
      </c>
      <c r="D93" s="11" t="s">
        <v>3079</v>
      </c>
      <c r="E93" s="12" t="s">
        <v>2877</v>
      </c>
      <c r="F93" s="13" t="s">
        <v>2198</v>
      </c>
      <c r="G93" s="14" t="s">
        <v>3080</v>
      </c>
      <c r="H93" s="14" t="s">
        <v>3081</v>
      </c>
      <c r="I93" s="10" t="s">
        <v>41</v>
      </c>
      <c r="J93" s="10" t="s">
        <v>42</v>
      </c>
      <c r="K93" s="10" t="s">
        <v>2045</v>
      </c>
      <c r="L93" s="29" t="s">
        <v>3266</v>
      </c>
      <c r="N93" s="10" t="s">
        <v>45</v>
      </c>
      <c r="O93" s="10" t="s">
        <v>46</v>
      </c>
      <c r="P93" s="10" t="s">
        <v>47</v>
      </c>
      <c r="Q93" s="10" t="s">
        <v>48</v>
      </c>
      <c r="R93" s="8" t="s">
        <v>3083</v>
      </c>
      <c r="S93" s="8"/>
      <c r="T93" s="16" t="s">
        <v>50</v>
      </c>
      <c r="U93" s="16" t="s">
        <v>51</v>
      </c>
      <c r="V93" s="16" t="s">
        <v>52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" t="s">
        <v>53</v>
      </c>
      <c r="AI93" s="1" t="s">
        <v>55</v>
      </c>
      <c r="AJ93" s="17" t="s">
        <v>3084</v>
      </c>
    </row>
    <row r="94" customFormat="false" ht="15" hidden="false" customHeight="false" outlineLevel="0" collapsed="false">
      <c r="A94" s="0" t="s">
        <v>3267</v>
      </c>
      <c r="B94" s="9" t="str">
        <f aca="false">CONCATENATE(C94,"/",D94,"W")</f>
        <v>82K/0.1W</v>
      </c>
      <c r="C94" s="0" t="s">
        <v>1285</v>
      </c>
      <c r="D94" s="11" t="s">
        <v>3079</v>
      </c>
      <c r="E94" s="12" t="s">
        <v>2877</v>
      </c>
      <c r="F94" s="13" t="s">
        <v>2198</v>
      </c>
      <c r="G94" s="14" t="s">
        <v>3080</v>
      </c>
      <c r="H94" s="14" t="s">
        <v>3081</v>
      </c>
      <c r="I94" s="10" t="s">
        <v>41</v>
      </c>
      <c r="J94" s="10" t="s">
        <v>42</v>
      </c>
      <c r="K94" s="10" t="s">
        <v>2045</v>
      </c>
      <c r="L94" s="29" t="s">
        <v>3268</v>
      </c>
      <c r="N94" s="10" t="s">
        <v>45</v>
      </c>
      <c r="O94" s="10" t="s">
        <v>46</v>
      </c>
      <c r="P94" s="10" t="s">
        <v>47</v>
      </c>
      <c r="Q94" s="10" t="s">
        <v>48</v>
      </c>
      <c r="R94" s="8" t="s">
        <v>3083</v>
      </c>
      <c r="S94" s="8"/>
      <c r="T94" s="16" t="s">
        <v>50</v>
      </c>
      <c r="U94" s="16" t="s">
        <v>51</v>
      </c>
      <c r="V94" s="16" t="s">
        <v>52</v>
      </c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" t="s">
        <v>53</v>
      </c>
      <c r="AI94" s="1" t="s">
        <v>55</v>
      </c>
      <c r="AJ94" s="17" t="s">
        <v>3084</v>
      </c>
    </row>
    <row r="95" customFormat="false" ht="15" hidden="false" customHeight="false" outlineLevel="0" collapsed="false">
      <c r="A95" s="0" t="s">
        <v>3269</v>
      </c>
      <c r="B95" s="9" t="str">
        <f aca="false">CONCATENATE(C95,"/",D95,"W")</f>
        <v>91K/0.1W</v>
      </c>
      <c r="C95" s="0" t="s">
        <v>1297</v>
      </c>
      <c r="D95" s="11" t="s">
        <v>3079</v>
      </c>
      <c r="E95" s="12" t="s">
        <v>2877</v>
      </c>
      <c r="F95" s="13" t="s">
        <v>2198</v>
      </c>
      <c r="G95" s="14" t="s">
        <v>3080</v>
      </c>
      <c r="H95" s="14" t="s">
        <v>3081</v>
      </c>
      <c r="I95" s="10" t="s">
        <v>41</v>
      </c>
      <c r="J95" s="10" t="s">
        <v>42</v>
      </c>
      <c r="K95" s="10" t="s">
        <v>2045</v>
      </c>
      <c r="L95" s="29" t="s">
        <v>3270</v>
      </c>
      <c r="N95" s="10" t="s">
        <v>45</v>
      </c>
      <c r="O95" s="10" t="s">
        <v>46</v>
      </c>
      <c r="P95" s="10" t="s">
        <v>47</v>
      </c>
      <c r="Q95" s="10" t="s">
        <v>48</v>
      </c>
      <c r="R95" s="8" t="s">
        <v>3083</v>
      </c>
      <c r="S95" s="8"/>
      <c r="T95" s="16" t="s">
        <v>50</v>
      </c>
      <c r="U95" s="16" t="s">
        <v>51</v>
      </c>
      <c r="V95" s="16" t="s">
        <v>52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" t="s">
        <v>53</v>
      </c>
      <c r="AI95" s="1" t="s">
        <v>55</v>
      </c>
      <c r="AJ95" s="17" t="s">
        <v>3084</v>
      </c>
    </row>
    <row r="96" customFormat="false" ht="15" hidden="false" customHeight="false" outlineLevel="0" collapsed="false">
      <c r="A96" s="0" t="s">
        <v>3271</v>
      </c>
      <c r="B96" s="9" t="str">
        <f aca="false">CONCATENATE(C96,"/",D96,"W")</f>
        <v>100K/0.1W</v>
      </c>
      <c r="C96" s="0" t="s">
        <v>1305</v>
      </c>
      <c r="D96" s="11" t="s">
        <v>3079</v>
      </c>
      <c r="E96" s="12" t="s">
        <v>2877</v>
      </c>
      <c r="F96" s="13" t="s">
        <v>2198</v>
      </c>
      <c r="G96" s="14" t="s">
        <v>3080</v>
      </c>
      <c r="H96" s="14" t="s">
        <v>3081</v>
      </c>
      <c r="I96" s="10" t="s">
        <v>41</v>
      </c>
      <c r="J96" s="10" t="s">
        <v>42</v>
      </c>
      <c r="K96" s="10" t="s">
        <v>2045</v>
      </c>
      <c r="L96" s="29" t="s">
        <v>3272</v>
      </c>
      <c r="N96" s="10" t="s">
        <v>45</v>
      </c>
      <c r="O96" s="10" t="s">
        <v>46</v>
      </c>
      <c r="P96" s="10" t="s">
        <v>47</v>
      </c>
      <c r="Q96" s="10" t="s">
        <v>48</v>
      </c>
      <c r="R96" s="8" t="s">
        <v>3083</v>
      </c>
      <c r="S96" s="8"/>
      <c r="T96" s="16" t="s">
        <v>50</v>
      </c>
      <c r="U96" s="16" t="s">
        <v>51</v>
      </c>
      <c r="V96" s="16" t="s">
        <v>52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" t="s">
        <v>53</v>
      </c>
      <c r="AI96" s="1" t="s">
        <v>55</v>
      </c>
      <c r="AJ96" s="17" t="s">
        <v>3084</v>
      </c>
    </row>
    <row r="97" customFormat="false" ht="15" hidden="false" customHeight="false" outlineLevel="0" collapsed="false">
      <c r="A97" s="0" t="s">
        <v>3273</v>
      </c>
      <c r="B97" s="9" t="str">
        <f aca="false">CONCATENATE(C97,"/",D97,"W")</f>
        <v>110K/0.1W</v>
      </c>
      <c r="C97" s="0" t="s">
        <v>1313</v>
      </c>
      <c r="D97" s="11" t="s">
        <v>3079</v>
      </c>
      <c r="E97" s="12" t="s">
        <v>2877</v>
      </c>
      <c r="F97" s="13" t="s">
        <v>2198</v>
      </c>
      <c r="G97" s="14" t="s">
        <v>3080</v>
      </c>
      <c r="H97" s="14" t="s">
        <v>3081</v>
      </c>
      <c r="I97" s="10" t="s">
        <v>41</v>
      </c>
      <c r="J97" s="10" t="s">
        <v>42</v>
      </c>
      <c r="K97" s="10" t="s">
        <v>2045</v>
      </c>
      <c r="L97" s="29" t="s">
        <v>3274</v>
      </c>
      <c r="N97" s="10" t="s">
        <v>45</v>
      </c>
      <c r="O97" s="10" t="s">
        <v>46</v>
      </c>
      <c r="P97" s="10" t="s">
        <v>47</v>
      </c>
      <c r="Q97" s="10" t="s">
        <v>48</v>
      </c>
      <c r="R97" s="8" t="s">
        <v>3083</v>
      </c>
      <c r="S97" s="8"/>
      <c r="T97" s="16" t="s">
        <v>50</v>
      </c>
      <c r="U97" s="16" t="s">
        <v>51</v>
      </c>
      <c r="V97" s="16" t="s">
        <v>52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" t="s">
        <v>53</v>
      </c>
      <c r="AI97" s="1" t="s">
        <v>55</v>
      </c>
      <c r="AJ97" s="17" t="s">
        <v>3084</v>
      </c>
    </row>
    <row r="98" customFormat="false" ht="15" hidden="false" customHeight="false" outlineLevel="0" collapsed="false">
      <c r="A98" s="0" t="s">
        <v>3275</v>
      </c>
      <c r="B98" s="9" t="str">
        <f aca="false">CONCATENATE(C98,"/",D98,"W")</f>
        <v>120K/0.1W</v>
      </c>
      <c r="C98" s="0" t="s">
        <v>1321</v>
      </c>
      <c r="D98" s="11" t="s">
        <v>3079</v>
      </c>
      <c r="E98" s="12" t="s">
        <v>2877</v>
      </c>
      <c r="F98" s="13" t="s">
        <v>2198</v>
      </c>
      <c r="G98" s="14" t="s">
        <v>3080</v>
      </c>
      <c r="H98" s="14" t="s">
        <v>3081</v>
      </c>
      <c r="I98" s="10" t="s">
        <v>41</v>
      </c>
      <c r="J98" s="10" t="s">
        <v>42</v>
      </c>
      <c r="K98" s="10" t="s">
        <v>2045</v>
      </c>
      <c r="L98" s="29" t="s">
        <v>3276</v>
      </c>
      <c r="N98" s="10" t="s">
        <v>45</v>
      </c>
      <c r="O98" s="10" t="s">
        <v>46</v>
      </c>
      <c r="P98" s="10" t="s">
        <v>47</v>
      </c>
      <c r="Q98" s="10" t="s">
        <v>48</v>
      </c>
      <c r="R98" s="8" t="s">
        <v>3083</v>
      </c>
      <c r="S98" s="8"/>
      <c r="T98" s="16" t="s">
        <v>50</v>
      </c>
      <c r="U98" s="16" t="s">
        <v>51</v>
      </c>
      <c r="V98" s="16" t="s">
        <v>52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" t="s">
        <v>53</v>
      </c>
      <c r="AI98" s="1" t="s">
        <v>55</v>
      </c>
      <c r="AJ98" s="17" t="s">
        <v>3084</v>
      </c>
    </row>
    <row r="99" customFormat="false" ht="15" hidden="false" customHeight="false" outlineLevel="0" collapsed="false">
      <c r="A99" s="0" t="s">
        <v>3277</v>
      </c>
      <c r="B99" s="9" t="str">
        <f aca="false">CONCATENATE(C99,"/",D99,"W")</f>
        <v>130K/0.1W</v>
      </c>
      <c r="C99" s="0" t="s">
        <v>1329</v>
      </c>
      <c r="D99" s="11" t="s">
        <v>3079</v>
      </c>
      <c r="E99" s="12" t="s">
        <v>2877</v>
      </c>
      <c r="F99" s="13" t="s">
        <v>2198</v>
      </c>
      <c r="G99" s="14" t="s">
        <v>3080</v>
      </c>
      <c r="H99" s="14" t="s">
        <v>3081</v>
      </c>
      <c r="I99" s="10" t="s">
        <v>41</v>
      </c>
      <c r="J99" s="10" t="s">
        <v>42</v>
      </c>
      <c r="K99" s="10" t="s">
        <v>2045</v>
      </c>
      <c r="L99" s="29" t="s">
        <v>3278</v>
      </c>
      <c r="N99" s="10" t="s">
        <v>45</v>
      </c>
      <c r="O99" s="10" t="s">
        <v>46</v>
      </c>
      <c r="P99" s="10" t="s">
        <v>47</v>
      </c>
      <c r="Q99" s="10" t="s">
        <v>48</v>
      </c>
      <c r="R99" s="8" t="s">
        <v>3083</v>
      </c>
      <c r="S99" s="8"/>
      <c r="T99" s="16" t="s">
        <v>50</v>
      </c>
      <c r="U99" s="16" t="s">
        <v>51</v>
      </c>
      <c r="V99" s="16" t="s">
        <v>52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" t="s">
        <v>53</v>
      </c>
      <c r="AI99" s="1" t="s">
        <v>55</v>
      </c>
      <c r="AJ99" s="17" t="s">
        <v>3084</v>
      </c>
    </row>
    <row r="100" customFormat="false" ht="15" hidden="false" customHeight="false" outlineLevel="0" collapsed="false">
      <c r="A100" s="0" t="s">
        <v>3279</v>
      </c>
      <c r="B100" s="9" t="str">
        <f aca="false">CONCATENATE(C100,"/",D100,"W")</f>
        <v>150K/0.1W</v>
      </c>
      <c r="C100" s="0" t="s">
        <v>1341</v>
      </c>
      <c r="D100" s="11" t="s">
        <v>3079</v>
      </c>
      <c r="E100" s="12" t="s">
        <v>2877</v>
      </c>
      <c r="F100" s="13" t="s">
        <v>2198</v>
      </c>
      <c r="G100" s="14" t="s">
        <v>3080</v>
      </c>
      <c r="H100" s="14" t="s">
        <v>3081</v>
      </c>
      <c r="I100" s="10" t="s">
        <v>41</v>
      </c>
      <c r="J100" s="10" t="s">
        <v>42</v>
      </c>
      <c r="K100" s="10" t="s">
        <v>2045</v>
      </c>
      <c r="L100" s="29" t="s">
        <v>3280</v>
      </c>
      <c r="N100" s="10" t="s">
        <v>45</v>
      </c>
      <c r="O100" s="10" t="s">
        <v>46</v>
      </c>
      <c r="P100" s="10" t="s">
        <v>47</v>
      </c>
      <c r="Q100" s="10" t="s">
        <v>48</v>
      </c>
      <c r="R100" s="8" t="s">
        <v>3083</v>
      </c>
      <c r="S100" s="8"/>
      <c r="T100" s="16" t="s">
        <v>50</v>
      </c>
      <c r="U100" s="16" t="s">
        <v>51</v>
      </c>
      <c r="V100" s="16" t="s">
        <v>52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" t="s">
        <v>53</v>
      </c>
      <c r="AI100" s="1" t="s">
        <v>55</v>
      </c>
      <c r="AJ100" s="17" t="s">
        <v>3084</v>
      </c>
    </row>
    <row r="101" customFormat="false" ht="15" hidden="false" customHeight="false" outlineLevel="0" collapsed="false">
      <c r="A101" s="0" t="s">
        <v>3281</v>
      </c>
      <c r="B101" s="9" t="str">
        <f aca="false">CONCATENATE(C101,"/",D101,"W")</f>
        <v>160K/0.1W</v>
      </c>
      <c r="C101" s="0" t="s">
        <v>1347</v>
      </c>
      <c r="D101" s="11" t="s">
        <v>3079</v>
      </c>
      <c r="E101" s="12" t="s">
        <v>2877</v>
      </c>
      <c r="F101" s="13" t="s">
        <v>2198</v>
      </c>
      <c r="G101" s="14" t="s">
        <v>3080</v>
      </c>
      <c r="H101" s="14" t="s">
        <v>3081</v>
      </c>
      <c r="I101" s="10" t="s">
        <v>41</v>
      </c>
      <c r="J101" s="10" t="s">
        <v>42</v>
      </c>
      <c r="K101" s="10" t="s">
        <v>2045</v>
      </c>
      <c r="L101" s="29" t="s">
        <v>3282</v>
      </c>
      <c r="N101" s="10" t="s">
        <v>45</v>
      </c>
      <c r="O101" s="10" t="s">
        <v>46</v>
      </c>
      <c r="P101" s="10" t="s">
        <v>47</v>
      </c>
      <c r="Q101" s="10" t="s">
        <v>48</v>
      </c>
      <c r="R101" s="8" t="s">
        <v>3083</v>
      </c>
      <c r="S101" s="8"/>
      <c r="T101" s="16" t="s">
        <v>50</v>
      </c>
      <c r="U101" s="16" t="s">
        <v>51</v>
      </c>
      <c r="V101" s="16" t="s">
        <v>52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" t="s">
        <v>53</v>
      </c>
      <c r="AI101" s="1" t="s">
        <v>55</v>
      </c>
      <c r="AJ101" s="17" t="s">
        <v>3084</v>
      </c>
    </row>
    <row r="102" customFormat="false" ht="15" hidden="false" customHeight="false" outlineLevel="0" collapsed="false">
      <c r="A102" s="0" t="s">
        <v>3283</v>
      </c>
      <c r="B102" s="9" t="str">
        <f aca="false">CONCATENATE(C102,"/",D102,"W")</f>
        <v>180K/0.1W</v>
      </c>
      <c r="C102" s="0" t="s">
        <v>1359</v>
      </c>
      <c r="D102" s="11" t="s">
        <v>3079</v>
      </c>
      <c r="E102" s="12" t="s">
        <v>2877</v>
      </c>
      <c r="F102" s="13" t="s">
        <v>2198</v>
      </c>
      <c r="G102" s="14" t="s">
        <v>3080</v>
      </c>
      <c r="H102" s="14" t="s">
        <v>3081</v>
      </c>
      <c r="I102" s="10" t="s">
        <v>41</v>
      </c>
      <c r="J102" s="10" t="s">
        <v>42</v>
      </c>
      <c r="K102" s="10" t="s">
        <v>2045</v>
      </c>
      <c r="L102" s="29" t="s">
        <v>3284</v>
      </c>
      <c r="N102" s="10" t="s">
        <v>45</v>
      </c>
      <c r="O102" s="10" t="s">
        <v>46</v>
      </c>
      <c r="P102" s="10" t="s">
        <v>47</v>
      </c>
      <c r="Q102" s="10" t="s">
        <v>48</v>
      </c>
      <c r="R102" s="8" t="s">
        <v>3083</v>
      </c>
      <c r="S102" s="8"/>
      <c r="T102" s="16" t="s">
        <v>50</v>
      </c>
      <c r="U102" s="16" t="s">
        <v>51</v>
      </c>
      <c r="V102" s="16" t="s">
        <v>52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" t="s">
        <v>53</v>
      </c>
      <c r="AI102" s="1" t="s">
        <v>55</v>
      </c>
      <c r="AJ102" s="17" t="s">
        <v>3084</v>
      </c>
    </row>
    <row r="103" customFormat="false" ht="15" hidden="false" customHeight="false" outlineLevel="0" collapsed="false">
      <c r="A103" s="0" t="s">
        <v>3285</v>
      </c>
      <c r="B103" s="9" t="str">
        <f aca="false">CONCATENATE(C103,"/",D103,"W")</f>
        <v>200K/0.1W</v>
      </c>
      <c r="C103" s="0" t="s">
        <v>1369</v>
      </c>
      <c r="D103" s="11" t="s">
        <v>3079</v>
      </c>
      <c r="E103" s="12" t="s">
        <v>2877</v>
      </c>
      <c r="F103" s="13" t="s">
        <v>2198</v>
      </c>
      <c r="G103" s="14" t="s">
        <v>3080</v>
      </c>
      <c r="H103" s="14" t="s">
        <v>3081</v>
      </c>
      <c r="I103" s="10" t="s">
        <v>41</v>
      </c>
      <c r="J103" s="10" t="s">
        <v>42</v>
      </c>
      <c r="K103" s="10" t="s">
        <v>2045</v>
      </c>
      <c r="L103" s="29" t="s">
        <v>3286</v>
      </c>
      <c r="N103" s="10" t="s">
        <v>45</v>
      </c>
      <c r="O103" s="10" t="s">
        <v>46</v>
      </c>
      <c r="P103" s="10" t="s">
        <v>47</v>
      </c>
      <c r="Q103" s="10" t="s">
        <v>48</v>
      </c>
      <c r="R103" s="8" t="s">
        <v>3083</v>
      </c>
      <c r="S103" s="8"/>
      <c r="T103" s="16" t="s">
        <v>50</v>
      </c>
      <c r="U103" s="16" t="s">
        <v>51</v>
      </c>
      <c r="V103" s="16" t="s">
        <v>52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" t="s">
        <v>53</v>
      </c>
      <c r="AI103" s="1" t="s">
        <v>55</v>
      </c>
      <c r="AJ103" s="17" t="s">
        <v>3084</v>
      </c>
    </row>
    <row r="104" customFormat="false" ht="15" hidden="false" customHeight="false" outlineLevel="0" collapsed="false">
      <c r="A104" s="0" t="s">
        <v>3287</v>
      </c>
      <c r="B104" s="9" t="str">
        <f aca="false">CONCATENATE(C104,"/",D104,"W")</f>
        <v>220K/0.1W</v>
      </c>
      <c r="C104" s="0" t="s">
        <v>1377</v>
      </c>
      <c r="D104" s="11" t="s">
        <v>3079</v>
      </c>
      <c r="E104" s="12" t="s">
        <v>2877</v>
      </c>
      <c r="F104" s="13" t="s">
        <v>2198</v>
      </c>
      <c r="G104" s="14" t="s">
        <v>3080</v>
      </c>
      <c r="H104" s="14" t="s">
        <v>3081</v>
      </c>
      <c r="I104" s="10" t="s">
        <v>41</v>
      </c>
      <c r="J104" s="10" t="s">
        <v>42</v>
      </c>
      <c r="K104" s="10" t="s">
        <v>2045</v>
      </c>
      <c r="L104" s="29" t="s">
        <v>3288</v>
      </c>
      <c r="N104" s="10" t="s">
        <v>45</v>
      </c>
      <c r="O104" s="10" t="s">
        <v>46</v>
      </c>
      <c r="P104" s="10" t="s">
        <v>47</v>
      </c>
      <c r="Q104" s="10" t="s">
        <v>48</v>
      </c>
      <c r="R104" s="8" t="s">
        <v>3083</v>
      </c>
      <c r="S104" s="8"/>
      <c r="T104" s="16" t="s">
        <v>50</v>
      </c>
      <c r="U104" s="16" t="s">
        <v>51</v>
      </c>
      <c r="V104" s="16" t="s">
        <v>52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" t="s">
        <v>53</v>
      </c>
      <c r="AI104" s="1" t="s">
        <v>55</v>
      </c>
      <c r="AJ104" s="17" t="s">
        <v>3084</v>
      </c>
    </row>
    <row r="105" customFormat="false" ht="15" hidden="false" customHeight="false" outlineLevel="0" collapsed="false">
      <c r="A105" s="0" t="s">
        <v>3289</v>
      </c>
      <c r="B105" s="9" t="str">
        <f aca="false">CONCATENATE(C105,"/",D105,"W")</f>
        <v>240K/0.1W</v>
      </c>
      <c r="C105" s="0" t="s">
        <v>1387</v>
      </c>
      <c r="D105" s="11" t="s">
        <v>3079</v>
      </c>
      <c r="E105" s="12" t="s">
        <v>2877</v>
      </c>
      <c r="F105" s="13" t="s">
        <v>2198</v>
      </c>
      <c r="G105" s="14" t="s">
        <v>3080</v>
      </c>
      <c r="H105" s="14" t="s">
        <v>3081</v>
      </c>
      <c r="I105" s="10" t="s">
        <v>41</v>
      </c>
      <c r="J105" s="10" t="s">
        <v>42</v>
      </c>
      <c r="K105" s="10" t="s">
        <v>2045</v>
      </c>
      <c r="L105" s="29" t="s">
        <v>3290</v>
      </c>
      <c r="N105" s="10" t="s">
        <v>45</v>
      </c>
      <c r="O105" s="10" t="s">
        <v>46</v>
      </c>
      <c r="P105" s="10" t="s">
        <v>47</v>
      </c>
      <c r="Q105" s="10" t="s">
        <v>48</v>
      </c>
      <c r="R105" s="8" t="s">
        <v>3083</v>
      </c>
      <c r="S105" s="8"/>
      <c r="T105" s="16" t="s">
        <v>50</v>
      </c>
      <c r="U105" s="16" t="s">
        <v>51</v>
      </c>
      <c r="V105" s="16" t="s">
        <v>52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" t="s">
        <v>53</v>
      </c>
      <c r="AI105" s="1" t="s">
        <v>55</v>
      </c>
      <c r="AJ105" s="17" t="s">
        <v>3084</v>
      </c>
    </row>
    <row r="106" customFormat="false" ht="15" hidden="false" customHeight="false" outlineLevel="0" collapsed="false">
      <c r="A106" s="0" t="s">
        <v>3291</v>
      </c>
      <c r="B106" s="9" t="str">
        <f aca="false">CONCATENATE(C106,"/",D106,"W")</f>
        <v>270K/0.1W</v>
      </c>
      <c r="C106" s="0" t="s">
        <v>1399</v>
      </c>
      <c r="D106" s="11" t="s">
        <v>3079</v>
      </c>
      <c r="E106" s="12" t="s">
        <v>2877</v>
      </c>
      <c r="F106" s="13" t="s">
        <v>2198</v>
      </c>
      <c r="G106" s="14" t="s">
        <v>3080</v>
      </c>
      <c r="H106" s="14" t="s">
        <v>3081</v>
      </c>
      <c r="I106" s="10" t="s">
        <v>41</v>
      </c>
      <c r="J106" s="10" t="s">
        <v>42</v>
      </c>
      <c r="K106" s="10" t="s">
        <v>2045</v>
      </c>
      <c r="L106" s="29" t="s">
        <v>3292</v>
      </c>
      <c r="N106" s="10" t="s">
        <v>45</v>
      </c>
      <c r="O106" s="10" t="s">
        <v>46</v>
      </c>
      <c r="P106" s="10" t="s">
        <v>47</v>
      </c>
      <c r="Q106" s="10" t="s">
        <v>48</v>
      </c>
      <c r="R106" s="8" t="s">
        <v>3083</v>
      </c>
      <c r="S106" s="8"/>
      <c r="T106" s="16" t="s">
        <v>50</v>
      </c>
      <c r="U106" s="16" t="s">
        <v>51</v>
      </c>
      <c r="V106" s="16" t="s">
        <v>52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" t="s">
        <v>53</v>
      </c>
      <c r="AI106" s="1" t="s">
        <v>55</v>
      </c>
      <c r="AJ106" s="17" t="s">
        <v>3084</v>
      </c>
    </row>
    <row r="107" customFormat="false" ht="15" hidden="false" customHeight="false" outlineLevel="0" collapsed="false">
      <c r="A107" s="0" t="s">
        <v>3293</v>
      </c>
      <c r="B107" s="9" t="str">
        <f aca="false">CONCATENATE(C107,"/",D107,"W")</f>
        <v>300K/0.1W</v>
      </c>
      <c r="C107" s="0" t="s">
        <v>1409</v>
      </c>
      <c r="D107" s="11" t="s">
        <v>3079</v>
      </c>
      <c r="E107" s="12" t="s">
        <v>2877</v>
      </c>
      <c r="F107" s="13" t="s">
        <v>2198</v>
      </c>
      <c r="G107" s="14" t="s">
        <v>3080</v>
      </c>
      <c r="H107" s="14" t="s">
        <v>3081</v>
      </c>
      <c r="I107" s="10" t="s">
        <v>41</v>
      </c>
      <c r="J107" s="10" t="s">
        <v>42</v>
      </c>
      <c r="K107" s="10" t="s">
        <v>2045</v>
      </c>
      <c r="L107" s="29" t="s">
        <v>3294</v>
      </c>
      <c r="N107" s="10" t="s">
        <v>45</v>
      </c>
      <c r="O107" s="10" t="s">
        <v>46</v>
      </c>
      <c r="P107" s="10" t="s">
        <v>47</v>
      </c>
      <c r="Q107" s="10" t="s">
        <v>48</v>
      </c>
      <c r="R107" s="8" t="s">
        <v>3083</v>
      </c>
      <c r="S107" s="8"/>
      <c r="T107" s="16" t="s">
        <v>50</v>
      </c>
      <c r="U107" s="16" t="s">
        <v>51</v>
      </c>
      <c r="V107" s="16" t="s">
        <v>52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" t="s">
        <v>53</v>
      </c>
      <c r="AI107" s="1" t="s">
        <v>55</v>
      </c>
      <c r="AJ107" s="17" t="s">
        <v>3084</v>
      </c>
    </row>
    <row r="108" customFormat="false" ht="15" hidden="false" customHeight="false" outlineLevel="0" collapsed="false">
      <c r="A108" s="0" t="s">
        <v>3295</v>
      </c>
      <c r="B108" s="9" t="str">
        <f aca="false">CONCATENATE(C108,"/",D108,"W")</f>
        <v>330K/0.1W</v>
      </c>
      <c r="C108" s="0" t="s">
        <v>1419</v>
      </c>
      <c r="D108" s="11" t="s">
        <v>3079</v>
      </c>
      <c r="E108" s="12" t="s">
        <v>2877</v>
      </c>
      <c r="F108" s="13" t="s">
        <v>2198</v>
      </c>
      <c r="G108" s="14" t="s">
        <v>3080</v>
      </c>
      <c r="H108" s="14" t="s">
        <v>3081</v>
      </c>
      <c r="I108" s="10" t="s">
        <v>41</v>
      </c>
      <c r="J108" s="10" t="s">
        <v>42</v>
      </c>
      <c r="K108" s="10" t="s">
        <v>2045</v>
      </c>
      <c r="L108" s="29" t="s">
        <v>3296</v>
      </c>
      <c r="N108" s="10" t="s">
        <v>45</v>
      </c>
      <c r="O108" s="10" t="s">
        <v>46</v>
      </c>
      <c r="P108" s="10" t="s">
        <v>47</v>
      </c>
      <c r="Q108" s="10" t="s">
        <v>48</v>
      </c>
      <c r="R108" s="8" t="s">
        <v>3083</v>
      </c>
      <c r="S108" s="8"/>
      <c r="T108" s="16" t="s">
        <v>50</v>
      </c>
      <c r="U108" s="16" t="s">
        <v>51</v>
      </c>
      <c r="V108" s="16" t="s">
        <v>52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" t="s">
        <v>53</v>
      </c>
      <c r="AI108" s="1" t="s">
        <v>55</v>
      </c>
      <c r="AJ108" s="17" t="s">
        <v>3084</v>
      </c>
    </row>
    <row r="109" customFormat="false" ht="15" hidden="false" customHeight="false" outlineLevel="0" collapsed="false">
      <c r="A109" s="0" t="s">
        <v>3297</v>
      </c>
      <c r="B109" s="9" t="str">
        <f aca="false">CONCATENATE(C109,"/",D109,"W")</f>
        <v>360K/0.1W</v>
      </c>
      <c r="C109" s="0" t="s">
        <v>1429</v>
      </c>
      <c r="D109" s="11" t="s">
        <v>3079</v>
      </c>
      <c r="E109" s="12" t="s">
        <v>2877</v>
      </c>
      <c r="F109" s="13" t="s">
        <v>2198</v>
      </c>
      <c r="G109" s="14" t="s">
        <v>3080</v>
      </c>
      <c r="H109" s="14" t="s">
        <v>3081</v>
      </c>
      <c r="I109" s="10" t="s">
        <v>41</v>
      </c>
      <c r="J109" s="10" t="s">
        <v>42</v>
      </c>
      <c r="K109" s="10" t="s">
        <v>2045</v>
      </c>
      <c r="L109" s="29" t="s">
        <v>3298</v>
      </c>
      <c r="N109" s="10" t="s">
        <v>45</v>
      </c>
      <c r="O109" s="10" t="s">
        <v>46</v>
      </c>
      <c r="P109" s="10" t="s">
        <v>47</v>
      </c>
      <c r="Q109" s="10" t="s">
        <v>48</v>
      </c>
      <c r="R109" s="8" t="s">
        <v>3083</v>
      </c>
      <c r="S109" s="8"/>
      <c r="T109" s="16" t="s">
        <v>50</v>
      </c>
      <c r="U109" s="16" t="s">
        <v>51</v>
      </c>
      <c r="V109" s="16" t="s">
        <v>52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" t="s">
        <v>53</v>
      </c>
      <c r="AI109" s="1" t="s">
        <v>55</v>
      </c>
      <c r="AJ109" s="17" t="s">
        <v>3084</v>
      </c>
    </row>
    <row r="110" customFormat="false" ht="15" hidden="false" customHeight="false" outlineLevel="0" collapsed="false">
      <c r="A110" s="0" t="s">
        <v>3299</v>
      </c>
      <c r="B110" s="9" t="str">
        <f aca="false">CONCATENATE(C110,"/",D110,"W")</f>
        <v>390K/0.1W</v>
      </c>
      <c r="C110" s="0" t="s">
        <v>1437</v>
      </c>
      <c r="D110" s="11" t="s">
        <v>3079</v>
      </c>
      <c r="E110" s="12" t="s">
        <v>2877</v>
      </c>
      <c r="F110" s="13" t="s">
        <v>2198</v>
      </c>
      <c r="G110" s="14" t="s">
        <v>3080</v>
      </c>
      <c r="H110" s="14" t="s">
        <v>3081</v>
      </c>
      <c r="I110" s="10" t="s">
        <v>41</v>
      </c>
      <c r="J110" s="10" t="s">
        <v>42</v>
      </c>
      <c r="K110" s="10" t="s">
        <v>2045</v>
      </c>
      <c r="L110" s="29" t="s">
        <v>3300</v>
      </c>
      <c r="N110" s="10" t="s">
        <v>45</v>
      </c>
      <c r="O110" s="10" t="s">
        <v>46</v>
      </c>
      <c r="P110" s="10" t="s">
        <v>47</v>
      </c>
      <c r="Q110" s="10" t="s">
        <v>48</v>
      </c>
      <c r="R110" s="8" t="s">
        <v>3083</v>
      </c>
      <c r="S110" s="8"/>
      <c r="T110" s="16" t="s">
        <v>50</v>
      </c>
      <c r="U110" s="16" t="s">
        <v>51</v>
      </c>
      <c r="V110" s="16" t="s">
        <v>52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" t="s">
        <v>53</v>
      </c>
      <c r="AI110" s="1" t="s">
        <v>55</v>
      </c>
      <c r="AJ110" s="17" t="s">
        <v>3084</v>
      </c>
    </row>
    <row r="111" customFormat="false" ht="15" hidden="false" customHeight="false" outlineLevel="0" collapsed="false">
      <c r="A111" s="0" t="s">
        <v>3301</v>
      </c>
      <c r="B111" s="9" t="str">
        <f aca="false">CONCATENATE(C111,"/",D111,"W")</f>
        <v>430K/0.1W</v>
      </c>
      <c r="C111" s="0" t="s">
        <v>1447</v>
      </c>
      <c r="D111" s="11" t="s">
        <v>3079</v>
      </c>
      <c r="E111" s="12" t="s">
        <v>2877</v>
      </c>
      <c r="F111" s="13" t="s">
        <v>2198</v>
      </c>
      <c r="G111" s="14" t="s">
        <v>3080</v>
      </c>
      <c r="H111" s="14" t="s">
        <v>3081</v>
      </c>
      <c r="I111" s="10" t="s">
        <v>41</v>
      </c>
      <c r="J111" s="10" t="s">
        <v>42</v>
      </c>
      <c r="K111" s="10" t="s">
        <v>2045</v>
      </c>
      <c r="L111" s="29" t="s">
        <v>3302</v>
      </c>
      <c r="N111" s="10" t="s">
        <v>45</v>
      </c>
      <c r="O111" s="10" t="s">
        <v>46</v>
      </c>
      <c r="P111" s="10" t="s">
        <v>47</v>
      </c>
      <c r="Q111" s="10" t="s">
        <v>48</v>
      </c>
      <c r="R111" s="8" t="s">
        <v>3083</v>
      </c>
      <c r="S111" s="8"/>
      <c r="T111" s="16" t="s">
        <v>50</v>
      </c>
      <c r="U111" s="16" t="s">
        <v>51</v>
      </c>
      <c r="V111" s="16" t="s">
        <v>52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" t="s">
        <v>53</v>
      </c>
      <c r="AI111" s="1" t="s">
        <v>55</v>
      </c>
      <c r="AJ111" s="17" t="s">
        <v>3084</v>
      </c>
    </row>
    <row r="112" customFormat="false" ht="15" hidden="false" customHeight="false" outlineLevel="0" collapsed="false">
      <c r="A112" s="0" t="s">
        <v>3303</v>
      </c>
      <c r="B112" s="9" t="str">
        <f aca="false">CONCATENATE(C112,"/",D112,"W")</f>
        <v>470K/0.1W</v>
      </c>
      <c r="C112" s="0" t="s">
        <v>1457</v>
      </c>
      <c r="D112" s="11" t="s">
        <v>3079</v>
      </c>
      <c r="E112" s="12" t="s">
        <v>2877</v>
      </c>
      <c r="F112" s="13" t="s">
        <v>2198</v>
      </c>
      <c r="G112" s="14" t="s">
        <v>3080</v>
      </c>
      <c r="H112" s="14" t="s">
        <v>3081</v>
      </c>
      <c r="I112" s="10" t="s">
        <v>41</v>
      </c>
      <c r="J112" s="10" t="s">
        <v>42</v>
      </c>
      <c r="K112" s="10" t="s">
        <v>2045</v>
      </c>
      <c r="L112" s="29" t="s">
        <v>3304</v>
      </c>
      <c r="N112" s="10" t="s">
        <v>45</v>
      </c>
      <c r="O112" s="10" t="s">
        <v>46</v>
      </c>
      <c r="P112" s="10" t="s">
        <v>47</v>
      </c>
      <c r="Q112" s="10" t="s">
        <v>48</v>
      </c>
      <c r="R112" s="8" t="s">
        <v>3083</v>
      </c>
      <c r="S112" s="8"/>
      <c r="T112" s="16" t="s">
        <v>50</v>
      </c>
      <c r="U112" s="16" t="s">
        <v>51</v>
      </c>
      <c r="V112" s="16" t="s">
        <v>52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" t="s">
        <v>53</v>
      </c>
      <c r="AI112" s="1" t="s">
        <v>55</v>
      </c>
      <c r="AJ112" s="17" t="s">
        <v>3084</v>
      </c>
    </row>
    <row r="113" customFormat="false" ht="15" hidden="false" customHeight="false" outlineLevel="0" collapsed="false">
      <c r="A113" s="0" t="s">
        <v>3305</v>
      </c>
      <c r="B113" s="9" t="str">
        <f aca="false">CONCATENATE(C113,"/",D113,"W")</f>
        <v>510K/0.1W</v>
      </c>
      <c r="C113" s="0" t="s">
        <v>1465</v>
      </c>
      <c r="D113" s="11" t="s">
        <v>3079</v>
      </c>
      <c r="E113" s="12" t="s">
        <v>2877</v>
      </c>
      <c r="F113" s="13" t="s">
        <v>2198</v>
      </c>
      <c r="G113" s="14" t="s">
        <v>3080</v>
      </c>
      <c r="H113" s="14" t="s">
        <v>3081</v>
      </c>
      <c r="I113" s="10" t="s">
        <v>41</v>
      </c>
      <c r="J113" s="10" t="s">
        <v>42</v>
      </c>
      <c r="K113" s="10" t="s">
        <v>2045</v>
      </c>
      <c r="L113" s="29" t="s">
        <v>3306</v>
      </c>
      <c r="N113" s="10" t="s">
        <v>45</v>
      </c>
      <c r="O113" s="10" t="s">
        <v>46</v>
      </c>
      <c r="P113" s="10" t="s">
        <v>47</v>
      </c>
      <c r="Q113" s="10" t="s">
        <v>48</v>
      </c>
      <c r="R113" s="8" t="s">
        <v>3083</v>
      </c>
      <c r="S113" s="8"/>
      <c r="T113" s="16" t="s">
        <v>50</v>
      </c>
      <c r="U113" s="16" t="s">
        <v>51</v>
      </c>
      <c r="V113" s="16" t="s">
        <v>52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" t="s">
        <v>53</v>
      </c>
      <c r="AI113" s="1" t="s">
        <v>55</v>
      </c>
      <c r="AJ113" s="17" t="s">
        <v>3084</v>
      </c>
    </row>
    <row r="114" customFormat="false" ht="15" hidden="false" customHeight="false" outlineLevel="0" collapsed="false">
      <c r="A114" s="0" t="s">
        <v>3307</v>
      </c>
      <c r="B114" s="9" t="str">
        <f aca="false">CONCATENATE(C114,"/",D114,"W")</f>
        <v>560K/0.1W</v>
      </c>
      <c r="C114" s="0" t="s">
        <v>1475</v>
      </c>
      <c r="D114" s="11" t="s">
        <v>3079</v>
      </c>
      <c r="E114" s="12" t="s">
        <v>2877</v>
      </c>
      <c r="F114" s="13" t="s">
        <v>2198</v>
      </c>
      <c r="G114" s="14" t="s">
        <v>3080</v>
      </c>
      <c r="H114" s="14" t="s">
        <v>3081</v>
      </c>
      <c r="I114" s="10" t="s">
        <v>41</v>
      </c>
      <c r="J114" s="10" t="s">
        <v>42</v>
      </c>
      <c r="K114" s="10" t="s">
        <v>2045</v>
      </c>
      <c r="L114" s="29" t="s">
        <v>3308</v>
      </c>
      <c r="N114" s="10" t="s">
        <v>45</v>
      </c>
      <c r="O114" s="10" t="s">
        <v>46</v>
      </c>
      <c r="P114" s="10" t="s">
        <v>47</v>
      </c>
      <c r="Q114" s="10" t="s">
        <v>48</v>
      </c>
      <c r="R114" s="8" t="s">
        <v>3083</v>
      </c>
      <c r="S114" s="8"/>
      <c r="T114" s="16" t="s">
        <v>50</v>
      </c>
      <c r="U114" s="16" t="s">
        <v>51</v>
      </c>
      <c r="V114" s="16" t="s">
        <v>52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" t="s">
        <v>53</v>
      </c>
      <c r="AI114" s="1" t="s">
        <v>55</v>
      </c>
      <c r="AJ114" s="17" t="s">
        <v>3084</v>
      </c>
    </row>
    <row r="115" customFormat="false" ht="15" hidden="false" customHeight="false" outlineLevel="0" collapsed="false">
      <c r="A115" s="0" t="s">
        <v>3309</v>
      </c>
      <c r="B115" s="9" t="str">
        <f aca="false">CONCATENATE(C115,"/",D115,"W")</f>
        <v>620K/0.1W</v>
      </c>
      <c r="C115" s="0" t="s">
        <v>1487</v>
      </c>
      <c r="D115" s="11" t="s">
        <v>3079</v>
      </c>
      <c r="E115" s="12" t="s">
        <v>2877</v>
      </c>
      <c r="F115" s="13" t="s">
        <v>2198</v>
      </c>
      <c r="G115" s="14" t="s">
        <v>3080</v>
      </c>
      <c r="H115" s="14" t="s">
        <v>3081</v>
      </c>
      <c r="I115" s="10" t="s">
        <v>41</v>
      </c>
      <c r="J115" s="10" t="s">
        <v>42</v>
      </c>
      <c r="K115" s="10" t="s">
        <v>2045</v>
      </c>
      <c r="L115" s="29" t="s">
        <v>3310</v>
      </c>
      <c r="N115" s="10" t="s">
        <v>45</v>
      </c>
      <c r="O115" s="10" t="s">
        <v>46</v>
      </c>
      <c r="P115" s="10" t="s">
        <v>47</v>
      </c>
      <c r="Q115" s="10" t="s">
        <v>48</v>
      </c>
      <c r="R115" s="8" t="s">
        <v>3083</v>
      </c>
      <c r="S115" s="8"/>
      <c r="T115" s="16" t="s">
        <v>50</v>
      </c>
      <c r="U115" s="16" t="s">
        <v>51</v>
      </c>
      <c r="V115" s="16" t="s">
        <v>52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" t="s">
        <v>53</v>
      </c>
      <c r="AI115" s="1" t="s">
        <v>55</v>
      </c>
      <c r="AJ115" s="17" t="s">
        <v>3084</v>
      </c>
    </row>
    <row r="116" customFormat="false" ht="15" hidden="false" customHeight="false" outlineLevel="0" collapsed="false">
      <c r="A116" s="0" t="s">
        <v>3311</v>
      </c>
      <c r="B116" s="9" t="str">
        <f aca="false">CONCATENATE(C116,"/",D116,"W")</f>
        <v>680K/0.1W</v>
      </c>
      <c r="C116" s="0" t="s">
        <v>1495</v>
      </c>
      <c r="D116" s="11" t="s">
        <v>3079</v>
      </c>
      <c r="E116" s="12" t="s">
        <v>2877</v>
      </c>
      <c r="F116" s="13" t="s">
        <v>2198</v>
      </c>
      <c r="G116" s="14" t="s">
        <v>3080</v>
      </c>
      <c r="H116" s="14" t="s">
        <v>3081</v>
      </c>
      <c r="I116" s="10" t="s">
        <v>41</v>
      </c>
      <c r="J116" s="10" t="s">
        <v>42</v>
      </c>
      <c r="K116" s="10" t="s">
        <v>2045</v>
      </c>
      <c r="L116" s="29" t="s">
        <v>3312</v>
      </c>
      <c r="N116" s="10" t="s">
        <v>45</v>
      </c>
      <c r="O116" s="10" t="s">
        <v>46</v>
      </c>
      <c r="P116" s="10" t="s">
        <v>47</v>
      </c>
      <c r="Q116" s="10" t="s">
        <v>48</v>
      </c>
      <c r="R116" s="8" t="s">
        <v>3083</v>
      </c>
      <c r="S116" s="8"/>
      <c r="T116" s="16" t="s">
        <v>50</v>
      </c>
      <c r="U116" s="16" t="s">
        <v>51</v>
      </c>
      <c r="V116" s="16" t="s">
        <v>52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" t="s">
        <v>53</v>
      </c>
      <c r="AI116" s="1" t="s">
        <v>55</v>
      </c>
      <c r="AJ116" s="17" t="s">
        <v>3084</v>
      </c>
    </row>
    <row r="117" customFormat="false" ht="15" hidden="false" customHeight="false" outlineLevel="0" collapsed="false">
      <c r="A117" s="0" t="s">
        <v>3313</v>
      </c>
      <c r="B117" s="9" t="str">
        <f aca="false">CONCATENATE(C117,"/",D117,"W")</f>
        <v>750K/0.1W</v>
      </c>
      <c r="C117" s="0" t="s">
        <v>1505</v>
      </c>
      <c r="D117" s="11" t="s">
        <v>3079</v>
      </c>
      <c r="E117" s="12" t="s">
        <v>2877</v>
      </c>
      <c r="F117" s="13" t="s">
        <v>2198</v>
      </c>
      <c r="G117" s="14" t="s">
        <v>3080</v>
      </c>
      <c r="H117" s="14" t="s">
        <v>3081</v>
      </c>
      <c r="I117" s="10" t="s">
        <v>41</v>
      </c>
      <c r="J117" s="10" t="s">
        <v>42</v>
      </c>
      <c r="K117" s="10" t="s">
        <v>2045</v>
      </c>
      <c r="L117" s="29" t="s">
        <v>3314</v>
      </c>
      <c r="N117" s="10" t="s">
        <v>45</v>
      </c>
      <c r="O117" s="10" t="s">
        <v>46</v>
      </c>
      <c r="P117" s="10" t="s">
        <v>47</v>
      </c>
      <c r="Q117" s="10" t="s">
        <v>48</v>
      </c>
      <c r="R117" s="8" t="s">
        <v>3083</v>
      </c>
      <c r="S117" s="8"/>
      <c r="T117" s="16" t="s">
        <v>50</v>
      </c>
      <c r="U117" s="16" t="s">
        <v>51</v>
      </c>
      <c r="V117" s="16" t="s">
        <v>52</v>
      </c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" t="s">
        <v>53</v>
      </c>
      <c r="AI117" s="1" t="s">
        <v>55</v>
      </c>
      <c r="AJ117" s="17" t="s">
        <v>3084</v>
      </c>
    </row>
    <row r="118" customFormat="false" ht="15" hidden="false" customHeight="false" outlineLevel="0" collapsed="false">
      <c r="A118" s="0" t="s">
        <v>3315</v>
      </c>
      <c r="B118" s="9" t="str">
        <f aca="false">CONCATENATE(C118,"/",D118,"W")</f>
        <v>820K/0.1W</v>
      </c>
      <c r="C118" s="0" t="s">
        <v>1513</v>
      </c>
      <c r="D118" s="11" t="s">
        <v>3079</v>
      </c>
      <c r="E118" s="12" t="s">
        <v>2877</v>
      </c>
      <c r="F118" s="13" t="s">
        <v>2198</v>
      </c>
      <c r="G118" s="14" t="s">
        <v>3080</v>
      </c>
      <c r="H118" s="14" t="s">
        <v>3081</v>
      </c>
      <c r="I118" s="10" t="s">
        <v>41</v>
      </c>
      <c r="J118" s="10" t="s">
        <v>42</v>
      </c>
      <c r="K118" s="10" t="s">
        <v>2045</v>
      </c>
      <c r="L118" s="29" t="s">
        <v>3316</v>
      </c>
      <c r="N118" s="10" t="s">
        <v>45</v>
      </c>
      <c r="O118" s="10" t="s">
        <v>46</v>
      </c>
      <c r="P118" s="10" t="s">
        <v>47</v>
      </c>
      <c r="Q118" s="10" t="s">
        <v>48</v>
      </c>
      <c r="R118" s="8" t="s">
        <v>3083</v>
      </c>
      <c r="S118" s="8"/>
      <c r="T118" s="16" t="s">
        <v>50</v>
      </c>
      <c r="U118" s="16" t="s">
        <v>51</v>
      </c>
      <c r="V118" s="16" t="s">
        <v>52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" t="s">
        <v>53</v>
      </c>
      <c r="AI118" s="1" t="s">
        <v>55</v>
      </c>
      <c r="AJ118" s="17" t="s">
        <v>3084</v>
      </c>
    </row>
    <row r="119" customFormat="false" ht="15" hidden="false" customHeight="false" outlineLevel="0" collapsed="false">
      <c r="A119" s="0" t="s">
        <v>3317</v>
      </c>
      <c r="B119" s="9" t="str">
        <f aca="false">CONCATENATE(C119,"/",D119,"W")</f>
        <v>910K/0.1W</v>
      </c>
      <c r="C119" s="0" t="s">
        <v>1525</v>
      </c>
      <c r="D119" s="11" t="s">
        <v>3079</v>
      </c>
      <c r="E119" s="12" t="s">
        <v>2877</v>
      </c>
      <c r="F119" s="13" t="s">
        <v>2198</v>
      </c>
      <c r="G119" s="14" t="s">
        <v>3080</v>
      </c>
      <c r="H119" s="14" t="s">
        <v>3081</v>
      </c>
      <c r="I119" s="10" t="s">
        <v>41</v>
      </c>
      <c r="J119" s="10" t="s">
        <v>42</v>
      </c>
      <c r="K119" s="10" t="s">
        <v>2045</v>
      </c>
      <c r="L119" s="29" t="s">
        <v>3318</v>
      </c>
      <c r="N119" s="10" t="s">
        <v>45</v>
      </c>
      <c r="O119" s="10" t="s">
        <v>46</v>
      </c>
      <c r="P119" s="10" t="s">
        <v>47</v>
      </c>
      <c r="Q119" s="10" t="s">
        <v>48</v>
      </c>
      <c r="R119" s="8" t="s">
        <v>3083</v>
      </c>
      <c r="S119" s="8"/>
      <c r="T119" s="16" t="s">
        <v>50</v>
      </c>
      <c r="U119" s="16" t="s">
        <v>51</v>
      </c>
      <c r="V119" s="16" t="s">
        <v>52</v>
      </c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" t="s">
        <v>53</v>
      </c>
      <c r="AI119" s="1" t="s">
        <v>55</v>
      </c>
      <c r="AJ119" s="17" t="s">
        <v>3084</v>
      </c>
    </row>
    <row r="120" customFormat="false" ht="15" hidden="false" customHeight="false" outlineLevel="0" collapsed="false">
      <c r="A120" s="0" t="s">
        <v>3319</v>
      </c>
      <c r="B120" s="9" t="str">
        <f aca="false">CONCATENATE(C120,"/",D120,"W")</f>
        <v>1M/0.1W</v>
      </c>
      <c r="C120" s="0" t="s">
        <v>481</v>
      </c>
      <c r="D120" s="11" t="s">
        <v>3079</v>
      </c>
      <c r="E120" s="12" t="s">
        <v>2877</v>
      </c>
      <c r="F120" s="13" t="s">
        <v>2198</v>
      </c>
      <c r="G120" s="14" t="s">
        <v>3080</v>
      </c>
      <c r="H120" s="14" t="s">
        <v>3081</v>
      </c>
      <c r="I120" s="10" t="s">
        <v>41</v>
      </c>
      <c r="J120" s="10" t="s">
        <v>42</v>
      </c>
      <c r="K120" s="10" t="s">
        <v>2045</v>
      </c>
      <c r="L120" s="29" t="s">
        <v>3320</v>
      </c>
      <c r="N120" s="10" t="s">
        <v>45</v>
      </c>
      <c r="O120" s="10" t="s">
        <v>46</v>
      </c>
      <c r="P120" s="10" t="s">
        <v>47</v>
      </c>
      <c r="Q120" s="10" t="s">
        <v>48</v>
      </c>
      <c r="R120" s="8" t="s">
        <v>3083</v>
      </c>
      <c r="S120" s="8"/>
      <c r="T120" s="16" t="s">
        <v>50</v>
      </c>
      <c r="U120" s="16" t="s">
        <v>51</v>
      </c>
      <c r="V120" s="16" t="s">
        <v>52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" t="s">
        <v>53</v>
      </c>
      <c r="AI120" s="1" t="s">
        <v>55</v>
      </c>
      <c r="AJ120" s="17" t="s">
        <v>3084</v>
      </c>
    </row>
    <row r="121" customFormat="false" ht="15" hidden="false" customHeight="false" outlineLevel="0" collapsed="false">
      <c r="A121" s="0" t="s">
        <v>3321</v>
      </c>
      <c r="B121" s="9" t="str">
        <f aca="false">CONCATENATE(C121,"/",D121,"W")</f>
        <v>1.5M/0.1W</v>
      </c>
      <c r="C121" s="0" t="s">
        <v>493</v>
      </c>
      <c r="D121" s="11" t="s">
        <v>3079</v>
      </c>
      <c r="E121" s="12" t="s">
        <v>2877</v>
      </c>
      <c r="F121" s="13" t="s">
        <v>2198</v>
      </c>
      <c r="G121" s="14" t="s">
        <v>3080</v>
      </c>
      <c r="H121" s="14" t="s">
        <v>3081</v>
      </c>
      <c r="I121" s="10" t="s">
        <v>41</v>
      </c>
      <c r="J121" s="10" t="s">
        <v>42</v>
      </c>
      <c r="K121" s="10" t="s">
        <v>2045</v>
      </c>
      <c r="L121" s="29" t="s">
        <v>3322</v>
      </c>
      <c r="N121" s="10" t="s">
        <v>45</v>
      </c>
      <c r="O121" s="10" t="s">
        <v>46</v>
      </c>
      <c r="P121" s="10" t="s">
        <v>47</v>
      </c>
      <c r="Q121" s="10" t="s">
        <v>48</v>
      </c>
      <c r="R121" s="8" t="s">
        <v>3083</v>
      </c>
      <c r="S121" s="8"/>
      <c r="T121" s="16" t="s">
        <v>50</v>
      </c>
      <c r="U121" s="16" t="s">
        <v>51</v>
      </c>
      <c r="V121" s="16" t="s">
        <v>52</v>
      </c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" t="s">
        <v>53</v>
      </c>
      <c r="AI121" s="1" t="s">
        <v>55</v>
      </c>
      <c r="AJ121" s="17" t="s">
        <v>3084</v>
      </c>
    </row>
    <row r="122" customFormat="false" ht="15" hidden="false" customHeight="false" outlineLevel="0" collapsed="false">
      <c r="A122" s="0" t="s">
        <v>3323</v>
      </c>
      <c r="B122" s="9" t="str">
        <f aca="false">CONCATENATE(C122,"/",D122,"W")</f>
        <v>2.2M/0.1W</v>
      </c>
      <c r="C122" s="0" t="s">
        <v>1541</v>
      </c>
      <c r="D122" s="11" t="s">
        <v>3079</v>
      </c>
      <c r="E122" s="12" t="s">
        <v>2877</v>
      </c>
      <c r="F122" s="13" t="s">
        <v>2198</v>
      </c>
      <c r="G122" s="14" t="s">
        <v>3080</v>
      </c>
      <c r="H122" s="14" t="s">
        <v>3081</v>
      </c>
      <c r="I122" s="10" t="s">
        <v>41</v>
      </c>
      <c r="J122" s="10" t="s">
        <v>42</v>
      </c>
      <c r="K122" s="10" t="s">
        <v>2045</v>
      </c>
      <c r="L122" s="29" t="s">
        <v>3324</v>
      </c>
      <c r="N122" s="10" t="s">
        <v>45</v>
      </c>
      <c r="O122" s="10" t="s">
        <v>46</v>
      </c>
      <c r="P122" s="10" t="s">
        <v>47</v>
      </c>
      <c r="Q122" s="10" t="s">
        <v>48</v>
      </c>
      <c r="R122" s="8" t="s">
        <v>3083</v>
      </c>
      <c r="S122" s="8"/>
      <c r="T122" s="16" t="s">
        <v>50</v>
      </c>
      <c r="U122" s="16" t="s">
        <v>51</v>
      </c>
      <c r="V122" s="16" t="s">
        <v>52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" t="s">
        <v>53</v>
      </c>
      <c r="AI122" s="1" t="s">
        <v>55</v>
      </c>
      <c r="AJ122" s="17" t="s">
        <v>3084</v>
      </c>
    </row>
    <row r="123" customFormat="false" ht="15" hidden="false" customHeight="false" outlineLevel="0" collapsed="false">
      <c r="A123" s="0" t="s">
        <v>3325</v>
      </c>
      <c r="B123" s="9" t="str">
        <f aca="false">CONCATENATE(C123,"/",D123,"W")</f>
        <v>2.4M/0.1W</v>
      </c>
      <c r="C123" s="0" t="s">
        <v>505</v>
      </c>
      <c r="D123" s="11" t="s">
        <v>3079</v>
      </c>
      <c r="E123" s="12" t="s">
        <v>2877</v>
      </c>
      <c r="F123" s="13" t="s">
        <v>2198</v>
      </c>
      <c r="G123" s="14" t="s">
        <v>3080</v>
      </c>
      <c r="H123" s="14" t="s">
        <v>3081</v>
      </c>
      <c r="I123" s="10" t="s">
        <v>41</v>
      </c>
      <c r="J123" s="10" t="s">
        <v>42</v>
      </c>
      <c r="K123" s="10" t="s">
        <v>2045</v>
      </c>
      <c r="L123" s="29" t="s">
        <v>3326</v>
      </c>
      <c r="N123" s="10" t="s">
        <v>45</v>
      </c>
      <c r="O123" s="10" t="s">
        <v>46</v>
      </c>
      <c r="P123" s="10" t="s">
        <v>47</v>
      </c>
      <c r="Q123" s="10" t="s">
        <v>48</v>
      </c>
      <c r="R123" s="8" t="s">
        <v>3083</v>
      </c>
      <c r="S123" s="8"/>
      <c r="T123" s="16" t="s">
        <v>50</v>
      </c>
      <c r="U123" s="16" t="s">
        <v>51</v>
      </c>
      <c r="V123" s="16" t="s">
        <v>52</v>
      </c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" t="s">
        <v>53</v>
      </c>
      <c r="AI123" s="1" t="s">
        <v>55</v>
      </c>
      <c r="AJ123" s="17" t="s">
        <v>3084</v>
      </c>
    </row>
    <row r="124" customFormat="false" ht="15" hidden="false" customHeight="false" outlineLevel="0" collapsed="false">
      <c r="A124" s="0" t="s">
        <v>3327</v>
      </c>
      <c r="B124" s="9" t="str">
        <f aca="false">CONCATENATE(C124,"/",D124,"W")</f>
        <v>3.3M/0.1W</v>
      </c>
      <c r="C124" s="0" t="s">
        <v>514</v>
      </c>
      <c r="D124" s="11" t="s">
        <v>3079</v>
      </c>
      <c r="E124" s="12" t="s">
        <v>2877</v>
      </c>
      <c r="F124" s="13" t="s">
        <v>2198</v>
      </c>
      <c r="G124" s="14" t="s">
        <v>3080</v>
      </c>
      <c r="H124" s="14" t="s">
        <v>3081</v>
      </c>
      <c r="I124" s="10" t="s">
        <v>41</v>
      </c>
      <c r="J124" s="10" t="s">
        <v>42</v>
      </c>
      <c r="K124" s="10" t="s">
        <v>2045</v>
      </c>
      <c r="L124" s="29" t="s">
        <v>3328</v>
      </c>
      <c r="N124" s="10" t="s">
        <v>45</v>
      </c>
      <c r="O124" s="10" t="s">
        <v>46</v>
      </c>
      <c r="P124" s="10" t="s">
        <v>47</v>
      </c>
      <c r="Q124" s="10" t="s">
        <v>48</v>
      </c>
      <c r="R124" s="8" t="s">
        <v>3083</v>
      </c>
      <c r="S124" s="8"/>
      <c r="T124" s="16" t="s">
        <v>50</v>
      </c>
      <c r="U124" s="16" t="s">
        <v>51</v>
      </c>
      <c r="V124" s="16" t="s">
        <v>52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" t="s">
        <v>53</v>
      </c>
      <c r="AI124" s="1" t="s">
        <v>55</v>
      </c>
      <c r="AJ124" s="17" t="s">
        <v>3084</v>
      </c>
    </row>
    <row r="125" customFormat="false" ht="15" hidden="false" customHeight="false" outlineLevel="0" collapsed="false">
      <c r="A125" s="0" t="s">
        <v>3329</v>
      </c>
      <c r="B125" s="9" t="str">
        <f aca="false">CONCATENATE(C125,"/",D125,"W")</f>
        <v>4.7M/0.1W</v>
      </c>
      <c r="C125" s="0" t="s">
        <v>526</v>
      </c>
      <c r="D125" s="11" t="s">
        <v>3079</v>
      </c>
      <c r="E125" s="12" t="s">
        <v>2877</v>
      </c>
      <c r="F125" s="13" t="s">
        <v>2198</v>
      </c>
      <c r="G125" s="14" t="s">
        <v>3080</v>
      </c>
      <c r="H125" s="14" t="s">
        <v>3081</v>
      </c>
      <c r="I125" s="10" t="s">
        <v>41</v>
      </c>
      <c r="J125" s="10" t="s">
        <v>42</v>
      </c>
      <c r="K125" s="10" t="s">
        <v>2045</v>
      </c>
      <c r="L125" s="29" t="s">
        <v>3330</v>
      </c>
      <c r="N125" s="10" t="s">
        <v>45</v>
      </c>
      <c r="O125" s="10" t="s">
        <v>46</v>
      </c>
      <c r="P125" s="10" t="s">
        <v>47</v>
      </c>
      <c r="Q125" s="10" t="s">
        <v>48</v>
      </c>
      <c r="R125" s="8" t="s">
        <v>3083</v>
      </c>
      <c r="S125" s="8"/>
      <c r="T125" s="16" t="s">
        <v>50</v>
      </c>
      <c r="U125" s="16" t="s">
        <v>51</v>
      </c>
      <c r="V125" s="16" t="s">
        <v>52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" t="s">
        <v>53</v>
      </c>
      <c r="AI125" s="1" t="s">
        <v>55</v>
      </c>
      <c r="AJ125" s="17" t="s">
        <v>3084</v>
      </c>
    </row>
    <row r="126" customFormat="false" ht="15" hidden="false" customHeight="false" outlineLevel="0" collapsed="false">
      <c r="A126" s="0" t="s">
        <v>3331</v>
      </c>
      <c r="B126" s="9" t="str">
        <f aca="false">CONCATENATE(C126,"/",D126,"W")</f>
        <v>6.8M/0.1W</v>
      </c>
      <c r="C126" s="0" t="s">
        <v>1556</v>
      </c>
      <c r="D126" s="11" t="s">
        <v>3079</v>
      </c>
      <c r="E126" s="12" t="s">
        <v>2877</v>
      </c>
      <c r="F126" s="13" t="s">
        <v>2198</v>
      </c>
      <c r="G126" s="14" t="s">
        <v>3080</v>
      </c>
      <c r="H126" s="14" t="s">
        <v>3081</v>
      </c>
      <c r="I126" s="10" t="s">
        <v>41</v>
      </c>
      <c r="J126" s="10" t="s">
        <v>42</v>
      </c>
      <c r="K126" s="10" t="s">
        <v>2045</v>
      </c>
      <c r="L126" s="29" t="s">
        <v>3332</v>
      </c>
      <c r="N126" s="10" t="s">
        <v>45</v>
      </c>
      <c r="O126" s="10" t="s">
        <v>46</v>
      </c>
      <c r="P126" s="10" t="s">
        <v>47</v>
      </c>
      <c r="Q126" s="10" t="s">
        <v>48</v>
      </c>
      <c r="R126" s="8" t="s">
        <v>3083</v>
      </c>
      <c r="S126" s="8"/>
      <c r="T126" s="16" t="s">
        <v>50</v>
      </c>
      <c r="U126" s="16" t="s">
        <v>51</v>
      </c>
      <c r="V126" s="16" t="s">
        <v>52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" t="s">
        <v>53</v>
      </c>
      <c r="AI126" s="1" t="s">
        <v>55</v>
      </c>
      <c r="AJ126" s="17" t="s">
        <v>3084</v>
      </c>
    </row>
    <row r="127" customFormat="false" ht="15" hidden="false" customHeight="false" outlineLevel="0" collapsed="false">
      <c r="A127" s="0" t="s">
        <v>3333</v>
      </c>
      <c r="B127" s="9" t="str">
        <f aca="false">CONCATENATE(C127,"/",D127,"W")</f>
        <v>10M/0.1W</v>
      </c>
      <c r="C127" s="0" t="s">
        <v>1564</v>
      </c>
      <c r="D127" s="11" t="s">
        <v>3079</v>
      </c>
      <c r="E127" s="12" t="s">
        <v>2877</v>
      </c>
      <c r="F127" s="13" t="s">
        <v>2198</v>
      </c>
      <c r="G127" s="14" t="s">
        <v>3080</v>
      </c>
      <c r="H127" s="14" t="s">
        <v>3081</v>
      </c>
      <c r="I127" s="10" t="s">
        <v>41</v>
      </c>
      <c r="J127" s="10" t="s">
        <v>42</v>
      </c>
      <c r="K127" s="10" t="s">
        <v>2045</v>
      </c>
      <c r="L127" s="29" t="s">
        <v>3334</v>
      </c>
      <c r="N127" s="10" t="s">
        <v>45</v>
      </c>
      <c r="O127" s="10" t="s">
        <v>46</v>
      </c>
      <c r="P127" s="10" t="s">
        <v>47</v>
      </c>
      <c r="Q127" s="10" t="s">
        <v>48</v>
      </c>
      <c r="R127" s="8" t="s">
        <v>3083</v>
      </c>
      <c r="S127" s="8"/>
      <c r="T127" s="16" t="s">
        <v>50</v>
      </c>
      <c r="U127" s="16" t="s">
        <v>51</v>
      </c>
      <c r="V127" s="16" t="s">
        <v>52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" t="s">
        <v>53</v>
      </c>
      <c r="AI127" s="1" t="s">
        <v>55</v>
      </c>
      <c r="AJ127" s="17" t="s">
        <v>3084</v>
      </c>
    </row>
    <row r="128" customFormat="false" ht="15" hidden="false" customHeight="false" outlineLevel="0" collapsed="false"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</row>
    <row r="129" customFormat="false" ht="15" hidden="false" customHeight="false" outlineLevel="0" collapsed="false"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</row>
    <row r="130" customFormat="false" ht="15" hidden="false" customHeight="false" outlineLevel="0" collapsed="false"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</row>
    <row r="131" customFormat="false" ht="15" hidden="false" customHeight="false" outlineLevel="0" collapsed="false"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</row>
    <row r="132" customFormat="false" ht="15" hidden="false" customHeight="false" outlineLevel="0" collapsed="false"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</row>
    <row r="133" customFormat="false" ht="15" hidden="false" customHeight="false" outlineLevel="0" collapsed="false"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</row>
    <row r="134" customFormat="false" ht="15" hidden="false" customHeight="false" outlineLevel="0" collapsed="false"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</row>
    <row r="135" customFormat="false" ht="15" hidden="false" customHeight="false" outlineLevel="0" collapsed="false"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</row>
    <row r="136" customFormat="false" ht="15" hidden="false" customHeight="false" outlineLevel="0" collapsed="false"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</row>
    <row r="137" customFormat="false" ht="15" hidden="false" customHeight="false" outlineLevel="0" collapsed="false"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</row>
    <row r="138" customFormat="false" ht="15" hidden="false" customHeight="false" outlineLevel="0" collapsed="false"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</row>
    <row r="139" customFormat="false" ht="15" hidden="false" customHeight="false" outlineLevel="0" collapsed="false"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</row>
    <row r="140" customFormat="false" ht="15" hidden="false" customHeight="false" outlineLevel="0" collapsed="false"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</row>
    <row r="141" customFormat="false" ht="15" hidden="false" customHeight="false" outlineLevel="0" collapsed="false"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</row>
    <row r="142" customFormat="false" ht="15" hidden="false" customHeight="false" outlineLevel="0" collapsed="false"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</row>
    <row r="143" customFormat="false" ht="15" hidden="false" customHeight="false" outlineLevel="0" collapsed="false"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</row>
    <row r="144" customFormat="false" ht="15" hidden="false" customHeight="false" outlineLevel="0" collapsed="false"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</row>
    <row r="145" customFormat="false" ht="15" hidden="false" customHeight="false" outlineLevel="0" collapsed="false"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</row>
    <row r="146" customFormat="false" ht="15" hidden="false" customHeight="false" outlineLevel="0" collapsed="false"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</row>
    <row r="147" customFormat="false" ht="15" hidden="false" customHeight="false" outlineLevel="0" collapsed="false"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</row>
    <row r="148" customFormat="false" ht="15" hidden="false" customHeight="false" outlineLevel="0" collapsed="false"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</row>
    <row r="149" customFormat="false" ht="15" hidden="false" customHeight="false" outlineLevel="0" collapsed="false"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</row>
    <row r="150" customFormat="false" ht="15" hidden="false" customHeight="false" outlineLevel="0" collapsed="false"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</row>
    <row r="151" customFormat="false" ht="15" hidden="false" customHeight="false" outlineLevel="0" collapsed="false"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</row>
    <row r="152" customFormat="false" ht="15" hidden="false" customHeight="false" outlineLevel="0" collapsed="false"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</row>
    <row r="153" customFormat="false" ht="15" hidden="false" customHeight="false" outlineLevel="0" collapsed="false"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</row>
    <row r="154" customFormat="false" ht="15" hidden="false" customHeight="false" outlineLevel="0" collapsed="false"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</row>
    <row r="155" customFormat="false" ht="15" hidden="false" customHeight="false" outlineLevel="0" collapsed="false"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</row>
    <row r="156" customFormat="false" ht="15" hidden="false" customHeight="false" outlineLevel="0" collapsed="false"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</row>
    <row r="157" customFormat="false" ht="15" hidden="false" customHeight="false" outlineLevel="0" collapsed="false"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</row>
    <row r="158" customFormat="false" ht="15" hidden="false" customHeight="false" outlineLevel="0" collapsed="false"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</row>
    <row r="159" customFormat="false" ht="15" hidden="false" customHeight="false" outlineLevel="0" collapsed="false"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</row>
    <row r="160" customFormat="false" ht="15" hidden="false" customHeight="false" outlineLevel="0" collapsed="false"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</row>
    <row r="161" customFormat="false" ht="15" hidden="false" customHeight="false" outlineLevel="0" collapsed="false"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</row>
  </sheetData>
  <hyperlinks>
    <hyperlink ref="AJ2" r:id="rId2" display="http://www.yageo.com/pdf/PYu-RC0603_51_RoHS_L_4.pdf"/>
    <hyperlink ref="AJ3" r:id="rId3" display="http://www.yageo.com/pdf/PYu-RC0603_51_RoHS_L_4.pdf"/>
    <hyperlink ref="AJ4" r:id="rId4" display="http://www.yageo.com/pdf/PYu-RC0603_51_RoHS_L_4.pdf"/>
    <hyperlink ref="AJ5" r:id="rId5" display="http://www.yageo.com/pdf/PYu-RC0603_51_RoHS_L_4.pdf"/>
    <hyperlink ref="AJ6" r:id="rId6" display="http://www.yageo.com/pdf/PYu-RC0603_51_RoHS_L_4.pdf"/>
    <hyperlink ref="AJ7" r:id="rId7" display="http://www.yageo.com/pdf/PYu-RC0603_51_RoHS_L_4.pdf"/>
    <hyperlink ref="AJ8" r:id="rId8" display="http://www.yageo.com/pdf/PYu-RC0603_51_RoHS_L_4.pdf"/>
    <hyperlink ref="AJ9" r:id="rId9" display="http://www.yageo.com/pdf/PYu-RC0603_51_RoHS_L_4.pdf"/>
    <hyperlink ref="AJ10" r:id="rId10" display="http://www.yageo.com/pdf/PYu-RC0603_51_RoHS_L_4.pdf"/>
    <hyperlink ref="AJ11" r:id="rId11" display="http://www.yageo.com/pdf/PYu-RC0603_51_RoHS_L_4.pdf"/>
    <hyperlink ref="AJ12" r:id="rId12" display="http://www.yageo.com/pdf/PYu-RC0603_51_RoHS_L_4.pdf"/>
    <hyperlink ref="AJ13" r:id="rId13" display="http://www.yageo.com/pdf/PYu-RC0603_51_RoHS_L_4.pdf"/>
    <hyperlink ref="AJ14" r:id="rId14" display="http://www.yageo.com/pdf/PYu-RC0603_51_RoHS_L_4.pdf"/>
    <hyperlink ref="AJ15" r:id="rId15" display="http://www.yageo.com/pdf/PYu-RC0603_51_RoHS_L_4.pdf"/>
    <hyperlink ref="AJ16" r:id="rId16" display="http://www.yageo.com/pdf/PYu-RC0603_51_RoHS_L_4.pdf"/>
    <hyperlink ref="AJ17" r:id="rId17" display="http://www.yageo.com/pdf/PYu-RC0603_51_RoHS_L_4.pdf"/>
    <hyperlink ref="AJ18" r:id="rId18" display="http://www.yageo.com/pdf/PYu-RC0603_51_RoHS_L_4.pdf"/>
    <hyperlink ref="AJ19" r:id="rId19" display="http://www.yageo.com/pdf/PYu-RC0603_51_RoHS_L_4.pdf"/>
    <hyperlink ref="AJ20" r:id="rId20" display="http://www.yageo.com/pdf/PYu-RC0603_51_RoHS_L_4.pdf"/>
    <hyperlink ref="AJ21" r:id="rId21" display="http://www.yageo.com/pdf/PYu-RC0603_51_RoHS_L_4.pdf"/>
    <hyperlink ref="AJ22" r:id="rId22" display="http://www.yageo.com/pdf/PYu-RC0603_51_RoHS_L_4.pdf"/>
    <hyperlink ref="AJ23" r:id="rId23" display="http://www.yageo.com/pdf/PYu-RC0603_51_RoHS_L_4.pdf"/>
    <hyperlink ref="AJ24" r:id="rId24" display="http://www.yageo.com/pdf/PYu-RC0603_51_RoHS_L_4.pdf"/>
    <hyperlink ref="AJ25" r:id="rId25" display="http://www.yageo.com/pdf/PYu-RC0603_51_RoHS_L_4.pdf"/>
    <hyperlink ref="AJ26" r:id="rId26" display="http://www.yageo.com/pdf/PYu-RC0603_51_RoHS_L_4.pdf"/>
    <hyperlink ref="AJ27" r:id="rId27" display="http://www.yageo.com/pdf/PYu-RC0603_51_RoHS_L_4.pdf"/>
    <hyperlink ref="AJ28" r:id="rId28" display="http://www.yageo.com/pdf/PYu-RC0603_51_RoHS_L_4.pdf"/>
    <hyperlink ref="AJ29" r:id="rId29" display="http://www.yageo.com/pdf/PYu-RC0603_51_RoHS_L_4.pdf"/>
    <hyperlink ref="AJ30" r:id="rId30" display="http://www.yageo.com/pdf/PYu-RC0603_51_RoHS_L_4.pdf"/>
    <hyperlink ref="AJ31" r:id="rId31" display="http://www.yageo.com/pdf/PYu-RC0603_51_RoHS_L_4.pdf"/>
    <hyperlink ref="AJ32" r:id="rId32" display="http://www.yageo.com/pdf/PYu-RC0603_51_RoHS_L_4.pdf"/>
    <hyperlink ref="AJ33" r:id="rId33" display="http://www.yageo.com/pdf/PYu-RC0603_51_RoHS_L_4.pdf"/>
    <hyperlink ref="AJ34" r:id="rId34" display="http://www.yageo.com/pdf/PYu-RC0603_51_RoHS_L_4.pdf"/>
    <hyperlink ref="AJ35" r:id="rId35" display="http://www.yageo.com/pdf/PYu-RC0603_51_RoHS_L_4.pdf"/>
    <hyperlink ref="AJ36" r:id="rId36" display="http://www.yageo.com/pdf/PYu-RC0603_51_RoHS_L_4.pdf"/>
    <hyperlink ref="AJ37" r:id="rId37" display="http://www.yageo.com/pdf/PYu-RC0603_51_RoHS_L_4.pdf"/>
    <hyperlink ref="AJ38" r:id="rId38" display="http://www.yageo.com/pdf/PYu-RC0603_51_RoHS_L_4.pdf"/>
    <hyperlink ref="AJ39" r:id="rId39" display="http://www.yageo.com/pdf/PYu-RC0603_51_RoHS_L_4.pdf"/>
    <hyperlink ref="AJ40" r:id="rId40" display="http://www.yageo.com/pdf/PYu-RC0603_51_RoHS_L_4.pdf"/>
    <hyperlink ref="AJ41" r:id="rId41" display="http://www.yageo.com/pdf/PYu-RC0603_51_RoHS_L_4.pdf"/>
    <hyperlink ref="AJ42" r:id="rId42" display="http://www.yageo.com/pdf/PYu-RC0603_51_RoHS_L_4.pdf"/>
    <hyperlink ref="AJ43" r:id="rId43" display="http://www.yageo.com/pdf/PYu-RC0603_51_RoHS_L_4.pdf"/>
    <hyperlink ref="AJ44" r:id="rId44" display="http://www.yageo.com/pdf/PYu-RC0603_51_RoHS_L_4.pdf"/>
    <hyperlink ref="AJ45" r:id="rId45" display="http://www.yageo.com/pdf/PYu-RC0603_51_RoHS_L_4.pdf"/>
    <hyperlink ref="AJ46" r:id="rId46" display="http://www.yageo.com/pdf/PYu-RC0603_51_RoHS_L_4.pdf"/>
    <hyperlink ref="AJ47" r:id="rId47" display="http://www.yageo.com/pdf/PYu-RC0603_51_RoHS_L_4.pdf"/>
    <hyperlink ref="AJ48" r:id="rId48" display="http://www.yageo.com/pdf/PYu-RC0603_51_RoHS_L_4.pdf"/>
    <hyperlink ref="AJ49" r:id="rId49" display="http://www.yageo.com/pdf/PYu-RC0603_51_RoHS_L_4.pdf"/>
    <hyperlink ref="AJ50" r:id="rId50" display="http://www.yageo.com/pdf/PYu-RC0603_51_RoHS_L_4.pdf"/>
    <hyperlink ref="AJ51" r:id="rId51" display="http://www.yageo.com/pdf/PYu-RC0603_51_RoHS_L_4.pdf"/>
    <hyperlink ref="AJ52" r:id="rId52" display="http://www.yageo.com/pdf/PYu-RC0603_51_RoHS_L_4.pdf"/>
    <hyperlink ref="AJ53" r:id="rId53" display="http://www.yageo.com/pdf/PYu-RC0603_51_RoHS_L_4.pdf"/>
    <hyperlink ref="AJ54" r:id="rId54" display="http://www.yageo.com/pdf/PYu-RC0603_51_RoHS_L_4.pdf"/>
    <hyperlink ref="AJ55" r:id="rId55" display="http://www.yageo.com/pdf/PYu-RC0603_51_RoHS_L_4.pdf"/>
    <hyperlink ref="AJ56" r:id="rId56" display="http://www.yageo.com/pdf/PYu-RC0603_51_RoHS_L_4.pdf"/>
    <hyperlink ref="AJ57" r:id="rId57" display="http://www.yageo.com/pdf/PYu-RC0603_51_RoHS_L_4.pdf"/>
    <hyperlink ref="AJ58" r:id="rId58" display="http://www.yageo.com/pdf/PYu-RC0603_51_RoHS_L_4.pdf"/>
    <hyperlink ref="AJ59" r:id="rId59" display="http://www.yageo.com/pdf/PYu-RC0603_51_RoHS_L_4.pdf"/>
    <hyperlink ref="AJ60" r:id="rId60" display="http://www.yageo.com/pdf/PYu-RC0603_51_RoHS_L_4.pdf"/>
    <hyperlink ref="AJ61" r:id="rId61" display="http://www.yageo.com/pdf/PYu-RC0603_51_RoHS_L_4.pdf"/>
    <hyperlink ref="AJ62" r:id="rId62" display="http://www.yageo.com/pdf/PYu-RC0603_51_RoHS_L_4.pdf"/>
    <hyperlink ref="AJ63" r:id="rId63" display="http://www.yageo.com/pdf/PYu-RC0603_51_RoHS_L_4.pdf"/>
    <hyperlink ref="AJ64" r:id="rId64" display="http://www.yageo.com/pdf/PYu-RC0603_51_RoHS_L_4.pdf"/>
    <hyperlink ref="AJ65" r:id="rId65" display="http://www.yageo.com/pdf/PYu-RC0603_51_RoHS_L_4.pdf"/>
    <hyperlink ref="AJ66" r:id="rId66" display="http://www.yageo.com/pdf/PYu-RC0603_51_RoHS_L_4.pdf"/>
    <hyperlink ref="AJ67" r:id="rId67" display="http://www.yageo.com/pdf/PYu-RC0603_51_RoHS_L_4.pdf"/>
    <hyperlink ref="AJ68" r:id="rId68" display="http://www.yageo.com/pdf/PYu-RC0603_51_RoHS_L_4.pdf"/>
    <hyperlink ref="AJ69" r:id="rId69" display="http://www.yageo.com/pdf/PYu-RC0603_51_RoHS_L_4.pdf"/>
    <hyperlink ref="AJ70" r:id="rId70" display="http://www.yageo.com/pdf/PYu-RC0603_51_RoHS_L_4.pdf"/>
    <hyperlink ref="AJ71" r:id="rId71" display="http://www.yageo.com/pdf/PYu-RC0603_51_RoHS_L_4.pdf"/>
    <hyperlink ref="AJ72" r:id="rId72" display="http://www.yageo.com/pdf/PYu-RC0603_51_RoHS_L_4.pdf"/>
    <hyperlink ref="AJ73" r:id="rId73" display="http://www.yageo.com/pdf/PYu-RC0603_51_RoHS_L_4.pdf"/>
    <hyperlink ref="AJ74" r:id="rId74" display="http://www.yageo.com/pdf/PYu-RC0603_51_RoHS_L_4.pdf"/>
    <hyperlink ref="AJ75" r:id="rId75" display="http://www.yageo.com/pdf/PYu-RC0603_51_RoHS_L_4.pdf"/>
    <hyperlink ref="AJ76" r:id="rId76" display="http://www.yageo.com/pdf/PYu-RC0603_51_RoHS_L_4.pdf"/>
    <hyperlink ref="AJ77" r:id="rId77" display="http://www.yageo.com/pdf/PYu-RC0603_51_RoHS_L_4.pdf"/>
    <hyperlink ref="AJ78" r:id="rId78" display="http://www.yageo.com/pdf/PYu-RC0603_51_RoHS_L_4.pdf"/>
    <hyperlink ref="AJ79" r:id="rId79" display="http://www.yageo.com/pdf/PYu-RC0603_51_RoHS_L_4.pdf"/>
    <hyperlink ref="AJ80" r:id="rId80" display="http://www.yageo.com/pdf/PYu-RC0603_51_RoHS_L_4.pdf"/>
    <hyperlink ref="AJ81" r:id="rId81" display="http://www.yageo.com/pdf/PYu-RC0603_51_RoHS_L_4.pdf"/>
    <hyperlink ref="AJ82" r:id="rId82" display="http://www.yageo.com/pdf/PYu-RC0603_51_RoHS_L_4.pdf"/>
    <hyperlink ref="AJ83" r:id="rId83" display="http://www.yageo.com/pdf/PYu-RC0603_51_RoHS_L_4.pdf"/>
    <hyperlink ref="AJ84" r:id="rId84" display="http://www.yageo.com/pdf/PYu-RC0603_51_RoHS_L_4.pdf"/>
    <hyperlink ref="AJ85" r:id="rId85" display="http://www.yageo.com/pdf/PYu-RC0603_51_RoHS_L_4.pdf"/>
    <hyperlink ref="AJ86" r:id="rId86" display="http://www.yageo.com/pdf/PYu-RC0603_51_RoHS_L_4.pdf"/>
    <hyperlink ref="AJ87" r:id="rId87" display="http://www.yageo.com/pdf/PYu-RC0603_51_RoHS_L_4.pdf"/>
    <hyperlink ref="AJ88" r:id="rId88" display="http://www.yageo.com/pdf/PYu-RC0603_51_RoHS_L_4.pdf"/>
    <hyperlink ref="AJ89" r:id="rId89" display="http://www.yageo.com/pdf/PYu-RC0603_51_RoHS_L_4.pdf"/>
    <hyperlink ref="AJ90" r:id="rId90" display="http://www.yageo.com/pdf/PYu-RC0603_51_RoHS_L_4.pdf"/>
    <hyperlink ref="AJ91" r:id="rId91" display="http://www.yageo.com/pdf/PYu-RC0603_51_RoHS_L_4.pdf"/>
    <hyperlink ref="AJ92" r:id="rId92" display="http://www.yageo.com/pdf/PYu-RC0603_51_RoHS_L_4.pdf"/>
    <hyperlink ref="AJ93" r:id="rId93" display="http://www.yageo.com/pdf/PYu-RC0603_51_RoHS_L_4.pdf"/>
    <hyperlink ref="AJ94" r:id="rId94" display="http://www.yageo.com/pdf/PYu-RC0603_51_RoHS_L_4.pdf"/>
    <hyperlink ref="AJ95" r:id="rId95" display="http://www.yageo.com/pdf/PYu-RC0603_51_RoHS_L_4.pdf"/>
    <hyperlink ref="AJ96" r:id="rId96" display="http://www.yageo.com/pdf/PYu-RC0603_51_RoHS_L_4.pdf"/>
    <hyperlink ref="AJ97" r:id="rId97" display="http://www.yageo.com/pdf/PYu-RC0603_51_RoHS_L_4.pdf"/>
    <hyperlink ref="AJ98" r:id="rId98" display="http://www.yageo.com/pdf/PYu-RC0603_51_RoHS_L_4.pdf"/>
    <hyperlink ref="AJ99" r:id="rId99" display="http://www.yageo.com/pdf/PYu-RC0603_51_RoHS_L_4.pdf"/>
    <hyperlink ref="AJ100" r:id="rId100" display="http://www.yageo.com/pdf/PYu-RC0603_51_RoHS_L_4.pdf"/>
    <hyperlink ref="AJ101" r:id="rId101" display="http://www.yageo.com/pdf/PYu-RC0603_51_RoHS_L_4.pdf"/>
    <hyperlink ref="AJ102" r:id="rId102" display="http://www.yageo.com/pdf/PYu-RC0603_51_RoHS_L_4.pdf"/>
    <hyperlink ref="AJ103" r:id="rId103" display="http://www.yageo.com/pdf/PYu-RC0603_51_RoHS_L_4.pdf"/>
    <hyperlink ref="AJ104" r:id="rId104" display="http://www.yageo.com/pdf/PYu-RC0603_51_RoHS_L_4.pdf"/>
    <hyperlink ref="AJ105" r:id="rId105" display="http://www.yageo.com/pdf/PYu-RC0603_51_RoHS_L_4.pdf"/>
    <hyperlink ref="AJ106" r:id="rId106" display="http://www.yageo.com/pdf/PYu-RC0603_51_RoHS_L_4.pdf"/>
    <hyperlink ref="AJ107" r:id="rId107" display="http://www.yageo.com/pdf/PYu-RC0603_51_RoHS_L_4.pdf"/>
    <hyperlink ref="AJ108" r:id="rId108" display="http://www.yageo.com/pdf/PYu-RC0603_51_RoHS_L_4.pdf"/>
    <hyperlink ref="AJ109" r:id="rId109" display="http://www.yageo.com/pdf/PYu-RC0603_51_RoHS_L_4.pdf"/>
    <hyperlink ref="AJ110" r:id="rId110" display="http://www.yageo.com/pdf/PYu-RC0603_51_RoHS_L_4.pdf"/>
    <hyperlink ref="AJ111" r:id="rId111" display="http://www.yageo.com/pdf/PYu-RC0603_51_RoHS_L_4.pdf"/>
    <hyperlink ref="AJ112" r:id="rId112" display="http://www.yageo.com/pdf/PYu-RC0603_51_RoHS_L_4.pdf"/>
    <hyperlink ref="AJ113" r:id="rId113" display="http://www.yageo.com/pdf/PYu-RC0603_51_RoHS_L_4.pdf"/>
    <hyperlink ref="AJ114" r:id="rId114" display="http://www.yageo.com/pdf/PYu-RC0603_51_RoHS_L_4.pdf"/>
    <hyperlink ref="AJ115" r:id="rId115" display="http://www.yageo.com/pdf/PYu-RC0603_51_RoHS_L_4.pdf"/>
    <hyperlink ref="AJ116" r:id="rId116" display="http://www.yageo.com/pdf/PYu-RC0603_51_RoHS_L_4.pdf"/>
    <hyperlink ref="AJ117" r:id="rId117" display="http://www.yageo.com/pdf/PYu-RC0603_51_RoHS_L_4.pdf"/>
    <hyperlink ref="AJ118" r:id="rId118" display="http://www.yageo.com/pdf/PYu-RC0603_51_RoHS_L_4.pdf"/>
    <hyperlink ref="AJ119" r:id="rId119" display="http://www.yageo.com/pdf/PYu-RC0603_51_RoHS_L_4.pdf"/>
    <hyperlink ref="AJ120" r:id="rId120" display="http://www.yageo.com/pdf/PYu-RC0603_51_RoHS_L_4.pdf"/>
    <hyperlink ref="AJ121" r:id="rId121" display="http://www.yageo.com/pdf/PYu-RC0603_51_RoHS_L_4.pdf"/>
    <hyperlink ref="AJ122" r:id="rId122" display="http://www.yageo.com/pdf/PYu-RC0603_51_RoHS_L_4.pdf"/>
    <hyperlink ref="AJ123" r:id="rId123" display="http://www.yageo.com/pdf/PYu-RC0603_51_RoHS_L_4.pdf"/>
    <hyperlink ref="AJ124" r:id="rId124" display="http://www.yageo.com/pdf/PYu-RC0603_51_RoHS_L_4.pdf"/>
    <hyperlink ref="AJ125" r:id="rId125" display="http://www.yageo.com/pdf/PYu-RC0603_51_RoHS_L_4.pdf"/>
    <hyperlink ref="AJ126" r:id="rId126" display="http://www.yageo.com/pdf/PYu-RC0603_51_RoHS_L_4.pdf"/>
    <hyperlink ref="AJ127" r:id="rId127" display="http://www.yageo.com/pdf/PYu-RC0603_51_RoHS_L_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8"/>
  <legacyDrawing r:id="rId12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43" activeCellId="0" sqref="A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8.14"/>
    <col collapsed="false" customWidth="true" hidden="false" outlineLevel="0" max="2" min="2" style="45" width="11.13"/>
    <col collapsed="false" customWidth="true" hidden="false" outlineLevel="0" max="3" min="3" style="1" width="5.28"/>
    <col collapsed="false" customWidth="true" hidden="false" outlineLevel="0" max="4" min="4" style="45" width="8.56"/>
    <col collapsed="false" customWidth="true" hidden="false" outlineLevel="0" max="5" min="5" style="45" width="6.28"/>
    <col collapsed="false" customWidth="true" hidden="false" outlineLevel="0" max="6" min="6" style="45" width="5.99"/>
    <col collapsed="false" customWidth="true" hidden="false" outlineLevel="0" max="7" min="7" style="45" width="8.7"/>
    <col collapsed="false" customWidth="true" hidden="false" outlineLevel="0" max="8" min="8" style="45" width="7.7"/>
    <col collapsed="false" customWidth="true" hidden="false" outlineLevel="0" max="9" min="9" style="45" width="3.85"/>
    <col collapsed="false" customWidth="true" hidden="false" outlineLevel="0" max="10" min="10" style="45" width="6.41"/>
    <col collapsed="false" customWidth="true" hidden="false" outlineLevel="0" max="11" min="11" style="45" width="13.56"/>
    <col collapsed="false" customWidth="false" hidden="false" outlineLevel="0" max="12" min="12" style="45" width="9.14"/>
    <col collapsed="false" customWidth="true" hidden="false" outlineLevel="0" max="13" min="13" style="45" width="10.85"/>
    <col collapsed="false" customWidth="true" hidden="false" outlineLevel="0" max="14" min="14" style="45" width="3.56"/>
    <col collapsed="false" customWidth="true" hidden="false" outlineLevel="0" max="15" min="15" style="45" width="10.99"/>
    <col collapsed="false" customWidth="true" hidden="false" outlineLevel="0" max="16" min="16" style="45" width="3.56"/>
    <col collapsed="false" customWidth="true" hidden="false" outlineLevel="0" max="17" min="17" style="45" width="14.99"/>
    <col collapsed="false" customWidth="true" hidden="false" outlineLevel="0" max="18" min="18" style="45" width="13.14"/>
    <col collapsed="false" customWidth="true" hidden="false" outlineLevel="0" max="19" min="19" style="45" width="10.85"/>
    <col collapsed="false" customWidth="true" hidden="true" outlineLevel="0" max="20" min="20" style="45" width="18.7"/>
    <col collapsed="false" customWidth="true" hidden="true" outlineLevel="0" max="21" min="21" style="45" width="20.13"/>
    <col collapsed="false" customWidth="true" hidden="true" outlineLevel="0" max="22" min="22" style="45" width="23.7"/>
    <col collapsed="false" customWidth="true" hidden="true" outlineLevel="0" max="23" min="23" style="1" width="14.56"/>
    <col collapsed="false" customWidth="true" hidden="true" outlineLevel="0" max="24" min="24" style="1" width="17.14"/>
    <col collapsed="false" customWidth="true" hidden="true" outlineLevel="0" max="25" min="25" style="1" width="7.85"/>
    <col collapsed="false" customWidth="true" hidden="true" outlineLevel="0" max="26" min="26" style="1" width="8.7"/>
    <col collapsed="false" customWidth="true" hidden="true" outlineLevel="0" max="27" min="27" style="1" width="15.56"/>
    <col collapsed="false" customWidth="true" hidden="true" outlineLevel="0" max="28" min="28" style="1" width="10.28"/>
    <col collapsed="false" customWidth="true" hidden="true" outlineLevel="0" max="29" min="29" style="1" width="14.28"/>
    <col collapsed="false" customWidth="true" hidden="true" outlineLevel="0" max="30" min="30" style="1" width="12.85"/>
    <col collapsed="false" customWidth="true" hidden="true" outlineLevel="0" max="31" min="31" style="1" width="14.99"/>
    <col collapsed="false" customWidth="true" hidden="true" outlineLevel="0" max="32" min="32" style="1" width="10.99"/>
    <col collapsed="false" customWidth="true" hidden="false" outlineLevel="0" max="33" min="33" style="45" width="14.85"/>
    <col collapsed="false" customWidth="false" hidden="false" outlineLevel="0" max="34" min="34" style="45" width="9.14"/>
    <col collapsed="false" customWidth="true" hidden="false" outlineLevel="0" max="35" min="35" style="45" width="15.7"/>
    <col collapsed="false" customWidth="true" hidden="false" outlineLevel="0" max="36" min="36" style="45" width="57.7"/>
    <col collapsed="false" customWidth="false" hidden="false" outlineLevel="0" max="257" min="37" style="45" width="9.14"/>
  </cols>
  <sheetData>
    <row r="1" s="1" customFormat="true" ht="122.25" hidden="false" customHeight="false" outlineLevel="0" collapsed="false">
      <c r="A1" s="31" t="s">
        <v>0</v>
      </c>
      <c r="B1" s="31" t="s">
        <v>1</v>
      </c>
      <c r="C1" s="3" t="s">
        <v>2</v>
      </c>
      <c r="D1" s="4" t="s">
        <v>3</v>
      </c>
      <c r="E1" s="4" t="s">
        <v>4</v>
      </c>
      <c r="F1" s="5" t="s">
        <v>6</v>
      </c>
      <c r="G1" s="4" t="s">
        <v>2037</v>
      </c>
      <c r="H1" s="4" t="s">
        <v>2038</v>
      </c>
      <c r="I1" s="3" t="s">
        <v>7</v>
      </c>
      <c r="J1" s="3" t="s">
        <v>8</v>
      </c>
      <c r="K1" s="31" t="s">
        <v>9</v>
      </c>
      <c r="L1" s="32" t="s">
        <v>10</v>
      </c>
      <c r="M1" s="31" t="s">
        <v>11</v>
      </c>
      <c r="N1" s="3" t="s">
        <v>12</v>
      </c>
      <c r="O1" s="31" t="s">
        <v>13</v>
      </c>
      <c r="P1" s="3" t="s">
        <v>14</v>
      </c>
      <c r="Q1" s="31" t="s">
        <v>15</v>
      </c>
      <c r="R1" s="31" t="s">
        <v>16</v>
      </c>
      <c r="S1" s="31" t="s">
        <v>17</v>
      </c>
      <c r="T1" s="1" t="s">
        <v>18</v>
      </c>
      <c r="U1" s="1" t="s">
        <v>19</v>
      </c>
      <c r="V1" s="3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7" t="s">
        <v>31</v>
      </c>
      <c r="AH1" s="6" t="s">
        <v>32</v>
      </c>
      <c r="AI1" s="6" t="s">
        <v>33</v>
      </c>
      <c r="AJ1" s="6" t="s">
        <v>34</v>
      </c>
    </row>
    <row r="2" s="1" customFormat="true" ht="15" hidden="false" customHeight="false" outlineLevel="0" collapsed="false">
      <c r="A2" s="33" t="s">
        <v>3335</v>
      </c>
      <c r="B2" s="9" t="str">
        <f aca="false">CONCATENATE(C2,"/",D2,"W")</f>
        <v>1R/0.125W</v>
      </c>
      <c r="C2" s="10" t="s">
        <v>36</v>
      </c>
      <c r="D2" s="11" t="s">
        <v>2041</v>
      </c>
      <c r="E2" s="12" t="s">
        <v>2042</v>
      </c>
      <c r="F2" s="13" t="s">
        <v>47</v>
      </c>
      <c r="G2" s="14" t="s">
        <v>2043</v>
      </c>
      <c r="H2" s="14" t="s">
        <v>2044</v>
      </c>
      <c r="I2" s="10" t="s">
        <v>41</v>
      </c>
      <c r="J2" s="10" t="s">
        <v>42</v>
      </c>
      <c r="K2" s="10" t="s">
        <v>2045</v>
      </c>
      <c r="L2" s="10" t="s">
        <v>3336</v>
      </c>
      <c r="M2" s="10"/>
      <c r="N2" s="10" t="s">
        <v>45</v>
      </c>
      <c r="O2" s="10" t="s">
        <v>46</v>
      </c>
      <c r="P2" s="10" t="s">
        <v>47</v>
      </c>
      <c r="Q2" s="10" t="s">
        <v>48</v>
      </c>
      <c r="R2" s="8" t="s">
        <v>2047</v>
      </c>
      <c r="S2" s="8"/>
      <c r="T2" s="16" t="s">
        <v>50</v>
      </c>
      <c r="U2" s="16" t="s">
        <v>51</v>
      </c>
      <c r="V2" s="16" t="s">
        <v>52</v>
      </c>
      <c r="AG2" s="1" t="s">
        <v>53</v>
      </c>
      <c r="AI2" s="1" t="s">
        <v>55</v>
      </c>
      <c r="AJ2" s="17" t="s">
        <v>2048</v>
      </c>
    </row>
    <row r="3" customFormat="false" ht="15" hidden="false" customHeight="false" outlineLevel="0" collapsed="false">
      <c r="A3" s="45" t="s">
        <v>3337</v>
      </c>
      <c r="B3" s="9" t="str">
        <f aca="false">CONCATENATE(C3,"/",D3,"W")</f>
        <v>1.2R/0.125W</v>
      </c>
      <c r="C3" s="1" t="s">
        <v>61</v>
      </c>
      <c r="D3" s="11" t="s">
        <v>2041</v>
      </c>
      <c r="E3" s="12" t="s">
        <v>2042</v>
      </c>
      <c r="F3" s="13" t="s">
        <v>47</v>
      </c>
      <c r="G3" s="14" t="s">
        <v>2043</v>
      </c>
      <c r="H3" s="14" t="s">
        <v>2044</v>
      </c>
      <c r="I3" s="10" t="s">
        <v>41</v>
      </c>
      <c r="J3" s="10" t="s">
        <v>42</v>
      </c>
      <c r="K3" s="10" t="s">
        <v>2045</v>
      </c>
      <c r="L3" s="10" t="s">
        <v>3338</v>
      </c>
      <c r="N3" s="10" t="s">
        <v>45</v>
      </c>
      <c r="O3" s="10" t="s">
        <v>46</v>
      </c>
      <c r="P3" s="10" t="s">
        <v>47</v>
      </c>
      <c r="Q3" s="10" t="s">
        <v>48</v>
      </c>
      <c r="R3" s="8" t="s">
        <v>2047</v>
      </c>
      <c r="S3" s="8"/>
      <c r="T3" s="16" t="s">
        <v>50</v>
      </c>
      <c r="U3" s="16" t="s">
        <v>51</v>
      </c>
      <c r="V3" s="16" t="s">
        <v>52</v>
      </c>
      <c r="AG3" s="1" t="s">
        <v>53</v>
      </c>
      <c r="AI3" s="1" t="s">
        <v>55</v>
      </c>
      <c r="AJ3" s="17" t="s">
        <v>2048</v>
      </c>
    </row>
    <row r="4" customFormat="false" ht="15" hidden="false" customHeight="false" outlineLevel="0" collapsed="false">
      <c r="A4" s="45" t="s">
        <v>3339</v>
      </c>
      <c r="B4" s="9" t="str">
        <f aca="false">CONCATENATE(C4,"/",D4,"W")</f>
        <v>1.5R/0.125W</v>
      </c>
      <c r="C4" s="1" t="s">
        <v>67</v>
      </c>
      <c r="D4" s="11" t="s">
        <v>2041</v>
      </c>
      <c r="E4" s="12" t="s">
        <v>2042</v>
      </c>
      <c r="F4" s="13" t="s">
        <v>47</v>
      </c>
      <c r="G4" s="14" t="s">
        <v>2043</v>
      </c>
      <c r="H4" s="14" t="s">
        <v>2044</v>
      </c>
      <c r="I4" s="10" t="s">
        <v>41</v>
      </c>
      <c r="J4" s="10" t="s">
        <v>42</v>
      </c>
      <c r="K4" s="10" t="s">
        <v>2045</v>
      </c>
      <c r="L4" s="10" t="s">
        <v>3340</v>
      </c>
      <c r="N4" s="10" t="s">
        <v>45</v>
      </c>
      <c r="O4" s="10" t="s">
        <v>46</v>
      </c>
      <c r="P4" s="10" t="s">
        <v>47</v>
      </c>
      <c r="Q4" s="10" t="s">
        <v>48</v>
      </c>
      <c r="R4" s="8" t="s">
        <v>2047</v>
      </c>
      <c r="S4" s="8"/>
      <c r="T4" s="16" t="s">
        <v>50</v>
      </c>
      <c r="U4" s="16" t="s">
        <v>51</v>
      </c>
      <c r="V4" s="16" t="s">
        <v>52</v>
      </c>
      <c r="AG4" s="1" t="s">
        <v>53</v>
      </c>
      <c r="AI4" s="1" t="s">
        <v>55</v>
      </c>
      <c r="AJ4" s="17" t="s">
        <v>2048</v>
      </c>
    </row>
    <row r="5" customFormat="false" ht="15" hidden="false" customHeight="false" outlineLevel="0" collapsed="false">
      <c r="A5" s="45" t="s">
        <v>3341</v>
      </c>
      <c r="B5" s="9" t="str">
        <f aca="false">CONCATENATE(C5,"/",D5,"W")</f>
        <v>1.8R/0.125W</v>
      </c>
      <c r="C5" s="1" t="s">
        <v>73</v>
      </c>
      <c r="D5" s="11" t="s">
        <v>2041</v>
      </c>
      <c r="E5" s="12" t="s">
        <v>2042</v>
      </c>
      <c r="F5" s="13" t="s">
        <v>47</v>
      </c>
      <c r="G5" s="14" t="s">
        <v>2043</v>
      </c>
      <c r="H5" s="14" t="s">
        <v>2044</v>
      </c>
      <c r="I5" s="10" t="s">
        <v>41</v>
      </c>
      <c r="J5" s="10" t="s">
        <v>42</v>
      </c>
      <c r="K5" s="10" t="s">
        <v>2045</v>
      </c>
      <c r="L5" s="10" t="s">
        <v>3342</v>
      </c>
      <c r="N5" s="10" t="s">
        <v>45</v>
      </c>
      <c r="O5" s="10" t="s">
        <v>46</v>
      </c>
      <c r="P5" s="10" t="s">
        <v>47</v>
      </c>
      <c r="Q5" s="10" t="s">
        <v>48</v>
      </c>
      <c r="R5" s="8" t="s">
        <v>2047</v>
      </c>
      <c r="S5" s="8"/>
      <c r="T5" s="16" t="s">
        <v>50</v>
      </c>
      <c r="U5" s="16" t="s">
        <v>51</v>
      </c>
      <c r="V5" s="16" t="s">
        <v>52</v>
      </c>
      <c r="AG5" s="1" t="s">
        <v>53</v>
      </c>
      <c r="AI5" s="1" t="s">
        <v>55</v>
      </c>
      <c r="AJ5" s="17" t="s">
        <v>2048</v>
      </c>
    </row>
    <row r="6" customFormat="false" ht="15" hidden="false" customHeight="false" outlineLevel="0" collapsed="false">
      <c r="A6" s="45" t="s">
        <v>3343</v>
      </c>
      <c r="B6" s="9" t="str">
        <f aca="false">CONCATENATE(C6,"/",D6,"W")</f>
        <v>2.2R/0.125W</v>
      </c>
      <c r="C6" s="1" t="s">
        <v>79</v>
      </c>
      <c r="D6" s="11" t="s">
        <v>2041</v>
      </c>
      <c r="E6" s="12" t="s">
        <v>2042</v>
      </c>
      <c r="F6" s="13" t="s">
        <v>47</v>
      </c>
      <c r="G6" s="14" t="s">
        <v>2043</v>
      </c>
      <c r="H6" s="14" t="s">
        <v>2044</v>
      </c>
      <c r="I6" s="10" t="s">
        <v>41</v>
      </c>
      <c r="J6" s="10" t="s">
        <v>42</v>
      </c>
      <c r="K6" s="10" t="s">
        <v>2045</v>
      </c>
      <c r="L6" s="10" t="s">
        <v>3344</v>
      </c>
      <c r="N6" s="10" t="s">
        <v>45</v>
      </c>
      <c r="O6" s="10" t="s">
        <v>46</v>
      </c>
      <c r="P6" s="10" t="s">
        <v>47</v>
      </c>
      <c r="Q6" s="10" t="s">
        <v>48</v>
      </c>
      <c r="R6" s="8" t="s">
        <v>2047</v>
      </c>
      <c r="S6" s="8"/>
      <c r="T6" s="16" t="s">
        <v>50</v>
      </c>
      <c r="U6" s="16" t="s">
        <v>51</v>
      </c>
      <c r="V6" s="16" t="s">
        <v>52</v>
      </c>
      <c r="AG6" s="1" t="s">
        <v>53</v>
      </c>
      <c r="AI6" s="1" t="s">
        <v>55</v>
      </c>
      <c r="AJ6" s="17" t="s">
        <v>2048</v>
      </c>
    </row>
    <row r="7" customFormat="false" ht="15" hidden="false" customHeight="false" outlineLevel="0" collapsed="false">
      <c r="A7" s="45" t="s">
        <v>3345</v>
      </c>
      <c r="B7" s="9" t="str">
        <f aca="false">CONCATENATE(C7,"/",D7,"W")</f>
        <v>2.7R/0.125W</v>
      </c>
      <c r="C7" s="35" t="s">
        <v>85</v>
      </c>
      <c r="D7" s="11" t="s">
        <v>2041</v>
      </c>
      <c r="E7" s="12" t="s">
        <v>2042</v>
      </c>
      <c r="F7" s="13" t="s">
        <v>47</v>
      </c>
      <c r="G7" s="14" t="s">
        <v>2043</v>
      </c>
      <c r="H7" s="14" t="s">
        <v>2044</v>
      </c>
      <c r="I7" s="10" t="s">
        <v>41</v>
      </c>
      <c r="J7" s="10" t="s">
        <v>42</v>
      </c>
      <c r="K7" s="10" t="s">
        <v>2045</v>
      </c>
      <c r="L7" s="10" t="s">
        <v>3346</v>
      </c>
      <c r="N7" s="10" t="s">
        <v>45</v>
      </c>
      <c r="O7" s="10" t="s">
        <v>46</v>
      </c>
      <c r="P7" s="10" t="s">
        <v>47</v>
      </c>
      <c r="Q7" s="10" t="s">
        <v>48</v>
      </c>
      <c r="R7" s="8" t="s">
        <v>2047</v>
      </c>
      <c r="S7" s="8"/>
      <c r="T7" s="16" t="s">
        <v>50</v>
      </c>
      <c r="U7" s="16" t="s">
        <v>51</v>
      </c>
      <c r="V7" s="16" t="s">
        <v>52</v>
      </c>
      <c r="AG7" s="1" t="s">
        <v>53</v>
      </c>
      <c r="AI7" s="1" t="s">
        <v>55</v>
      </c>
      <c r="AJ7" s="17" t="s">
        <v>2048</v>
      </c>
    </row>
    <row r="8" customFormat="false" ht="15" hidden="false" customHeight="false" outlineLevel="0" collapsed="false">
      <c r="A8" s="45" t="s">
        <v>3347</v>
      </c>
      <c r="B8" s="9" t="str">
        <f aca="false">CONCATENATE(C8,"/",D8,"W")</f>
        <v>3.3R/0.125W</v>
      </c>
      <c r="C8" s="1" t="s">
        <v>585</v>
      </c>
      <c r="D8" s="11" t="s">
        <v>2041</v>
      </c>
      <c r="E8" s="12" t="s">
        <v>2042</v>
      </c>
      <c r="F8" s="13" t="s">
        <v>47</v>
      </c>
      <c r="G8" s="14" t="s">
        <v>2043</v>
      </c>
      <c r="H8" s="14" t="s">
        <v>2044</v>
      </c>
      <c r="I8" s="10" t="s">
        <v>41</v>
      </c>
      <c r="J8" s="10" t="s">
        <v>42</v>
      </c>
      <c r="K8" s="10" t="s">
        <v>2045</v>
      </c>
      <c r="L8" s="10" t="s">
        <v>3348</v>
      </c>
      <c r="N8" s="10" t="s">
        <v>45</v>
      </c>
      <c r="O8" s="10" t="s">
        <v>46</v>
      </c>
      <c r="P8" s="10" t="s">
        <v>47</v>
      </c>
      <c r="Q8" s="10" t="s">
        <v>48</v>
      </c>
      <c r="R8" s="8" t="s">
        <v>2047</v>
      </c>
      <c r="S8" s="8"/>
      <c r="T8" s="16" t="s">
        <v>50</v>
      </c>
      <c r="U8" s="16" t="s">
        <v>51</v>
      </c>
      <c r="V8" s="16" t="s">
        <v>52</v>
      </c>
      <c r="AG8" s="1" t="s">
        <v>53</v>
      </c>
      <c r="AI8" s="1" t="s">
        <v>55</v>
      </c>
      <c r="AJ8" s="17" t="s">
        <v>2048</v>
      </c>
    </row>
    <row r="9" customFormat="false" ht="15" hidden="false" customHeight="false" outlineLevel="0" collapsed="false">
      <c r="A9" s="45" t="s">
        <v>3349</v>
      </c>
      <c r="B9" s="9" t="str">
        <f aca="false">CONCATENATE(C9,"/",D9,"W")</f>
        <v>3.9R/0.125W</v>
      </c>
      <c r="C9" s="1" t="s">
        <v>91</v>
      </c>
      <c r="D9" s="11" t="s">
        <v>2041</v>
      </c>
      <c r="E9" s="12" t="s">
        <v>2042</v>
      </c>
      <c r="F9" s="13" t="s">
        <v>47</v>
      </c>
      <c r="G9" s="14" t="s">
        <v>2043</v>
      </c>
      <c r="H9" s="14" t="s">
        <v>2044</v>
      </c>
      <c r="I9" s="10" t="s">
        <v>41</v>
      </c>
      <c r="J9" s="10" t="s">
        <v>42</v>
      </c>
      <c r="K9" s="10" t="s">
        <v>2045</v>
      </c>
      <c r="L9" s="10" t="s">
        <v>3350</v>
      </c>
      <c r="N9" s="10" t="s">
        <v>45</v>
      </c>
      <c r="O9" s="10" t="s">
        <v>46</v>
      </c>
      <c r="P9" s="10" t="s">
        <v>47</v>
      </c>
      <c r="Q9" s="10" t="s">
        <v>48</v>
      </c>
      <c r="R9" s="8" t="s">
        <v>2047</v>
      </c>
      <c r="S9" s="8"/>
      <c r="T9" s="16" t="s">
        <v>50</v>
      </c>
      <c r="U9" s="16" t="s">
        <v>51</v>
      </c>
      <c r="V9" s="16" t="s">
        <v>52</v>
      </c>
      <c r="AG9" s="1" t="s">
        <v>53</v>
      </c>
      <c r="AI9" s="1" t="s">
        <v>55</v>
      </c>
      <c r="AJ9" s="17" t="s">
        <v>2048</v>
      </c>
    </row>
    <row r="10" customFormat="false" ht="15" hidden="false" customHeight="false" outlineLevel="0" collapsed="false">
      <c r="A10" s="45" t="s">
        <v>3351</v>
      </c>
      <c r="B10" s="9" t="str">
        <f aca="false">CONCATENATE(C10,"/",D10,"W")</f>
        <v>4.7R/0.125W</v>
      </c>
      <c r="C10" s="1" t="s">
        <v>97</v>
      </c>
      <c r="D10" s="11" t="s">
        <v>2041</v>
      </c>
      <c r="E10" s="12" t="s">
        <v>2042</v>
      </c>
      <c r="F10" s="13" t="s">
        <v>47</v>
      </c>
      <c r="G10" s="14" t="s">
        <v>2043</v>
      </c>
      <c r="H10" s="14" t="s">
        <v>2044</v>
      </c>
      <c r="I10" s="10" t="s">
        <v>41</v>
      </c>
      <c r="J10" s="10" t="s">
        <v>42</v>
      </c>
      <c r="K10" s="10" t="s">
        <v>2045</v>
      </c>
      <c r="L10" s="10" t="s">
        <v>3352</v>
      </c>
      <c r="N10" s="10" t="s">
        <v>45</v>
      </c>
      <c r="O10" s="10" t="s">
        <v>46</v>
      </c>
      <c r="P10" s="10" t="s">
        <v>47</v>
      </c>
      <c r="Q10" s="10" t="s">
        <v>48</v>
      </c>
      <c r="R10" s="8" t="s">
        <v>2047</v>
      </c>
      <c r="S10" s="8"/>
      <c r="T10" s="16" t="s">
        <v>50</v>
      </c>
      <c r="U10" s="16" t="s">
        <v>51</v>
      </c>
      <c r="V10" s="16" t="s">
        <v>52</v>
      </c>
      <c r="AG10" s="1" t="s">
        <v>53</v>
      </c>
      <c r="AI10" s="1" t="s">
        <v>55</v>
      </c>
      <c r="AJ10" s="17" t="s">
        <v>2048</v>
      </c>
    </row>
    <row r="11" customFormat="false" ht="15" hidden="false" customHeight="false" outlineLevel="0" collapsed="false">
      <c r="A11" s="45" t="s">
        <v>3353</v>
      </c>
      <c r="B11" s="9" t="str">
        <f aca="false">CONCATENATE(C11,"/",D11,"W")</f>
        <v>5.6R/0.125W</v>
      </c>
      <c r="C11" s="1" t="s">
        <v>103</v>
      </c>
      <c r="D11" s="11" t="s">
        <v>2041</v>
      </c>
      <c r="E11" s="12" t="s">
        <v>2042</v>
      </c>
      <c r="F11" s="13" t="s">
        <v>47</v>
      </c>
      <c r="G11" s="14" t="s">
        <v>2043</v>
      </c>
      <c r="H11" s="14" t="s">
        <v>2044</v>
      </c>
      <c r="I11" s="10" t="s">
        <v>41</v>
      </c>
      <c r="J11" s="10" t="s">
        <v>42</v>
      </c>
      <c r="K11" s="10" t="s">
        <v>2045</v>
      </c>
      <c r="L11" s="10" t="s">
        <v>3354</v>
      </c>
      <c r="N11" s="10" t="s">
        <v>45</v>
      </c>
      <c r="O11" s="10" t="s">
        <v>46</v>
      </c>
      <c r="P11" s="10" t="s">
        <v>47</v>
      </c>
      <c r="Q11" s="10" t="s">
        <v>48</v>
      </c>
      <c r="R11" s="8" t="s">
        <v>2047</v>
      </c>
      <c r="S11" s="8"/>
      <c r="T11" s="16" t="s">
        <v>50</v>
      </c>
      <c r="U11" s="16" t="s">
        <v>51</v>
      </c>
      <c r="V11" s="16" t="s">
        <v>52</v>
      </c>
      <c r="AG11" s="1" t="s">
        <v>53</v>
      </c>
      <c r="AI11" s="1" t="s">
        <v>55</v>
      </c>
      <c r="AJ11" s="17" t="s">
        <v>2048</v>
      </c>
    </row>
    <row r="12" customFormat="false" ht="15" hidden="false" customHeight="false" outlineLevel="0" collapsed="false">
      <c r="A12" s="45" t="s">
        <v>3355</v>
      </c>
      <c r="B12" s="9" t="str">
        <f aca="false">CONCATENATE(C12,"/",D12,"W")</f>
        <v>6.8R/0.125W</v>
      </c>
      <c r="C12" s="1" t="s">
        <v>109</v>
      </c>
      <c r="D12" s="11" t="s">
        <v>2041</v>
      </c>
      <c r="E12" s="12" t="s">
        <v>2042</v>
      </c>
      <c r="F12" s="13" t="s">
        <v>47</v>
      </c>
      <c r="G12" s="14" t="s">
        <v>2043</v>
      </c>
      <c r="H12" s="14" t="s">
        <v>2044</v>
      </c>
      <c r="I12" s="10" t="s">
        <v>41</v>
      </c>
      <c r="J12" s="10" t="s">
        <v>42</v>
      </c>
      <c r="K12" s="10" t="s">
        <v>2045</v>
      </c>
      <c r="L12" s="10" t="s">
        <v>3356</v>
      </c>
      <c r="N12" s="10" t="s">
        <v>45</v>
      </c>
      <c r="O12" s="10" t="s">
        <v>46</v>
      </c>
      <c r="P12" s="10" t="s">
        <v>47</v>
      </c>
      <c r="Q12" s="10" t="s">
        <v>48</v>
      </c>
      <c r="R12" s="8" t="s">
        <v>2047</v>
      </c>
      <c r="S12" s="8"/>
      <c r="T12" s="16" t="s">
        <v>50</v>
      </c>
      <c r="U12" s="16" t="s">
        <v>51</v>
      </c>
      <c r="V12" s="16" t="s">
        <v>52</v>
      </c>
      <c r="AG12" s="1" t="s">
        <v>53</v>
      </c>
      <c r="AI12" s="1" t="s">
        <v>55</v>
      </c>
      <c r="AJ12" s="17" t="s">
        <v>2048</v>
      </c>
    </row>
    <row r="13" customFormat="false" ht="15" hidden="false" customHeight="false" outlineLevel="0" collapsed="false">
      <c r="A13" s="45" t="s">
        <v>3357</v>
      </c>
      <c r="B13" s="9" t="str">
        <f aca="false">CONCATENATE(C13,"/",D13,"W")</f>
        <v>8.2R/0.125W</v>
      </c>
      <c r="C13" s="1" t="s">
        <v>115</v>
      </c>
      <c r="D13" s="11" t="s">
        <v>2041</v>
      </c>
      <c r="E13" s="12" t="s">
        <v>2042</v>
      </c>
      <c r="F13" s="13" t="s">
        <v>47</v>
      </c>
      <c r="G13" s="14" t="s">
        <v>2043</v>
      </c>
      <c r="H13" s="14" t="s">
        <v>2044</v>
      </c>
      <c r="I13" s="10" t="s">
        <v>41</v>
      </c>
      <c r="J13" s="10" t="s">
        <v>42</v>
      </c>
      <c r="K13" s="10" t="s">
        <v>2045</v>
      </c>
      <c r="L13" s="10" t="s">
        <v>3358</v>
      </c>
      <c r="N13" s="10" t="s">
        <v>45</v>
      </c>
      <c r="O13" s="10" t="s">
        <v>46</v>
      </c>
      <c r="P13" s="10" t="s">
        <v>47</v>
      </c>
      <c r="Q13" s="10" t="s">
        <v>48</v>
      </c>
      <c r="R13" s="8" t="s">
        <v>2047</v>
      </c>
      <c r="S13" s="8"/>
      <c r="T13" s="16" t="s">
        <v>50</v>
      </c>
      <c r="U13" s="16" t="s">
        <v>51</v>
      </c>
      <c r="V13" s="16" t="s">
        <v>52</v>
      </c>
      <c r="AG13" s="1" t="s">
        <v>53</v>
      </c>
      <c r="AI13" s="1" t="s">
        <v>55</v>
      </c>
      <c r="AJ13" s="17" t="s">
        <v>2048</v>
      </c>
    </row>
    <row r="14" customFormat="false" ht="15" hidden="false" customHeight="false" outlineLevel="0" collapsed="false">
      <c r="A14" s="45" t="s">
        <v>3359</v>
      </c>
      <c r="B14" s="9" t="str">
        <f aca="false">CONCATENATE(C14,"/",D14,"W")</f>
        <v>10R/0.125W</v>
      </c>
      <c r="C14" s="1" t="s">
        <v>121</v>
      </c>
      <c r="D14" s="11" t="s">
        <v>2041</v>
      </c>
      <c r="E14" s="12" t="s">
        <v>2042</v>
      </c>
      <c r="F14" s="13" t="s">
        <v>47</v>
      </c>
      <c r="G14" s="14" t="s">
        <v>2043</v>
      </c>
      <c r="H14" s="14" t="s">
        <v>2044</v>
      </c>
      <c r="I14" s="10" t="s">
        <v>41</v>
      </c>
      <c r="J14" s="10" t="s">
        <v>42</v>
      </c>
      <c r="K14" s="10" t="s">
        <v>2045</v>
      </c>
      <c r="L14" s="10" t="s">
        <v>3360</v>
      </c>
      <c r="N14" s="10" t="s">
        <v>45</v>
      </c>
      <c r="O14" s="10" t="s">
        <v>46</v>
      </c>
      <c r="P14" s="10" t="s">
        <v>47</v>
      </c>
      <c r="Q14" s="10" t="s">
        <v>48</v>
      </c>
      <c r="R14" s="8" t="s">
        <v>2047</v>
      </c>
      <c r="S14" s="8"/>
      <c r="T14" s="16" t="s">
        <v>50</v>
      </c>
      <c r="U14" s="16" t="s">
        <v>51</v>
      </c>
      <c r="V14" s="16" t="s">
        <v>52</v>
      </c>
      <c r="AG14" s="1" t="s">
        <v>53</v>
      </c>
      <c r="AI14" s="1" t="s">
        <v>55</v>
      </c>
      <c r="AJ14" s="17" t="s">
        <v>2048</v>
      </c>
    </row>
    <row r="15" customFormat="false" ht="15" hidden="false" customHeight="false" outlineLevel="0" collapsed="false">
      <c r="A15" s="45" t="s">
        <v>3361</v>
      </c>
      <c r="B15" s="9" t="str">
        <f aca="false">CONCATENATE(C15,"/",D15,"W")</f>
        <v>11R/0.125W</v>
      </c>
      <c r="C15" s="1" t="s">
        <v>124</v>
      </c>
      <c r="D15" s="11" t="s">
        <v>2041</v>
      </c>
      <c r="E15" s="12" t="s">
        <v>2042</v>
      </c>
      <c r="F15" s="13" t="s">
        <v>47</v>
      </c>
      <c r="G15" s="14" t="s">
        <v>2043</v>
      </c>
      <c r="H15" s="14" t="s">
        <v>2044</v>
      </c>
      <c r="I15" s="10" t="s">
        <v>41</v>
      </c>
      <c r="J15" s="10" t="s">
        <v>42</v>
      </c>
      <c r="K15" s="10" t="s">
        <v>2045</v>
      </c>
      <c r="L15" s="10" t="s">
        <v>3362</v>
      </c>
      <c r="N15" s="10" t="s">
        <v>45</v>
      </c>
      <c r="O15" s="10" t="s">
        <v>46</v>
      </c>
      <c r="P15" s="10" t="s">
        <v>47</v>
      </c>
      <c r="Q15" s="10" t="s">
        <v>48</v>
      </c>
      <c r="R15" s="8" t="s">
        <v>2047</v>
      </c>
      <c r="S15" s="8"/>
      <c r="T15" s="16" t="s">
        <v>50</v>
      </c>
      <c r="U15" s="16" t="s">
        <v>51</v>
      </c>
      <c r="V15" s="16" t="s">
        <v>52</v>
      </c>
      <c r="AG15" s="1" t="s">
        <v>53</v>
      </c>
      <c r="AI15" s="1" t="s">
        <v>55</v>
      </c>
      <c r="AJ15" s="17" t="s">
        <v>2048</v>
      </c>
    </row>
    <row r="16" customFormat="false" ht="15" hidden="false" customHeight="false" outlineLevel="0" collapsed="false">
      <c r="A16" s="45" t="s">
        <v>3363</v>
      </c>
      <c r="B16" s="9" t="str">
        <f aca="false">CONCATENATE(C16,"/",D16,"W")</f>
        <v>12R/0.125W</v>
      </c>
      <c r="C16" s="1" t="s">
        <v>127</v>
      </c>
      <c r="D16" s="11" t="s">
        <v>2041</v>
      </c>
      <c r="E16" s="12" t="s">
        <v>2042</v>
      </c>
      <c r="F16" s="13" t="s">
        <v>47</v>
      </c>
      <c r="G16" s="14" t="s">
        <v>2043</v>
      </c>
      <c r="H16" s="14" t="s">
        <v>2044</v>
      </c>
      <c r="I16" s="10" t="s">
        <v>41</v>
      </c>
      <c r="J16" s="10" t="s">
        <v>42</v>
      </c>
      <c r="K16" s="10" t="s">
        <v>2045</v>
      </c>
      <c r="L16" s="10" t="s">
        <v>3364</v>
      </c>
      <c r="N16" s="10" t="s">
        <v>45</v>
      </c>
      <c r="O16" s="10" t="s">
        <v>46</v>
      </c>
      <c r="P16" s="10" t="s">
        <v>47</v>
      </c>
      <c r="Q16" s="10" t="s">
        <v>48</v>
      </c>
      <c r="R16" s="8" t="s">
        <v>2047</v>
      </c>
      <c r="S16" s="8"/>
      <c r="T16" s="16" t="s">
        <v>50</v>
      </c>
      <c r="U16" s="16" t="s">
        <v>51</v>
      </c>
      <c r="V16" s="16" t="s">
        <v>52</v>
      </c>
      <c r="AG16" s="1" t="s">
        <v>53</v>
      </c>
      <c r="AI16" s="1" t="s">
        <v>55</v>
      </c>
      <c r="AJ16" s="17" t="s">
        <v>2048</v>
      </c>
    </row>
    <row r="17" customFormat="false" ht="15" hidden="false" customHeight="false" outlineLevel="0" collapsed="false">
      <c r="A17" s="45" t="s">
        <v>3365</v>
      </c>
      <c r="B17" s="9" t="str">
        <f aca="false">CONCATENATE(C17,"/",D17,"W")</f>
        <v>13R/0.125W</v>
      </c>
      <c r="C17" s="1" t="s">
        <v>130</v>
      </c>
      <c r="D17" s="11" t="s">
        <v>2041</v>
      </c>
      <c r="E17" s="12" t="s">
        <v>2042</v>
      </c>
      <c r="F17" s="13" t="s">
        <v>47</v>
      </c>
      <c r="G17" s="14" t="s">
        <v>2043</v>
      </c>
      <c r="H17" s="14" t="s">
        <v>2044</v>
      </c>
      <c r="I17" s="10" t="s">
        <v>41</v>
      </c>
      <c r="J17" s="10" t="s">
        <v>42</v>
      </c>
      <c r="K17" s="10" t="s">
        <v>2045</v>
      </c>
      <c r="L17" s="10" t="s">
        <v>3366</v>
      </c>
      <c r="N17" s="10" t="s">
        <v>45</v>
      </c>
      <c r="O17" s="10" t="s">
        <v>46</v>
      </c>
      <c r="P17" s="10" t="s">
        <v>47</v>
      </c>
      <c r="Q17" s="10" t="s">
        <v>48</v>
      </c>
      <c r="R17" s="8" t="s">
        <v>2047</v>
      </c>
      <c r="S17" s="8"/>
      <c r="T17" s="16" t="s">
        <v>50</v>
      </c>
      <c r="U17" s="16" t="s">
        <v>51</v>
      </c>
      <c r="V17" s="16" t="s">
        <v>52</v>
      </c>
      <c r="AG17" s="1" t="s">
        <v>53</v>
      </c>
      <c r="AI17" s="1" t="s">
        <v>55</v>
      </c>
      <c r="AJ17" s="17" t="s">
        <v>2048</v>
      </c>
    </row>
    <row r="18" customFormat="false" ht="15" hidden="false" customHeight="false" outlineLevel="0" collapsed="false">
      <c r="A18" s="45" t="s">
        <v>3367</v>
      </c>
      <c r="B18" s="9" t="str">
        <f aca="false">CONCATENATE(C18,"/",D18,"W")</f>
        <v>15R/0.125W</v>
      </c>
      <c r="C18" s="1" t="s">
        <v>133</v>
      </c>
      <c r="D18" s="11" t="s">
        <v>2041</v>
      </c>
      <c r="E18" s="12" t="s">
        <v>2042</v>
      </c>
      <c r="F18" s="13" t="s">
        <v>47</v>
      </c>
      <c r="G18" s="14" t="s">
        <v>2043</v>
      </c>
      <c r="H18" s="14" t="s">
        <v>2044</v>
      </c>
      <c r="I18" s="10" t="s">
        <v>41</v>
      </c>
      <c r="J18" s="10" t="s">
        <v>42</v>
      </c>
      <c r="K18" s="10" t="s">
        <v>2045</v>
      </c>
      <c r="L18" s="10" t="s">
        <v>3368</v>
      </c>
      <c r="N18" s="10" t="s">
        <v>45</v>
      </c>
      <c r="O18" s="10" t="s">
        <v>46</v>
      </c>
      <c r="P18" s="10" t="s">
        <v>47</v>
      </c>
      <c r="Q18" s="10" t="s">
        <v>48</v>
      </c>
      <c r="R18" s="8" t="s">
        <v>2047</v>
      </c>
      <c r="S18" s="8"/>
      <c r="T18" s="16" t="s">
        <v>50</v>
      </c>
      <c r="U18" s="16" t="s">
        <v>51</v>
      </c>
      <c r="V18" s="16" t="s">
        <v>52</v>
      </c>
      <c r="AG18" s="1" t="s">
        <v>53</v>
      </c>
      <c r="AI18" s="1" t="s">
        <v>55</v>
      </c>
      <c r="AJ18" s="17" t="s">
        <v>2048</v>
      </c>
    </row>
    <row r="19" customFormat="false" ht="15" hidden="false" customHeight="false" outlineLevel="0" collapsed="false">
      <c r="A19" s="45" t="s">
        <v>3369</v>
      </c>
      <c r="B19" s="9" t="str">
        <f aca="false">CONCATENATE(C19,"/",D19,"W")</f>
        <v>16R/0.125W</v>
      </c>
      <c r="C19" s="1" t="s">
        <v>136</v>
      </c>
      <c r="D19" s="11" t="s">
        <v>2041</v>
      </c>
      <c r="E19" s="12" t="s">
        <v>2042</v>
      </c>
      <c r="F19" s="13" t="s">
        <v>47</v>
      </c>
      <c r="G19" s="14" t="s">
        <v>2043</v>
      </c>
      <c r="H19" s="14" t="s">
        <v>2044</v>
      </c>
      <c r="I19" s="10" t="s">
        <v>41</v>
      </c>
      <c r="J19" s="10" t="s">
        <v>42</v>
      </c>
      <c r="K19" s="10" t="s">
        <v>2045</v>
      </c>
      <c r="L19" s="10" t="s">
        <v>3370</v>
      </c>
      <c r="N19" s="10" t="s">
        <v>45</v>
      </c>
      <c r="O19" s="10" t="s">
        <v>46</v>
      </c>
      <c r="P19" s="10" t="s">
        <v>47</v>
      </c>
      <c r="Q19" s="10" t="s">
        <v>48</v>
      </c>
      <c r="R19" s="8" t="s">
        <v>2047</v>
      </c>
      <c r="S19" s="8"/>
      <c r="T19" s="16" t="s">
        <v>50</v>
      </c>
      <c r="U19" s="16" t="s">
        <v>51</v>
      </c>
      <c r="V19" s="16" t="s">
        <v>52</v>
      </c>
      <c r="AG19" s="1" t="s">
        <v>53</v>
      </c>
      <c r="AI19" s="1" t="s">
        <v>55</v>
      </c>
      <c r="AJ19" s="17" t="s">
        <v>2048</v>
      </c>
    </row>
    <row r="20" customFormat="false" ht="15" hidden="false" customHeight="false" outlineLevel="0" collapsed="false">
      <c r="A20" s="45" t="s">
        <v>3371</v>
      </c>
      <c r="B20" s="9" t="str">
        <f aca="false">CONCATENATE(C20,"/",D20,"W")</f>
        <v>18R/0.125W</v>
      </c>
      <c r="C20" s="1" t="s">
        <v>139</v>
      </c>
      <c r="D20" s="11" t="s">
        <v>2041</v>
      </c>
      <c r="E20" s="12" t="s">
        <v>2042</v>
      </c>
      <c r="F20" s="13" t="s">
        <v>47</v>
      </c>
      <c r="G20" s="14" t="s">
        <v>2043</v>
      </c>
      <c r="H20" s="14" t="s">
        <v>2044</v>
      </c>
      <c r="I20" s="10" t="s">
        <v>41</v>
      </c>
      <c r="J20" s="10" t="s">
        <v>42</v>
      </c>
      <c r="K20" s="10" t="s">
        <v>2045</v>
      </c>
      <c r="L20" s="10" t="s">
        <v>3372</v>
      </c>
      <c r="N20" s="10" t="s">
        <v>45</v>
      </c>
      <c r="O20" s="10" t="s">
        <v>46</v>
      </c>
      <c r="P20" s="10" t="s">
        <v>47</v>
      </c>
      <c r="Q20" s="10" t="s">
        <v>48</v>
      </c>
      <c r="R20" s="8" t="s">
        <v>2047</v>
      </c>
      <c r="S20" s="8"/>
      <c r="T20" s="16" t="s">
        <v>50</v>
      </c>
      <c r="U20" s="16" t="s">
        <v>51</v>
      </c>
      <c r="V20" s="16" t="s">
        <v>52</v>
      </c>
      <c r="AG20" s="1" t="s">
        <v>53</v>
      </c>
      <c r="AI20" s="1" t="s">
        <v>55</v>
      </c>
      <c r="AJ20" s="17" t="s">
        <v>2048</v>
      </c>
    </row>
    <row r="21" customFormat="false" ht="15" hidden="false" customHeight="false" outlineLevel="0" collapsed="false">
      <c r="A21" s="45" t="s">
        <v>3373</v>
      </c>
      <c r="B21" s="9" t="str">
        <f aca="false">CONCATENATE(C21,"/",D21,"W")</f>
        <v>20R/0.125W</v>
      </c>
      <c r="C21" s="1" t="s">
        <v>142</v>
      </c>
      <c r="D21" s="11" t="s">
        <v>2041</v>
      </c>
      <c r="E21" s="12" t="s">
        <v>2042</v>
      </c>
      <c r="F21" s="13" t="s">
        <v>47</v>
      </c>
      <c r="G21" s="14" t="s">
        <v>2043</v>
      </c>
      <c r="H21" s="14" t="s">
        <v>2044</v>
      </c>
      <c r="I21" s="10" t="s">
        <v>41</v>
      </c>
      <c r="J21" s="10" t="s">
        <v>42</v>
      </c>
      <c r="K21" s="10" t="s">
        <v>2045</v>
      </c>
      <c r="L21" s="10" t="s">
        <v>3374</v>
      </c>
      <c r="N21" s="10" t="s">
        <v>45</v>
      </c>
      <c r="O21" s="10" t="s">
        <v>46</v>
      </c>
      <c r="P21" s="10" t="s">
        <v>47</v>
      </c>
      <c r="Q21" s="10" t="s">
        <v>48</v>
      </c>
      <c r="R21" s="8" t="s">
        <v>2047</v>
      </c>
      <c r="S21" s="8"/>
      <c r="T21" s="16" t="s">
        <v>50</v>
      </c>
      <c r="U21" s="16" t="s">
        <v>51</v>
      </c>
      <c r="V21" s="16" t="s">
        <v>52</v>
      </c>
      <c r="AG21" s="1" t="s">
        <v>53</v>
      </c>
      <c r="AI21" s="1" t="s">
        <v>55</v>
      </c>
      <c r="AJ21" s="17" t="s">
        <v>2048</v>
      </c>
    </row>
    <row r="22" customFormat="false" ht="15" hidden="false" customHeight="false" outlineLevel="0" collapsed="false">
      <c r="A22" s="45" t="s">
        <v>3375</v>
      </c>
      <c r="B22" s="9" t="str">
        <f aca="false">CONCATENATE(C22,"/",D22,"W")</f>
        <v>22R/0.125W</v>
      </c>
      <c r="C22" s="1" t="s">
        <v>145</v>
      </c>
      <c r="D22" s="11" t="s">
        <v>2041</v>
      </c>
      <c r="E22" s="12" t="s">
        <v>2042</v>
      </c>
      <c r="F22" s="13" t="s">
        <v>47</v>
      </c>
      <c r="G22" s="14" t="s">
        <v>2043</v>
      </c>
      <c r="H22" s="14" t="s">
        <v>2044</v>
      </c>
      <c r="I22" s="10" t="s">
        <v>41</v>
      </c>
      <c r="J22" s="10" t="s">
        <v>42</v>
      </c>
      <c r="K22" s="10" t="s">
        <v>2045</v>
      </c>
      <c r="L22" s="10" t="s">
        <v>3376</v>
      </c>
      <c r="N22" s="10" t="s">
        <v>45</v>
      </c>
      <c r="O22" s="10" t="s">
        <v>46</v>
      </c>
      <c r="P22" s="10" t="s">
        <v>47</v>
      </c>
      <c r="Q22" s="10" t="s">
        <v>48</v>
      </c>
      <c r="R22" s="8" t="s">
        <v>2047</v>
      </c>
      <c r="S22" s="8"/>
      <c r="T22" s="16" t="s">
        <v>50</v>
      </c>
      <c r="U22" s="16" t="s">
        <v>51</v>
      </c>
      <c r="V22" s="16" t="s">
        <v>52</v>
      </c>
      <c r="AG22" s="1" t="s">
        <v>53</v>
      </c>
      <c r="AI22" s="1" t="s">
        <v>55</v>
      </c>
      <c r="AJ22" s="17" t="s">
        <v>2048</v>
      </c>
    </row>
    <row r="23" customFormat="false" ht="15" hidden="false" customHeight="false" outlineLevel="0" collapsed="false">
      <c r="A23" s="45" t="s">
        <v>3377</v>
      </c>
      <c r="B23" s="9" t="str">
        <f aca="false">CONCATENATE(C23,"/",D23,"W")</f>
        <v>24R/0.125W</v>
      </c>
      <c r="C23" s="1" t="s">
        <v>148</v>
      </c>
      <c r="D23" s="11" t="s">
        <v>2041</v>
      </c>
      <c r="E23" s="12" t="s">
        <v>2042</v>
      </c>
      <c r="F23" s="13" t="s">
        <v>47</v>
      </c>
      <c r="G23" s="14" t="s">
        <v>2043</v>
      </c>
      <c r="H23" s="14" t="s">
        <v>2044</v>
      </c>
      <c r="I23" s="10" t="s">
        <v>41</v>
      </c>
      <c r="J23" s="10" t="s">
        <v>42</v>
      </c>
      <c r="K23" s="10" t="s">
        <v>2045</v>
      </c>
      <c r="L23" s="10" t="s">
        <v>3378</v>
      </c>
      <c r="N23" s="10" t="s">
        <v>45</v>
      </c>
      <c r="O23" s="10" t="s">
        <v>46</v>
      </c>
      <c r="P23" s="10" t="s">
        <v>47</v>
      </c>
      <c r="Q23" s="10" t="s">
        <v>48</v>
      </c>
      <c r="R23" s="8" t="s">
        <v>2047</v>
      </c>
      <c r="S23" s="8"/>
      <c r="T23" s="16" t="s">
        <v>50</v>
      </c>
      <c r="U23" s="16" t="s">
        <v>51</v>
      </c>
      <c r="V23" s="16" t="s">
        <v>52</v>
      </c>
      <c r="AG23" s="1" t="s">
        <v>53</v>
      </c>
      <c r="AI23" s="1" t="s">
        <v>55</v>
      </c>
      <c r="AJ23" s="17" t="s">
        <v>2048</v>
      </c>
    </row>
    <row r="24" customFormat="false" ht="15" hidden="false" customHeight="false" outlineLevel="0" collapsed="false">
      <c r="A24" s="45" t="s">
        <v>3379</v>
      </c>
      <c r="B24" s="9" t="str">
        <f aca="false">CONCATENATE(C24,"/",D24,"W")</f>
        <v>27R/0.125W</v>
      </c>
      <c r="C24" s="1" t="s">
        <v>151</v>
      </c>
      <c r="D24" s="11" t="s">
        <v>2041</v>
      </c>
      <c r="E24" s="12" t="s">
        <v>2042</v>
      </c>
      <c r="F24" s="13" t="s">
        <v>47</v>
      </c>
      <c r="G24" s="14" t="s">
        <v>2043</v>
      </c>
      <c r="H24" s="14" t="s">
        <v>2044</v>
      </c>
      <c r="I24" s="10" t="s">
        <v>41</v>
      </c>
      <c r="J24" s="10" t="s">
        <v>42</v>
      </c>
      <c r="K24" s="10" t="s">
        <v>2045</v>
      </c>
      <c r="L24" s="10" t="s">
        <v>3380</v>
      </c>
      <c r="N24" s="10" t="s">
        <v>45</v>
      </c>
      <c r="O24" s="10" t="s">
        <v>46</v>
      </c>
      <c r="P24" s="10" t="s">
        <v>47</v>
      </c>
      <c r="Q24" s="10" t="s">
        <v>48</v>
      </c>
      <c r="R24" s="8" t="s">
        <v>2047</v>
      </c>
      <c r="S24" s="8"/>
      <c r="T24" s="16" t="s">
        <v>50</v>
      </c>
      <c r="U24" s="16" t="s">
        <v>51</v>
      </c>
      <c r="V24" s="16" t="s">
        <v>52</v>
      </c>
      <c r="AG24" s="1" t="s">
        <v>53</v>
      </c>
      <c r="AI24" s="1" t="s">
        <v>55</v>
      </c>
      <c r="AJ24" s="17" t="s">
        <v>2048</v>
      </c>
    </row>
    <row r="25" customFormat="false" ht="15" hidden="false" customHeight="false" outlineLevel="0" collapsed="false">
      <c r="A25" s="45" t="s">
        <v>3381</v>
      </c>
      <c r="B25" s="9" t="str">
        <f aca="false">CONCATENATE(C25,"/",D25,"W")</f>
        <v>30R/0.125W</v>
      </c>
      <c r="C25" s="1" t="s">
        <v>154</v>
      </c>
      <c r="D25" s="11" t="s">
        <v>2041</v>
      </c>
      <c r="E25" s="12" t="s">
        <v>2042</v>
      </c>
      <c r="F25" s="13" t="s">
        <v>47</v>
      </c>
      <c r="G25" s="14" t="s">
        <v>2043</v>
      </c>
      <c r="H25" s="14" t="s">
        <v>2044</v>
      </c>
      <c r="I25" s="10" t="s">
        <v>41</v>
      </c>
      <c r="J25" s="10" t="s">
        <v>42</v>
      </c>
      <c r="K25" s="10" t="s">
        <v>2045</v>
      </c>
      <c r="L25" s="10" t="s">
        <v>3382</v>
      </c>
      <c r="N25" s="10" t="s">
        <v>45</v>
      </c>
      <c r="O25" s="10" t="s">
        <v>46</v>
      </c>
      <c r="P25" s="10" t="s">
        <v>47</v>
      </c>
      <c r="Q25" s="10" t="s">
        <v>48</v>
      </c>
      <c r="R25" s="8" t="s">
        <v>2047</v>
      </c>
      <c r="S25" s="8"/>
      <c r="T25" s="16" t="s">
        <v>50</v>
      </c>
      <c r="U25" s="16" t="s">
        <v>51</v>
      </c>
      <c r="V25" s="16" t="s">
        <v>52</v>
      </c>
      <c r="AG25" s="1" t="s">
        <v>53</v>
      </c>
      <c r="AI25" s="1" t="s">
        <v>55</v>
      </c>
      <c r="AJ25" s="17" t="s">
        <v>2048</v>
      </c>
    </row>
    <row r="26" customFormat="false" ht="15" hidden="false" customHeight="false" outlineLevel="0" collapsed="false">
      <c r="A26" s="45" t="s">
        <v>3383</v>
      </c>
      <c r="B26" s="9" t="str">
        <f aca="false">CONCATENATE(C26,"/",D26,"W")</f>
        <v>33R/0.125W</v>
      </c>
      <c r="C26" s="1" t="s">
        <v>157</v>
      </c>
      <c r="D26" s="11" t="s">
        <v>2041</v>
      </c>
      <c r="E26" s="12" t="s">
        <v>2042</v>
      </c>
      <c r="F26" s="13" t="s">
        <v>47</v>
      </c>
      <c r="G26" s="14" t="s">
        <v>2043</v>
      </c>
      <c r="H26" s="14" t="s">
        <v>2044</v>
      </c>
      <c r="I26" s="10" t="s">
        <v>41</v>
      </c>
      <c r="J26" s="10" t="s">
        <v>42</v>
      </c>
      <c r="K26" s="10" t="s">
        <v>2045</v>
      </c>
      <c r="L26" s="10" t="s">
        <v>3384</v>
      </c>
      <c r="N26" s="10" t="s">
        <v>45</v>
      </c>
      <c r="O26" s="10" t="s">
        <v>46</v>
      </c>
      <c r="P26" s="10" t="s">
        <v>47</v>
      </c>
      <c r="Q26" s="10" t="s">
        <v>48</v>
      </c>
      <c r="R26" s="8" t="s">
        <v>2047</v>
      </c>
      <c r="S26" s="8"/>
      <c r="T26" s="16" t="s">
        <v>50</v>
      </c>
      <c r="U26" s="16" t="s">
        <v>51</v>
      </c>
      <c r="V26" s="16" t="s">
        <v>52</v>
      </c>
      <c r="AG26" s="1" t="s">
        <v>53</v>
      </c>
      <c r="AI26" s="1" t="s">
        <v>55</v>
      </c>
      <c r="AJ26" s="17" t="s">
        <v>2048</v>
      </c>
    </row>
    <row r="27" customFormat="false" ht="15" hidden="false" customHeight="false" outlineLevel="0" collapsed="false">
      <c r="A27" s="45" t="s">
        <v>3385</v>
      </c>
      <c r="B27" s="9" t="str">
        <f aca="false">CONCATENATE(C27,"/",D27,"W")</f>
        <v>36R/0.125W</v>
      </c>
      <c r="C27" s="1" t="s">
        <v>160</v>
      </c>
      <c r="D27" s="11" t="s">
        <v>2041</v>
      </c>
      <c r="E27" s="12" t="s">
        <v>2042</v>
      </c>
      <c r="F27" s="13" t="s">
        <v>47</v>
      </c>
      <c r="G27" s="14" t="s">
        <v>2043</v>
      </c>
      <c r="H27" s="14" t="s">
        <v>2044</v>
      </c>
      <c r="I27" s="10" t="s">
        <v>41</v>
      </c>
      <c r="J27" s="10" t="s">
        <v>42</v>
      </c>
      <c r="K27" s="10" t="s">
        <v>2045</v>
      </c>
      <c r="L27" s="10" t="s">
        <v>3386</v>
      </c>
      <c r="N27" s="10" t="s">
        <v>45</v>
      </c>
      <c r="O27" s="10" t="s">
        <v>46</v>
      </c>
      <c r="P27" s="10" t="s">
        <v>47</v>
      </c>
      <c r="Q27" s="10" t="s">
        <v>48</v>
      </c>
      <c r="R27" s="8" t="s">
        <v>2047</v>
      </c>
      <c r="S27" s="8"/>
      <c r="T27" s="16" t="s">
        <v>50</v>
      </c>
      <c r="U27" s="16" t="s">
        <v>51</v>
      </c>
      <c r="V27" s="16" t="s">
        <v>52</v>
      </c>
      <c r="AG27" s="1" t="s">
        <v>53</v>
      </c>
      <c r="AI27" s="1" t="s">
        <v>55</v>
      </c>
      <c r="AJ27" s="17" t="s">
        <v>2048</v>
      </c>
    </row>
    <row r="28" customFormat="false" ht="15" hidden="false" customHeight="false" outlineLevel="0" collapsed="false">
      <c r="A28" s="45" t="s">
        <v>3387</v>
      </c>
      <c r="B28" s="9" t="str">
        <f aca="false">CONCATENATE(C28,"/",D28,"W")</f>
        <v>39R/0.125W</v>
      </c>
      <c r="C28" s="1" t="s">
        <v>163</v>
      </c>
      <c r="D28" s="11" t="s">
        <v>2041</v>
      </c>
      <c r="E28" s="12" t="s">
        <v>2042</v>
      </c>
      <c r="F28" s="13" t="s">
        <v>47</v>
      </c>
      <c r="G28" s="14" t="s">
        <v>2043</v>
      </c>
      <c r="H28" s="14" t="s">
        <v>2044</v>
      </c>
      <c r="I28" s="10" t="s">
        <v>41</v>
      </c>
      <c r="J28" s="10" t="s">
        <v>42</v>
      </c>
      <c r="K28" s="10" t="s">
        <v>2045</v>
      </c>
      <c r="L28" s="10" t="s">
        <v>3388</v>
      </c>
      <c r="N28" s="10" t="s">
        <v>45</v>
      </c>
      <c r="O28" s="10" t="s">
        <v>46</v>
      </c>
      <c r="P28" s="10" t="s">
        <v>47</v>
      </c>
      <c r="Q28" s="10" t="s">
        <v>48</v>
      </c>
      <c r="R28" s="8" t="s">
        <v>2047</v>
      </c>
      <c r="S28" s="8"/>
      <c r="T28" s="16" t="s">
        <v>50</v>
      </c>
      <c r="U28" s="16" t="s">
        <v>51</v>
      </c>
      <c r="V28" s="16" t="s">
        <v>52</v>
      </c>
      <c r="AG28" s="1" t="s">
        <v>53</v>
      </c>
      <c r="AI28" s="1" t="s">
        <v>55</v>
      </c>
      <c r="AJ28" s="17" t="s">
        <v>2048</v>
      </c>
    </row>
    <row r="29" customFormat="false" ht="15" hidden="false" customHeight="false" outlineLevel="0" collapsed="false">
      <c r="A29" s="45" t="s">
        <v>3389</v>
      </c>
      <c r="B29" s="9" t="str">
        <f aca="false">CONCATENATE(C29,"/",D29,"W")</f>
        <v>43R/0.125W</v>
      </c>
      <c r="C29" s="1" t="s">
        <v>166</v>
      </c>
      <c r="D29" s="11" t="s">
        <v>2041</v>
      </c>
      <c r="E29" s="12" t="s">
        <v>2042</v>
      </c>
      <c r="F29" s="13" t="s">
        <v>47</v>
      </c>
      <c r="G29" s="14" t="s">
        <v>2043</v>
      </c>
      <c r="H29" s="14" t="s">
        <v>2044</v>
      </c>
      <c r="I29" s="10" t="s">
        <v>41</v>
      </c>
      <c r="J29" s="10" t="s">
        <v>42</v>
      </c>
      <c r="K29" s="10" t="s">
        <v>2045</v>
      </c>
      <c r="L29" s="10" t="s">
        <v>3390</v>
      </c>
      <c r="N29" s="10" t="s">
        <v>45</v>
      </c>
      <c r="O29" s="10" t="s">
        <v>46</v>
      </c>
      <c r="P29" s="10" t="s">
        <v>47</v>
      </c>
      <c r="Q29" s="10" t="s">
        <v>48</v>
      </c>
      <c r="R29" s="8" t="s">
        <v>2047</v>
      </c>
      <c r="S29" s="8"/>
      <c r="T29" s="16" t="s">
        <v>50</v>
      </c>
      <c r="U29" s="16" t="s">
        <v>51</v>
      </c>
      <c r="V29" s="16" t="s">
        <v>52</v>
      </c>
      <c r="AG29" s="1" t="s">
        <v>53</v>
      </c>
      <c r="AI29" s="1" t="s">
        <v>55</v>
      </c>
      <c r="AJ29" s="17" t="s">
        <v>2048</v>
      </c>
    </row>
    <row r="30" customFormat="false" ht="15" hidden="false" customHeight="false" outlineLevel="0" collapsed="false">
      <c r="A30" s="45" t="s">
        <v>3391</v>
      </c>
      <c r="B30" s="9" t="str">
        <f aca="false">CONCATENATE(C30,"/",D30,"W")</f>
        <v>47R/0.125W</v>
      </c>
      <c r="C30" s="1" t="s">
        <v>169</v>
      </c>
      <c r="D30" s="11" t="s">
        <v>2041</v>
      </c>
      <c r="E30" s="12" t="s">
        <v>2042</v>
      </c>
      <c r="F30" s="13" t="s">
        <v>47</v>
      </c>
      <c r="G30" s="14" t="s">
        <v>2043</v>
      </c>
      <c r="H30" s="14" t="s">
        <v>2044</v>
      </c>
      <c r="I30" s="10" t="s">
        <v>41</v>
      </c>
      <c r="J30" s="10" t="s">
        <v>42</v>
      </c>
      <c r="K30" s="10" t="s">
        <v>2045</v>
      </c>
      <c r="L30" s="10" t="s">
        <v>3392</v>
      </c>
      <c r="N30" s="10" t="s">
        <v>45</v>
      </c>
      <c r="O30" s="10" t="s">
        <v>46</v>
      </c>
      <c r="P30" s="10" t="s">
        <v>47</v>
      </c>
      <c r="Q30" s="10" t="s">
        <v>48</v>
      </c>
      <c r="R30" s="8" t="s">
        <v>2047</v>
      </c>
      <c r="S30" s="8"/>
      <c r="T30" s="16" t="s">
        <v>50</v>
      </c>
      <c r="U30" s="16" t="s">
        <v>51</v>
      </c>
      <c r="V30" s="16" t="s">
        <v>52</v>
      </c>
      <c r="AG30" s="1" t="s">
        <v>53</v>
      </c>
      <c r="AI30" s="1" t="s">
        <v>55</v>
      </c>
      <c r="AJ30" s="17" t="s">
        <v>2048</v>
      </c>
    </row>
    <row r="31" customFormat="false" ht="15" hidden="false" customHeight="false" outlineLevel="0" collapsed="false">
      <c r="A31" s="45" t="s">
        <v>3393</v>
      </c>
      <c r="B31" s="9" t="str">
        <f aca="false">CONCATENATE(C31,"/",D31,"W")</f>
        <v>51R/0.125W</v>
      </c>
      <c r="C31" s="1" t="s">
        <v>172</v>
      </c>
      <c r="D31" s="11" t="s">
        <v>2041</v>
      </c>
      <c r="E31" s="12" t="s">
        <v>2042</v>
      </c>
      <c r="F31" s="13" t="s">
        <v>47</v>
      </c>
      <c r="G31" s="14" t="s">
        <v>2043</v>
      </c>
      <c r="H31" s="14" t="s">
        <v>2044</v>
      </c>
      <c r="I31" s="10" t="s">
        <v>41</v>
      </c>
      <c r="J31" s="10" t="s">
        <v>42</v>
      </c>
      <c r="K31" s="10" t="s">
        <v>2045</v>
      </c>
      <c r="L31" s="10" t="s">
        <v>3394</v>
      </c>
      <c r="N31" s="10" t="s">
        <v>45</v>
      </c>
      <c r="O31" s="10" t="s">
        <v>46</v>
      </c>
      <c r="P31" s="10" t="s">
        <v>47</v>
      </c>
      <c r="Q31" s="10" t="s">
        <v>48</v>
      </c>
      <c r="R31" s="8" t="s">
        <v>2047</v>
      </c>
      <c r="S31" s="8"/>
      <c r="T31" s="16" t="s">
        <v>50</v>
      </c>
      <c r="U31" s="16" t="s">
        <v>51</v>
      </c>
      <c r="V31" s="16" t="s">
        <v>52</v>
      </c>
      <c r="AG31" s="1" t="s">
        <v>53</v>
      </c>
      <c r="AI31" s="1" t="s">
        <v>55</v>
      </c>
      <c r="AJ31" s="17" t="s">
        <v>2048</v>
      </c>
    </row>
    <row r="32" customFormat="false" ht="15" hidden="false" customHeight="false" outlineLevel="0" collapsed="false">
      <c r="A32" s="45" t="s">
        <v>3395</v>
      </c>
      <c r="B32" s="9" t="str">
        <f aca="false">CONCATENATE(C32,"/",D32,"W")</f>
        <v>56R/0.125W</v>
      </c>
      <c r="C32" s="1" t="s">
        <v>175</v>
      </c>
      <c r="D32" s="11" t="s">
        <v>2041</v>
      </c>
      <c r="E32" s="12" t="s">
        <v>2042</v>
      </c>
      <c r="F32" s="13" t="s">
        <v>47</v>
      </c>
      <c r="G32" s="14" t="s">
        <v>2043</v>
      </c>
      <c r="H32" s="14" t="s">
        <v>2044</v>
      </c>
      <c r="I32" s="10" t="s">
        <v>41</v>
      </c>
      <c r="J32" s="10" t="s">
        <v>42</v>
      </c>
      <c r="K32" s="10" t="s">
        <v>2045</v>
      </c>
      <c r="L32" s="10" t="s">
        <v>3396</v>
      </c>
      <c r="N32" s="10" t="s">
        <v>45</v>
      </c>
      <c r="O32" s="10" t="s">
        <v>46</v>
      </c>
      <c r="P32" s="10" t="s">
        <v>47</v>
      </c>
      <c r="Q32" s="10" t="s">
        <v>48</v>
      </c>
      <c r="R32" s="8" t="s">
        <v>2047</v>
      </c>
      <c r="S32" s="8"/>
      <c r="T32" s="16" t="s">
        <v>50</v>
      </c>
      <c r="U32" s="16" t="s">
        <v>51</v>
      </c>
      <c r="V32" s="16" t="s">
        <v>52</v>
      </c>
      <c r="AG32" s="1" t="s">
        <v>53</v>
      </c>
      <c r="AI32" s="1" t="s">
        <v>55</v>
      </c>
      <c r="AJ32" s="17" t="s">
        <v>2048</v>
      </c>
    </row>
    <row r="33" customFormat="false" ht="15" hidden="false" customHeight="false" outlineLevel="0" collapsed="false">
      <c r="A33" s="45" t="s">
        <v>3397</v>
      </c>
      <c r="B33" s="9" t="str">
        <f aca="false">CONCATENATE(C33,"/",D33,"W")</f>
        <v>62R/0.125W</v>
      </c>
      <c r="C33" s="1" t="s">
        <v>178</v>
      </c>
      <c r="D33" s="11" t="s">
        <v>2041</v>
      </c>
      <c r="E33" s="12" t="s">
        <v>2042</v>
      </c>
      <c r="F33" s="13" t="s">
        <v>47</v>
      </c>
      <c r="G33" s="14" t="s">
        <v>2043</v>
      </c>
      <c r="H33" s="14" t="s">
        <v>2044</v>
      </c>
      <c r="I33" s="10" t="s">
        <v>41</v>
      </c>
      <c r="J33" s="10" t="s">
        <v>42</v>
      </c>
      <c r="K33" s="10" t="s">
        <v>2045</v>
      </c>
      <c r="L33" s="10" t="s">
        <v>3398</v>
      </c>
      <c r="N33" s="10" t="s">
        <v>45</v>
      </c>
      <c r="O33" s="10" t="s">
        <v>46</v>
      </c>
      <c r="P33" s="10" t="s">
        <v>47</v>
      </c>
      <c r="Q33" s="10" t="s">
        <v>48</v>
      </c>
      <c r="R33" s="8" t="s">
        <v>2047</v>
      </c>
      <c r="S33" s="8"/>
      <c r="T33" s="16" t="s">
        <v>50</v>
      </c>
      <c r="U33" s="16" t="s">
        <v>51</v>
      </c>
      <c r="V33" s="16" t="s">
        <v>52</v>
      </c>
      <c r="AG33" s="1" t="s">
        <v>53</v>
      </c>
      <c r="AI33" s="1" t="s">
        <v>55</v>
      </c>
      <c r="AJ33" s="17" t="s">
        <v>2048</v>
      </c>
    </row>
    <row r="34" customFormat="false" ht="15" hidden="false" customHeight="false" outlineLevel="0" collapsed="false">
      <c r="A34" s="45" t="s">
        <v>3399</v>
      </c>
      <c r="B34" s="9" t="str">
        <f aca="false">CONCATENATE(C34,"/",D34,"W")</f>
        <v>68R/0.125W</v>
      </c>
      <c r="C34" s="1" t="s">
        <v>181</v>
      </c>
      <c r="D34" s="11" t="s">
        <v>2041</v>
      </c>
      <c r="E34" s="12" t="s">
        <v>2042</v>
      </c>
      <c r="F34" s="13" t="s">
        <v>47</v>
      </c>
      <c r="G34" s="14" t="s">
        <v>2043</v>
      </c>
      <c r="H34" s="14" t="s">
        <v>2044</v>
      </c>
      <c r="I34" s="10" t="s">
        <v>41</v>
      </c>
      <c r="J34" s="10" t="s">
        <v>42</v>
      </c>
      <c r="K34" s="10" t="s">
        <v>2045</v>
      </c>
      <c r="L34" s="10" t="s">
        <v>3400</v>
      </c>
      <c r="N34" s="10" t="s">
        <v>45</v>
      </c>
      <c r="O34" s="10" t="s">
        <v>46</v>
      </c>
      <c r="P34" s="10" t="s">
        <v>47</v>
      </c>
      <c r="Q34" s="10" t="s">
        <v>48</v>
      </c>
      <c r="R34" s="8" t="s">
        <v>2047</v>
      </c>
      <c r="S34" s="8"/>
      <c r="T34" s="16" t="s">
        <v>50</v>
      </c>
      <c r="U34" s="16" t="s">
        <v>51</v>
      </c>
      <c r="V34" s="16" t="s">
        <v>52</v>
      </c>
      <c r="AG34" s="1" t="s">
        <v>53</v>
      </c>
      <c r="AI34" s="1" t="s">
        <v>55</v>
      </c>
      <c r="AJ34" s="17" t="s">
        <v>2048</v>
      </c>
    </row>
    <row r="35" customFormat="false" ht="15" hidden="false" customHeight="false" outlineLevel="0" collapsed="false">
      <c r="A35" s="45" t="s">
        <v>3401</v>
      </c>
      <c r="B35" s="9" t="str">
        <f aca="false">CONCATENATE(C35,"/",D35,"W")</f>
        <v>75R/0.125W</v>
      </c>
      <c r="C35" s="1" t="s">
        <v>184</v>
      </c>
      <c r="D35" s="11" t="s">
        <v>2041</v>
      </c>
      <c r="E35" s="12" t="s">
        <v>2042</v>
      </c>
      <c r="F35" s="13" t="s">
        <v>47</v>
      </c>
      <c r="G35" s="14" t="s">
        <v>2043</v>
      </c>
      <c r="H35" s="14" t="s">
        <v>2044</v>
      </c>
      <c r="I35" s="10" t="s">
        <v>41</v>
      </c>
      <c r="J35" s="10" t="s">
        <v>42</v>
      </c>
      <c r="K35" s="10" t="s">
        <v>2045</v>
      </c>
      <c r="L35" s="10" t="s">
        <v>3402</v>
      </c>
      <c r="N35" s="10" t="s">
        <v>45</v>
      </c>
      <c r="O35" s="10" t="s">
        <v>46</v>
      </c>
      <c r="P35" s="10" t="s">
        <v>47</v>
      </c>
      <c r="Q35" s="10" t="s">
        <v>48</v>
      </c>
      <c r="R35" s="8" t="s">
        <v>2047</v>
      </c>
      <c r="S35" s="8"/>
      <c r="T35" s="16" t="s">
        <v>50</v>
      </c>
      <c r="U35" s="16" t="s">
        <v>51</v>
      </c>
      <c r="V35" s="16" t="s">
        <v>52</v>
      </c>
      <c r="AG35" s="1" t="s">
        <v>53</v>
      </c>
      <c r="AI35" s="1" t="s">
        <v>55</v>
      </c>
      <c r="AJ35" s="17" t="s">
        <v>2048</v>
      </c>
    </row>
    <row r="36" customFormat="false" ht="15" hidden="false" customHeight="false" outlineLevel="0" collapsed="false">
      <c r="A36" s="45" t="s">
        <v>3403</v>
      </c>
      <c r="B36" s="9" t="str">
        <f aca="false">CONCATENATE(C36,"/",D36,"W")</f>
        <v>82R/0.125W</v>
      </c>
      <c r="C36" s="1" t="s">
        <v>187</v>
      </c>
      <c r="D36" s="11" t="s">
        <v>2041</v>
      </c>
      <c r="E36" s="12" t="s">
        <v>2042</v>
      </c>
      <c r="F36" s="13" t="s">
        <v>47</v>
      </c>
      <c r="G36" s="14" t="s">
        <v>2043</v>
      </c>
      <c r="H36" s="14" t="s">
        <v>2044</v>
      </c>
      <c r="I36" s="10" t="s">
        <v>41</v>
      </c>
      <c r="J36" s="10" t="s">
        <v>42</v>
      </c>
      <c r="K36" s="10" t="s">
        <v>2045</v>
      </c>
      <c r="L36" s="10" t="s">
        <v>3404</v>
      </c>
      <c r="N36" s="10" t="s">
        <v>45</v>
      </c>
      <c r="O36" s="10" t="s">
        <v>46</v>
      </c>
      <c r="P36" s="10" t="s">
        <v>47</v>
      </c>
      <c r="Q36" s="10" t="s">
        <v>48</v>
      </c>
      <c r="R36" s="8" t="s">
        <v>2047</v>
      </c>
      <c r="S36" s="8"/>
      <c r="T36" s="16" t="s">
        <v>50</v>
      </c>
      <c r="U36" s="16" t="s">
        <v>51</v>
      </c>
      <c r="V36" s="16" t="s">
        <v>52</v>
      </c>
      <c r="AG36" s="1" t="s">
        <v>53</v>
      </c>
      <c r="AI36" s="1" t="s">
        <v>55</v>
      </c>
      <c r="AJ36" s="17" t="s">
        <v>2048</v>
      </c>
    </row>
    <row r="37" customFormat="false" ht="15" hidden="false" customHeight="false" outlineLevel="0" collapsed="false">
      <c r="A37" s="45" t="s">
        <v>3405</v>
      </c>
      <c r="B37" s="9" t="str">
        <f aca="false">CONCATENATE(C37,"/",D37,"W")</f>
        <v>91R/0.125W</v>
      </c>
      <c r="C37" s="1" t="s">
        <v>190</v>
      </c>
      <c r="D37" s="11" t="s">
        <v>2041</v>
      </c>
      <c r="E37" s="12" t="s">
        <v>2042</v>
      </c>
      <c r="F37" s="13" t="s">
        <v>47</v>
      </c>
      <c r="G37" s="14" t="s">
        <v>2043</v>
      </c>
      <c r="H37" s="14" t="s">
        <v>2044</v>
      </c>
      <c r="I37" s="10" t="s">
        <v>41</v>
      </c>
      <c r="J37" s="10" t="s">
        <v>42</v>
      </c>
      <c r="K37" s="10" t="s">
        <v>2045</v>
      </c>
      <c r="L37" s="10" t="s">
        <v>3406</v>
      </c>
      <c r="N37" s="10" t="s">
        <v>45</v>
      </c>
      <c r="O37" s="10" t="s">
        <v>46</v>
      </c>
      <c r="P37" s="10" t="s">
        <v>47</v>
      </c>
      <c r="Q37" s="10" t="s">
        <v>48</v>
      </c>
      <c r="R37" s="8" t="s">
        <v>2047</v>
      </c>
      <c r="S37" s="8"/>
      <c r="T37" s="16" t="s">
        <v>50</v>
      </c>
      <c r="U37" s="16" t="s">
        <v>51</v>
      </c>
      <c r="V37" s="16" t="s">
        <v>52</v>
      </c>
      <c r="AG37" s="1" t="s">
        <v>53</v>
      </c>
      <c r="AI37" s="1" t="s">
        <v>55</v>
      </c>
      <c r="AJ37" s="17" t="s">
        <v>2048</v>
      </c>
    </row>
    <row r="38" customFormat="false" ht="15" hidden="false" customHeight="false" outlineLevel="0" collapsed="false">
      <c r="A38" s="45" t="s">
        <v>3407</v>
      </c>
      <c r="B38" s="9" t="str">
        <f aca="false">CONCATENATE(C38,"/",D38,"W")</f>
        <v>100R/0.125W</v>
      </c>
      <c r="C38" s="1" t="s">
        <v>193</v>
      </c>
      <c r="D38" s="11" t="s">
        <v>2041</v>
      </c>
      <c r="E38" s="12" t="s">
        <v>2042</v>
      </c>
      <c r="F38" s="13" t="s">
        <v>47</v>
      </c>
      <c r="G38" s="14" t="s">
        <v>2043</v>
      </c>
      <c r="H38" s="14" t="s">
        <v>2044</v>
      </c>
      <c r="I38" s="10" t="s">
        <v>41</v>
      </c>
      <c r="J38" s="10" t="s">
        <v>42</v>
      </c>
      <c r="K38" s="10" t="s">
        <v>2045</v>
      </c>
      <c r="L38" s="10" t="s">
        <v>3408</v>
      </c>
      <c r="N38" s="10" t="s">
        <v>45</v>
      </c>
      <c r="O38" s="10" t="s">
        <v>46</v>
      </c>
      <c r="P38" s="10" t="s">
        <v>47</v>
      </c>
      <c r="Q38" s="10" t="s">
        <v>48</v>
      </c>
      <c r="R38" s="8" t="s">
        <v>2047</v>
      </c>
      <c r="S38" s="8"/>
      <c r="T38" s="16" t="s">
        <v>50</v>
      </c>
      <c r="U38" s="16" t="s">
        <v>51</v>
      </c>
      <c r="V38" s="16" t="s">
        <v>52</v>
      </c>
      <c r="AG38" s="1" t="s">
        <v>53</v>
      </c>
      <c r="AI38" s="1" t="s">
        <v>55</v>
      </c>
      <c r="AJ38" s="17" t="s">
        <v>2048</v>
      </c>
    </row>
    <row r="39" customFormat="false" ht="15" hidden="false" customHeight="false" outlineLevel="0" collapsed="false">
      <c r="A39" s="45" t="s">
        <v>3409</v>
      </c>
      <c r="B39" s="9" t="str">
        <f aca="false">CONCATENATE(C39,"/",D39,"W")</f>
        <v>110R/0.125W</v>
      </c>
      <c r="C39" s="1" t="s">
        <v>196</v>
      </c>
      <c r="D39" s="11" t="s">
        <v>2041</v>
      </c>
      <c r="E39" s="12" t="s">
        <v>2042</v>
      </c>
      <c r="F39" s="13" t="s">
        <v>47</v>
      </c>
      <c r="G39" s="14" t="s">
        <v>2043</v>
      </c>
      <c r="H39" s="14" t="s">
        <v>2044</v>
      </c>
      <c r="I39" s="10" t="s">
        <v>41</v>
      </c>
      <c r="J39" s="10" t="s">
        <v>42</v>
      </c>
      <c r="K39" s="10" t="s">
        <v>2045</v>
      </c>
      <c r="L39" s="10" t="s">
        <v>3410</v>
      </c>
      <c r="N39" s="10" t="s">
        <v>45</v>
      </c>
      <c r="O39" s="10" t="s">
        <v>46</v>
      </c>
      <c r="P39" s="10" t="s">
        <v>47</v>
      </c>
      <c r="Q39" s="10" t="s">
        <v>48</v>
      </c>
      <c r="R39" s="8" t="s">
        <v>2047</v>
      </c>
      <c r="S39" s="8"/>
      <c r="T39" s="16" t="s">
        <v>50</v>
      </c>
      <c r="U39" s="16" t="s">
        <v>51</v>
      </c>
      <c r="V39" s="16" t="s">
        <v>52</v>
      </c>
      <c r="AG39" s="1" t="s">
        <v>53</v>
      </c>
      <c r="AI39" s="1" t="s">
        <v>55</v>
      </c>
      <c r="AJ39" s="17" t="s">
        <v>2048</v>
      </c>
    </row>
    <row r="40" customFormat="false" ht="15" hidden="false" customHeight="false" outlineLevel="0" collapsed="false">
      <c r="A40" s="45" t="s">
        <v>3411</v>
      </c>
      <c r="B40" s="9" t="str">
        <f aca="false">CONCATENATE(C40,"/",D40,"W")</f>
        <v>120R/0.125W</v>
      </c>
      <c r="C40" s="1" t="s">
        <v>199</v>
      </c>
      <c r="D40" s="11" t="s">
        <v>2041</v>
      </c>
      <c r="E40" s="12" t="s">
        <v>2042</v>
      </c>
      <c r="F40" s="13" t="s">
        <v>47</v>
      </c>
      <c r="G40" s="14" t="s">
        <v>2043</v>
      </c>
      <c r="H40" s="14" t="s">
        <v>2044</v>
      </c>
      <c r="I40" s="10" t="s">
        <v>41</v>
      </c>
      <c r="J40" s="10" t="s">
        <v>42</v>
      </c>
      <c r="K40" s="10" t="s">
        <v>2045</v>
      </c>
      <c r="L40" s="10" t="s">
        <v>3412</v>
      </c>
      <c r="N40" s="10" t="s">
        <v>45</v>
      </c>
      <c r="O40" s="10" t="s">
        <v>46</v>
      </c>
      <c r="P40" s="10" t="s">
        <v>47</v>
      </c>
      <c r="Q40" s="10" t="s">
        <v>48</v>
      </c>
      <c r="R40" s="8" t="s">
        <v>2047</v>
      </c>
      <c r="S40" s="8"/>
      <c r="T40" s="16" t="s">
        <v>50</v>
      </c>
      <c r="U40" s="16" t="s">
        <v>51</v>
      </c>
      <c r="V40" s="16" t="s">
        <v>52</v>
      </c>
      <c r="AG40" s="1" t="s">
        <v>53</v>
      </c>
      <c r="AI40" s="1" t="s">
        <v>55</v>
      </c>
      <c r="AJ40" s="17" t="s">
        <v>2048</v>
      </c>
    </row>
    <row r="41" customFormat="false" ht="15" hidden="false" customHeight="false" outlineLevel="0" collapsed="false">
      <c r="A41" s="45" t="s">
        <v>3413</v>
      </c>
      <c r="B41" s="9" t="str">
        <f aca="false">CONCATENATE(C41,"/",D41,"W")</f>
        <v>130R/0.125W</v>
      </c>
      <c r="C41" s="1" t="s">
        <v>202</v>
      </c>
      <c r="D41" s="11" t="s">
        <v>2041</v>
      </c>
      <c r="E41" s="12" t="s">
        <v>2042</v>
      </c>
      <c r="F41" s="13" t="s">
        <v>47</v>
      </c>
      <c r="G41" s="14" t="s">
        <v>2043</v>
      </c>
      <c r="H41" s="14" t="s">
        <v>2044</v>
      </c>
      <c r="I41" s="10" t="s">
        <v>41</v>
      </c>
      <c r="J41" s="10" t="s">
        <v>42</v>
      </c>
      <c r="K41" s="10" t="s">
        <v>2045</v>
      </c>
      <c r="L41" s="10" t="s">
        <v>3414</v>
      </c>
      <c r="N41" s="10" t="s">
        <v>45</v>
      </c>
      <c r="O41" s="10" t="s">
        <v>46</v>
      </c>
      <c r="P41" s="10" t="s">
        <v>47</v>
      </c>
      <c r="Q41" s="10" t="s">
        <v>48</v>
      </c>
      <c r="R41" s="8" t="s">
        <v>2047</v>
      </c>
      <c r="S41" s="8"/>
      <c r="T41" s="16" t="s">
        <v>50</v>
      </c>
      <c r="U41" s="16" t="s">
        <v>51</v>
      </c>
      <c r="V41" s="16" t="s">
        <v>52</v>
      </c>
      <c r="AG41" s="1" t="s">
        <v>53</v>
      </c>
      <c r="AI41" s="1" t="s">
        <v>55</v>
      </c>
      <c r="AJ41" s="17" t="s">
        <v>2048</v>
      </c>
    </row>
    <row r="42" customFormat="false" ht="15" hidden="false" customHeight="false" outlineLevel="0" collapsed="false">
      <c r="A42" s="45" t="s">
        <v>3415</v>
      </c>
      <c r="B42" s="9" t="str">
        <f aca="false">CONCATENATE(C42,"/",D42,"W")</f>
        <v>150R/0.125W</v>
      </c>
      <c r="C42" s="1" t="s">
        <v>205</v>
      </c>
      <c r="D42" s="11" t="s">
        <v>2041</v>
      </c>
      <c r="E42" s="12" t="s">
        <v>2042</v>
      </c>
      <c r="F42" s="13" t="s">
        <v>47</v>
      </c>
      <c r="G42" s="14" t="s">
        <v>2043</v>
      </c>
      <c r="H42" s="14" t="s">
        <v>2044</v>
      </c>
      <c r="I42" s="10" t="s">
        <v>41</v>
      </c>
      <c r="J42" s="10" t="s">
        <v>42</v>
      </c>
      <c r="K42" s="10" t="s">
        <v>2045</v>
      </c>
      <c r="L42" s="10" t="s">
        <v>3416</v>
      </c>
      <c r="N42" s="10" t="s">
        <v>45</v>
      </c>
      <c r="O42" s="10" t="s">
        <v>46</v>
      </c>
      <c r="P42" s="10" t="s">
        <v>47</v>
      </c>
      <c r="Q42" s="10" t="s">
        <v>48</v>
      </c>
      <c r="R42" s="8" t="s">
        <v>2047</v>
      </c>
      <c r="S42" s="8"/>
      <c r="T42" s="16" t="s">
        <v>50</v>
      </c>
      <c r="U42" s="16" t="s">
        <v>51</v>
      </c>
      <c r="V42" s="16" t="s">
        <v>52</v>
      </c>
      <c r="AG42" s="1" t="s">
        <v>53</v>
      </c>
      <c r="AI42" s="1" t="s">
        <v>55</v>
      </c>
      <c r="AJ42" s="17" t="s">
        <v>2048</v>
      </c>
    </row>
    <row r="43" customFormat="false" ht="15" hidden="false" customHeight="false" outlineLevel="0" collapsed="false">
      <c r="A43" s="45" t="s">
        <v>3417</v>
      </c>
      <c r="B43" s="9" t="str">
        <f aca="false">CONCATENATE(C43,"/",D43,"W")</f>
        <v>160R/0.125W</v>
      </c>
      <c r="C43" s="1" t="s">
        <v>208</v>
      </c>
      <c r="D43" s="11" t="s">
        <v>2041</v>
      </c>
      <c r="E43" s="12" t="s">
        <v>2042</v>
      </c>
      <c r="F43" s="13" t="s">
        <v>47</v>
      </c>
      <c r="G43" s="14" t="s">
        <v>2043</v>
      </c>
      <c r="H43" s="14" t="s">
        <v>2044</v>
      </c>
      <c r="I43" s="10" t="s">
        <v>41</v>
      </c>
      <c r="J43" s="10" t="s">
        <v>42</v>
      </c>
      <c r="K43" s="10" t="s">
        <v>2045</v>
      </c>
      <c r="L43" s="10" t="s">
        <v>3418</v>
      </c>
      <c r="N43" s="10" t="s">
        <v>45</v>
      </c>
      <c r="O43" s="10" t="s">
        <v>46</v>
      </c>
      <c r="P43" s="10" t="s">
        <v>47</v>
      </c>
      <c r="Q43" s="10" t="s">
        <v>48</v>
      </c>
      <c r="R43" s="8" t="s">
        <v>2047</v>
      </c>
      <c r="S43" s="8"/>
      <c r="T43" s="16" t="s">
        <v>50</v>
      </c>
      <c r="U43" s="16" t="s">
        <v>51</v>
      </c>
      <c r="V43" s="16" t="s">
        <v>52</v>
      </c>
      <c r="AG43" s="1" t="s">
        <v>53</v>
      </c>
      <c r="AI43" s="1" t="s">
        <v>55</v>
      </c>
      <c r="AJ43" s="17" t="s">
        <v>2048</v>
      </c>
    </row>
    <row r="44" customFormat="false" ht="15" hidden="false" customHeight="false" outlineLevel="0" collapsed="false">
      <c r="A44" s="45" t="s">
        <v>3419</v>
      </c>
      <c r="B44" s="9" t="str">
        <f aca="false">CONCATENATE(C44,"/",D44,"W")</f>
        <v>180R/0.125W</v>
      </c>
      <c r="C44" s="1" t="s">
        <v>211</v>
      </c>
      <c r="D44" s="11" t="s">
        <v>2041</v>
      </c>
      <c r="E44" s="12" t="s">
        <v>2042</v>
      </c>
      <c r="F44" s="13" t="s">
        <v>47</v>
      </c>
      <c r="G44" s="14" t="s">
        <v>2043</v>
      </c>
      <c r="H44" s="14" t="s">
        <v>2044</v>
      </c>
      <c r="I44" s="10" t="s">
        <v>41</v>
      </c>
      <c r="J44" s="10" t="s">
        <v>42</v>
      </c>
      <c r="K44" s="10" t="s">
        <v>2045</v>
      </c>
      <c r="L44" s="10" t="s">
        <v>3420</v>
      </c>
      <c r="N44" s="10" t="s">
        <v>45</v>
      </c>
      <c r="O44" s="10" t="s">
        <v>46</v>
      </c>
      <c r="P44" s="10" t="s">
        <v>47</v>
      </c>
      <c r="Q44" s="10" t="s">
        <v>48</v>
      </c>
      <c r="R44" s="8" t="s">
        <v>2047</v>
      </c>
      <c r="S44" s="8"/>
      <c r="T44" s="16" t="s">
        <v>50</v>
      </c>
      <c r="U44" s="16" t="s">
        <v>51</v>
      </c>
      <c r="V44" s="16" t="s">
        <v>52</v>
      </c>
      <c r="AG44" s="1" t="s">
        <v>53</v>
      </c>
      <c r="AI44" s="1" t="s">
        <v>55</v>
      </c>
      <c r="AJ44" s="17" t="s">
        <v>2048</v>
      </c>
    </row>
    <row r="45" customFormat="false" ht="15" hidden="false" customHeight="false" outlineLevel="0" collapsed="false">
      <c r="A45" s="45" t="s">
        <v>3421</v>
      </c>
      <c r="B45" s="9" t="str">
        <f aca="false">CONCATENATE(C45,"/",D45,"W")</f>
        <v>200R/0.125W</v>
      </c>
      <c r="C45" s="1" t="s">
        <v>214</v>
      </c>
      <c r="D45" s="11" t="s">
        <v>2041</v>
      </c>
      <c r="E45" s="12" t="s">
        <v>2042</v>
      </c>
      <c r="F45" s="13" t="s">
        <v>47</v>
      </c>
      <c r="G45" s="14" t="s">
        <v>2043</v>
      </c>
      <c r="H45" s="14" t="s">
        <v>2044</v>
      </c>
      <c r="I45" s="10" t="s">
        <v>41</v>
      </c>
      <c r="J45" s="10" t="s">
        <v>42</v>
      </c>
      <c r="K45" s="10" t="s">
        <v>2045</v>
      </c>
      <c r="L45" s="10" t="s">
        <v>3422</v>
      </c>
      <c r="N45" s="10" t="s">
        <v>45</v>
      </c>
      <c r="O45" s="10" t="s">
        <v>46</v>
      </c>
      <c r="P45" s="10" t="s">
        <v>47</v>
      </c>
      <c r="Q45" s="10" t="s">
        <v>48</v>
      </c>
      <c r="R45" s="8" t="s">
        <v>2047</v>
      </c>
      <c r="S45" s="8"/>
      <c r="T45" s="16" t="s">
        <v>50</v>
      </c>
      <c r="U45" s="16" t="s">
        <v>51</v>
      </c>
      <c r="V45" s="16" t="s">
        <v>52</v>
      </c>
      <c r="AG45" s="1" t="s">
        <v>53</v>
      </c>
      <c r="AI45" s="1" t="s">
        <v>55</v>
      </c>
      <c r="AJ45" s="17" t="s">
        <v>2048</v>
      </c>
    </row>
    <row r="46" customFormat="false" ht="15" hidden="false" customHeight="false" outlineLevel="0" collapsed="false">
      <c r="A46" s="45" t="s">
        <v>3423</v>
      </c>
      <c r="B46" s="9" t="str">
        <f aca="false">CONCATENATE(C46,"/",D46,"W")</f>
        <v>220R/0.125W</v>
      </c>
      <c r="C46" s="1" t="s">
        <v>217</v>
      </c>
      <c r="D46" s="11" t="s">
        <v>2041</v>
      </c>
      <c r="E46" s="12" t="s">
        <v>2042</v>
      </c>
      <c r="F46" s="13" t="s">
        <v>47</v>
      </c>
      <c r="G46" s="14" t="s">
        <v>2043</v>
      </c>
      <c r="H46" s="14" t="s">
        <v>2044</v>
      </c>
      <c r="I46" s="10" t="s">
        <v>41</v>
      </c>
      <c r="J46" s="10" t="s">
        <v>42</v>
      </c>
      <c r="K46" s="10" t="s">
        <v>2045</v>
      </c>
      <c r="L46" s="10" t="s">
        <v>3424</v>
      </c>
      <c r="N46" s="10" t="s">
        <v>45</v>
      </c>
      <c r="O46" s="10" t="s">
        <v>46</v>
      </c>
      <c r="P46" s="10" t="s">
        <v>47</v>
      </c>
      <c r="Q46" s="10" t="s">
        <v>48</v>
      </c>
      <c r="R46" s="8" t="s">
        <v>2047</v>
      </c>
      <c r="S46" s="8"/>
      <c r="T46" s="16" t="s">
        <v>50</v>
      </c>
      <c r="U46" s="16" t="s">
        <v>51</v>
      </c>
      <c r="V46" s="16" t="s">
        <v>52</v>
      </c>
      <c r="AG46" s="1" t="s">
        <v>53</v>
      </c>
      <c r="AI46" s="1" t="s">
        <v>55</v>
      </c>
      <c r="AJ46" s="17" t="s">
        <v>2048</v>
      </c>
    </row>
    <row r="47" customFormat="false" ht="15" hidden="false" customHeight="false" outlineLevel="0" collapsed="false">
      <c r="A47" s="45" t="s">
        <v>3425</v>
      </c>
      <c r="B47" s="9" t="str">
        <f aca="false">CONCATENATE(C47,"/",D47,"W")</f>
        <v>240R/0.125W</v>
      </c>
      <c r="C47" s="1" t="s">
        <v>220</v>
      </c>
      <c r="D47" s="11" t="s">
        <v>2041</v>
      </c>
      <c r="E47" s="12" t="s">
        <v>2042</v>
      </c>
      <c r="F47" s="13" t="s">
        <v>47</v>
      </c>
      <c r="G47" s="14" t="s">
        <v>2043</v>
      </c>
      <c r="H47" s="14" t="s">
        <v>2044</v>
      </c>
      <c r="I47" s="10" t="s">
        <v>41</v>
      </c>
      <c r="J47" s="10" t="s">
        <v>42</v>
      </c>
      <c r="K47" s="10" t="s">
        <v>2045</v>
      </c>
      <c r="L47" s="10" t="s">
        <v>3426</v>
      </c>
      <c r="N47" s="10" t="s">
        <v>45</v>
      </c>
      <c r="O47" s="10" t="s">
        <v>46</v>
      </c>
      <c r="P47" s="10" t="s">
        <v>47</v>
      </c>
      <c r="Q47" s="10" t="s">
        <v>48</v>
      </c>
      <c r="R47" s="8" t="s">
        <v>2047</v>
      </c>
      <c r="S47" s="8"/>
      <c r="T47" s="16" t="s">
        <v>50</v>
      </c>
      <c r="U47" s="16" t="s">
        <v>51</v>
      </c>
      <c r="V47" s="16" t="s">
        <v>52</v>
      </c>
      <c r="AG47" s="1" t="s">
        <v>53</v>
      </c>
      <c r="AI47" s="1" t="s">
        <v>55</v>
      </c>
      <c r="AJ47" s="17" t="s">
        <v>2048</v>
      </c>
    </row>
    <row r="48" customFormat="false" ht="15" hidden="false" customHeight="false" outlineLevel="0" collapsed="false">
      <c r="A48" s="45" t="s">
        <v>3427</v>
      </c>
      <c r="B48" s="9" t="str">
        <f aca="false">CONCATENATE(C48,"/",D48,"W")</f>
        <v>270R/0.125W</v>
      </c>
      <c r="C48" s="1" t="s">
        <v>223</v>
      </c>
      <c r="D48" s="11" t="s">
        <v>2041</v>
      </c>
      <c r="E48" s="12" t="s">
        <v>2042</v>
      </c>
      <c r="F48" s="13" t="s">
        <v>47</v>
      </c>
      <c r="G48" s="14" t="s">
        <v>2043</v>
      </c>
      <c r="H48" s="14" t="s">
        <v>2044</v>
      </c>
      <c r="I48" s="10" t="s">
        <v>41</v>
      </c>
      <c r="J48" s="10" t="s">
        <v>42</v>
      </c>
      <c r="K48" s="10" t="s">
        <v>2045</v>
      </c>
      <c r="L48" s="10" t="s">
        <v>3428</v>
      </c>
      <c r="N48" s="10" t="s">
        <v>45</v>
      </c>
      <c r="O48" s="10" t="s">
        <v>46</v>
      </c>
      <c r="P48" s="10" t="s">
        <v>47</v>
      </c>
      <c r="Q48" s="10" t="s">
        <v>48</v>
      </c>
      <c r="R48" s="8" t="s">
        <v>2047</v>
      </c>
      <c r="S48" s="8"/>
      <c r="T48" s="16" t="s">
        <v>50</v>
      </c>
      <c r="U48" s="16" t="s">
        <v>51</v>
      </c>
      <c r="V48" s="16" t="s">
        <v>52</v>
      </c>
      <c r="AG48" s="1" t="s">
        <v>53</v>
      </c>
      <c r="AI48" s="1" t="s">
        <v>55</v>
      </c>
      <c r="AJ48" s="17" t="s">
        <v>2048</v>
      </c>
    </row>
    <row r="49" customFormat="false" ht="15" hidden="false" customHeight="false" outlineLevel="0" collapsed="false">
      <c r="A49" s="45" t="s">
        <v>3429</v>
      </c>
      <c r="B49" s="9" t="str">
        <f aca="false">CONCATENATE(C49,"/",D49,"W")</f>
        <v>300R/0.125W</v>
      </c>
      <c r="C49" s="1" t="s">
        <v>226</v>
      </c>
      <c r="D49" s="11" t="s">
        <v>2041</v>
      </c>
      <c r="E49" s="12" t="s">
        <v>2042</v>
      </c>
      <c r="F49" s="13" t="s">
        <v>47</v>
      </c>
      <c r="G49" s="14" t="s">
        <v>2043</v>
      </c>
      <c r="H49" s="14" t="s">
        <v>2044</v>
      </c>
      <c r="I49" s="10" t="s">
        <v>41</v>
      </c>
      <c r="J49" s="10" t="s">
        <v>42</v>
      </c>
      <c r="K49" s="10" t="s">
        <v>2045</v>
      </c>
      <c r="L49" s="10" t="s">
        <v>3430</v>
      </c>
      <c r="N49" s="10" t="s">
        <v>45</v>
      </c>
      <c r="O49" s="10" t="s">
        <v>46</v>
      </c>
      <c r="P49" s="10" t="s">
        <v>47</v>
      </c>
      <c r="Q49" s="10" t="s">
        <v>48</v>
      </c>
      <c r="R49" s="8" t="s">
        <v>2047</v>
      </c>
      <c r="S49" s="8"/>
      <c r="T49" s="16" t="s">
        <v>50</v>
      </c>
      <c r="U49" s="16" t="s">
        <v>51</v>
      </c>
      <c r="V49" s="16" t="s">
        <v>52</v>
      </c>
      <c r="AG49" s="1" t="s">
        <v>53</v>
      </c>
      <c r="AI49" s="1" t="s">
        <v>55</v>
      </c>
      <c r="AJ49" s="17" t="s">
        <v>2048</v>
      </c>
    </row>
    <row r="50" customFormat="false" ht="15" hidden="false" customHeight="false" outlineLevel="0" collapsed="false">
      <c r="A50" s="45" t="s">
        <v>3431</v>
      </c>
      <c r="B50" s="9" t="str">
        <f aca="false">CONCATENATE(C50,"/",D50,"W")</f>
        <v>330R/0.125W</v>
      </c>
      <c r="C50" s="1" t="s">
        <v>229</v>
      </c>
      <c r="D50" s="11" t="s">
        <v>2041</v>
      </c>
      <c r="E50" s="12" t="s">
        <v>2042</v>
      </c>
      <c r="F50" s="13" t="s">
        <v>47</v>
      </c>
      <c r="G50" s="14" t="s">
        <v>2043</v>
      </c>
      <c r="H50" s="14" t="s">
        <v>2044</v>
      </c>
      <c r="I50" s="10" t="s">
        <v>41</v>
      </c>
      <c r="J50" s="10" t="s">
        <v>42</v>
      </c>
      <c r="K50" s="10" t="s">
        <v>2045</v>
      </c>
      <c r="L50" s="10" t="s">
        <v>3432</v>
      </c>
      <c r="N50" s="10" t="s">
        <v>45</v>
      </c>
      <c r="O50" s="10" t="s">
        <v>46</v>
      </c>
      <c r="P50" s="10" t="s">
        <v>47</v>
      </c>
      <c r="Q50" s="10" t="s">
        <v>48</v>
      </c>
      <c r="R50" s="8" t="s">
        <v>2047</v>
      </c>
      <c r="S50" s="8"/>
      <c r="T50" s="16" t="s">
        <v>50</v>
      </c>
      <c r="U50" s="16" t="s">
        <v>51</v>
      </c>
      <c r="V50" s="16" t="s">
        <v>52</v>
      </c>
      <c r="AG50" s="1" t="s">
        <v>53</v>
      </c>
      <c r="AI50" s="1" t="s">
        <v>55</v>
      </c>
      <c r="AJ50" s="17" t="s">
        <v>2048</v>
      </c>
    </row>
    <row r="51" customFormat="false" ht="15" hidden="false" customHeight="false" outlineLevel="0" collapsed="false">
      <c r="A51" s="45" t="s">
        <v>3433</v>
      </c>
      <c r="B51" s="9" t="str">
        <f aca="false">CONCATENATE(C51,"/",D51,"W")</f>
        <v>360R/0.125W</v>
      </c>
      <c r="C51" s="1" t="s">
        <v>232</v>
      </c>
      <c r="D51" s="11" t="s">
        <v>2041</v>
      </c>
      <c r="E51" s="12" t="s">
        <v>2042</v>
      </c>
      <c r="F51" s="13" t="s">
        <v>47</v>
      </c>
      <c r="G51" s="14" t="s">
        <v>2043</v>
      </c>
      <c r="H51" s="14" t="s">
        <v>2044</v>
      </c>
      <c r="I51" s="10" t="s">
        <v>41</v>
      </c>
      <c r="J51" s="10" t="s">
        <v>42</v>
      </c>
      <c r="K51" s="10" t="s">
        <v>2045</v>
      </c>
      <c r="L51" s="10" t="s">
        <v>3434</v>
      </c>
      <c r="N51" s="10" t="s">
        <v>45</v>
      </c>
      <c r="O51" s="10" t="s">
        <v>46</v>
      </c>
      <c r="P51" s="10" t="s">
        <v>47</v>
      </c>
      <c r="Q51" s="10" t="s">
        <v>48</v>
      </c>
      <c r="R51" s="8" t="s">
        <v>2047</v>
      </c>
      <c r="S51" s="8"/>
      <c r="T51" s="16" t="s">
        <v>50</v>
      </c>
      <c r="U51" s="16" t="s">
        <v>51</v>
      </c>
      <c r="V51" s="16" t="s">
        <v>52</v>
      </c>
      <c r="AG51" s="1" t="s">
        <v>53</v>
      </c>
      <c r="AI51" s="1" t="s">
        <v>55</v>
      </c>
      <c r="AJ51" s="17" t="s">
        <v>2048</v>
      </c>
    </row>
    <row r="52" customFormat="false" ht="15" hidden="false" customHeight="false" outlineLevel="0" collapsed="false">
      <c r="A52" s="45" t="s">
        <v>3435</v>
      </c>
      <c r="B52" s="9" t="str">
        <f aca="false">CONCATENATE(C52,"/",D52,"W")</f>
        <v>390R/0.125W</v>
      </c>
      <c r="C52" s="1" t="s">
        <v>235</v>
      </c>
      <c r="D52" s="11" t="s">
        <v>2041</v>
      </c>
      <c r="E52" s="12" t="s">
        <v>2042</v>
      </c>
      <c r="F52" s="13" t="s">
        <v>47</v>
      </c>
      <c r="G52" s="14" t="s">
        <v>2043</v>
      </c>
      <c r="H52" s="14" t="s">
        <v>2044</v>
      </c>
      <c r="I52" s="10" t="s">
        <v>41</v>
      </c>
      <c r="J52" s="10" t="s">
        <v>42</v>
      </c>
      <c r="K52" s="10" t="s">
        <v>2045</v>
      </c>
      <c r="L52" s="10" t="s">
        <v>3436</v>
      </c>
      <c r="N52" s="10" t="s">
        <v>45</v>
      </c>
      <c r="O52" s="10" t="s">
        <v>46</v>
      </c>
      <c r="P52" s="10" t="s">
        <v>47</v>
      </c>
      <c r="Q52" s="10" t="s">
        <v>48</v>
      </c>
      <c r="R52" s="8" t="s">
        <v>2047</v>
      </c>
      <c r="S52" s="8"/>
      <c r="T52" s="16" t="s">
        <v>50</v>
      </c>
      <c r="U52" s="16" t="s">
        <v>51</v>
      </c>
      <c r="V52" s="16" t="s">
        <v>52</v>
      </c>
      <c r="AG52" s="1" t="s">
        <v>53</v>
      </c>
      <c r="AI52" s="1" t="s">
        <v>55</v>
      </c>
      <c r="AJ52" s="17" t="s">
        <v>2048</v>
      </c>
    </row>
    <row r="53" customFormat="false" ht="15" hidden="false" customHeight="false" outlineLevel="0" collapsed="false">
      <c r="A53" s="45" t="s">
        <v>3437</v>
      </c>
      <c r="B53" s="9" t="str">
        <f aca="false">CONCATENATE(C53,"/",D53,"W")</f>
        <v>430R/0.125W</v>
      </c>
      <c r="C53" s="1" t="s">
        <v>238</v>
      </c>
      <c r="D53" s="11" t="s">
        <v>2041</v>
      </c>
      <c r="E53" s="12" t="s">
        <v>2042</v>
      </c>
      <c r="F53" s="13" t="s">
        <v>47</v>
      </c>
      <c r="G53" s="14" t="s">
        <v>2043</v>
      </c>
      <c r="H53" s="14" t="s">
        <v>2044</v>
      </c>
      <c r="I53" s="10" t="s">
        <v>41</v>
      </c>
      <c r="J53" s="10" t="s">
        <v>42</v>
      </c>
      <c r="K53" s="10" t="s">
        <v>2045</v>
      </c>
      <c r="L53" s="10" t="s">
        <v>3438</v>
      </c>
      <c r="N53" s="10" t="s">
        <v>45</v>
      </c>
      <c r="O53" s="10" t="s">
        <v>46</v>
      </c>
      <c r="P53" s="10" t="s">
        <v>47</v>
      </c>
      <c r="Q53" s="10" t="s">
        <v>48</v>
      </c>
      <c r="R53" s="8" t="s">
        <v>2047</v>
      </c>
      <c r="S53" s="8"/>
      <c r="T53" s="16" t="s">
        <v>50</v>
      </c>
      <c r="U53" s="16" t="s">
        <v>51</v>
      </c>
      <c r="V53" s="16" t="s">
        <v>52</v>
      </c>
      <c r="AG53" s="1" t="s">
        <v>53</v>
      </c>
      <c r="AI53" s="1" t="s">
        <v>55</v>
      </c>
      <c r="AJ53" s="17" t="s">
        <v>2048</v>
      </c>
    </row>
    <row r="54" customFormat="false" ht="15" hidden="false" customHeight="false" outlineLevel="0" collapsed="false">
      <c r="A54" s="45" t="s">
        <v>3439</v>
      </c>
      <c r="B54" s="9" t="str">
        <f aca="false">CONCATENATE(C54,"/",D54,"W")</f>
        <v>470R/0.125W</v>
      </c>
      <c r="C54" s="1" t="s">
        <v>241</v>
      </c>
      <c r="D54" s="11" t="s">
        <v>2041</v>
      </c>
      <c r="E54" s="12" t="s">
        <v>2042</v>
      </c>
      <c r="F54" s="13" t="s">
        <v>47</v>
      </c>
      <c r="G54" s="14" t="s">
        <v>2043</v>
      </c>
      <c r="H54" s="14" t="s">
        <v>2044</v>
      </c>
      <c r="I54" s="10" t="s">
        <v>41</v>
      </c>
      <c r="J54" s="10" t="s">
        <v>42</v>
      </c>
      <c r="K54" s="10" t="s">
        <v>2045</v>
      </c>
      <c r="L54" s="10" t="s">
        <v>3440</v>
      </c>
      <c r="N54" s="10" t="s">
        <v>45</v>
      </c>
      <c r="O54" s="10" t="s">
        <v>46</v>
      </c>
      <c r="P54" s="10" t="s">
        <v>47</v>
      </c>
      <c r="Q54" s="10" t="s">
        <v>48</v>
      </c>
      <c r="R54" s="8" t="s">
        <v>2047</v>
      </c>
      <c r="S54" s="8"/>
      <c r="T54" s="16" t="s">
        <v>50</v>
      </c>
      <c r="U54" s="16" t="s">
        <v>51</v>
      </c>
      <c r="V54" s="16" t="s">
        <v>52</v>
      </c>
      <c r="AG54" s="1" t="s">
        <v>53</v>
      </c>
      <c r="AI54" s="1" t="s">
        <v>55</v>
      </c>
      <c r="AJ54" s="17" t="s">
        <v>2048</v>
      </c>
    </row>
    <row r="55" customFormat="false" ht="15" hidden="false" customHeight="false" outlineLevel="0" collapsed="false">
      <c r="A55" s="45" t="s">
        <v>3441</v>
      </c>
      <c r="B55" s="9" t="str">
        <f aca="false">CONCATENATE(C55,"/",D55,"W")</f>
        <v>510R/0.125W</v>
      </c>
      <c r="C55" s="1" t="s">
        <v>244</v>
      </c>
      <c r="D55" s="11" t="s">
        <v>2041</v>
      </c>
      <c r="E55" s="12" t="s">
        <v>2042</v>
      </c>
      <c r="F55" s="13" t="s">
        <v>47</v>
      </c>
      <c r="G55" s="14" t="s">
        <v>2043</v>
      </c>
      <c r="H55" s="14" t="s">
        <v>2044</v>
      </c>
      <c r="I55" s="10" t="s">
        <v>41</v>
      </c>
      <c r="J55" s="10" t="s">
        <v>42</v>
      </c>
      <c r="K55" s="10" t="s">
        <v>2045</v>
      </c>
      <c r="L55" s="10" t="s">
        <v>3442</v>
      </c>
      <c r="N55" s="10" t="s">
        <v>45</v>
      </c>
      <c r="O55" s="10" t="s">
        <v>46</v>
      </c>
      <c r="P55" s="10" t="s">
        <v>47</v>
      </c>
      <c r="Q55" s="10" t="s">
        <v>48</v>
      </c>
      <c r="R55" s="8" t="s">
        <v>2047</v>
      </c>
      <c r="S55" s="8"/>
      <c r="T55" s="16" t="s">
        <v>50</v>
      </c>
      <c r="U55" s="16" t="s">
        <v>51</v>
      </c>
      <c r="V55" s="16" t="s">
        <v>52</v>
      </c>
      <c r="AG55" s="1" t="s">
        <v>53</v>
      </c>
      <c r="AI55" s="1" t="s">
        <v>55</v>
      </c>
      <c r="AJ55" s="17" t="s">
        <v>2048</v>
      </c>
    </row>
    <row r="56" customFormat="false" ht="15" hidden="false" customHeight="false" outlineLevel="0" collapsed="false">
      <c r="A56" s="45" t="s">
        <v>3443</v>
      </c>
      <c r="B56" s="9" t="str">
        <f aca="false">CONCATENATE(C56,"/",D56,"W")</f>
        <v>560R/0.125W</v>
      </c>
      <c r="C56" s="1" t="s">
        <v>247</v>
      </c>
      <c r="D56" s="11" t="s">
        <v>2041</v>
      </c>
      <c r="E56" s="12" t="s">
        <v>2042</v>
      </c>
      <c r="F56" s="13" t="s">
        <v>47</v>
      </c>
      <c r="G56" s="14" t="s">
        <v>2043</v>
      </c>
      <c r="H56" s="14" t="s">
        <v>2044</v>
      </c>
      <c r="I56" s="10" t="s">
        <v>41</v>
      </c>
      <c r="J56" s="10" t="s">
        <v>42</v>
      </c>
      <c r="K56" s="10" t="s">
        <v>2045</v>
      </c>
      <c r="L56" s="10" t="s">
        <v>3444</v>
      </c>
      <c r="N56" s="10" t="s">
        <v>45</v>
      </c>
      <c r="O56" s="10" t="s">
        <v>46</v>
      </c>
      <c r="P56" s="10" t="s">
        <v>47</v>
      </c>
      <c r="Q56" s="10" t="s">
        <v>48</v>
      </c>
      <c r="R56" s="8" t="s">
        <v>2047</v>
      </c>
      <c r="S56" s="8"/>
      <c r="T56" s="16" t="s">
        <v>50</v>
      </c>
      <c r="U56" s="16" t="s">
        <v>51</v>
      </c>
      <c r="V56" s="16" t="s">
        <v>52</v>
      </c>
      <c r="AG56" s="1" t="s">
        <v>53</v>
      </c>
      <c r="AI56" s="1" t="s">
        <v>55</v>
      </c>
      <c r="AJ56" s="17" t="s">
        <v>2048</v>
      </c>
    </row>
    <row r="57" customFormat="false" ht="15" hidden="false" customHeight="false" outlineLevel="0" collapsed="false">
      <c r="A57" s="45" t="s">
        <v>3445</v>
      </c>
      <c r="B57" s="9" t="str">
        <f aca="false">CONCATENATE(C57,"/",D57,"W")</f>
        <v>620R/0.125W</v>
      </c>
      <c r="C57" s="1" t="s">
        <v>250</v>
      </c>
      <c r="D57" s="11" t="s">
        <v>2041</v>
      </c>
      <c r="E57" s="12" t="s">
        <v>2042</v>
      </c>
      <c r="F57" s="13" t="s">
        <v>47</v>
      </c>
      <c r="G57" s="14" t="s">
        <v>2043</v>
      </c>
      <c r="H57" s="14" t="s">
        <v>2044</v>
      </c>
      <c r="I57" s="10" t="s">
        <v>41</v>
      </c>
      <c r="J57" s="10" t="s">
        <v>42</v>
      </c>
      <c r="K57" s="10" t="s">
        <v>2045</v>
      </c>
      <c r="L57" s="10" t="s">
        <v>3446</v>
      </c>
      <c r="N57" s="10" t="s">
        <v>45</v>
      </c>
      <c r="O57" s="10" t="s">
        <v>46</v>
      </c>
      <c r="P57" s="10" t="s">
        <v>47</v>
      </c>
      <c r="Q57" s="10" t="s">
        <v>48</v>
      </c>
      <c r="R57" s="8" t="s">
        <v>2047</v>
      </c>
      <c r="S57" s="8"/>
      <c r="T57" s="16" t="s">
        <v>50</v>
      </c>
      <c r="U57" s="16" t="s">
        <v>51</v>
      </c>
      <c r="V57" s="16" t="s">
        <v>52</v>
      </c>
      <c r="AG57" s="1" t="s">
        <v>53</v>
      </c>
      <c r="AI57" s="1" t="s">
        <v>55</v>
      </c>
      <c r="AJ57" s="17" t="s">
        <v>2048</v>
      </c>
    </row>
    <row r="58" customFormat="false" ht="15" hidden="false" customHeight="false" outlineLevel="0" collapsed="false">
      <c r="A58" s="45" t="s">
        <v>3447</v>
      </c>
      <c r="B58" s="9" t="str">
        <f aca="false">CONCATENATE(C58,"/",D58,"W")</f>
        <v>680R/0.125W</v>
      </c>
      <c r="C58" s="1" t="s">
        <v>253</v>
      </c>
      <c r="D58" s="11" t="s">
        <v>2041</v>
      </c>
      <c r="E58" s="12" t="s">
        <v>2042</v>
      </c>
      <c r="F58" s="13" t="s">
        <v>47</v>
      </c>
      <c r="G58" s="14" t="s">
        <v>2043</v>
      </c>
      <c r="H58" s="14" t="s">
        <v>2044</v>
      </c>
      <c r="I58" s="10" t="s">
        <v>41</v>
      </c>
      <c r="J58" s="10" t="s">
        <v>42</v>
      </c>
      <c r="K58" s="10" t="s">
        <v>2045</v>
      </c>
      <c r="L58" s="10" t="s">
        <v>3448</v>
      </c>
      <c r="N58" s="10" t="s">
        <v>45</v>
      </c>
      <c r="O58" s="10" t="s">
        <v>46</v>
      </c>
      <c r="P58" s="10" t="s">
        <v>47</v>
      </c>
      <c r="Q58" s="10" t="s">
        <v>48</v>
      </c>
      <c r="R58" s="8" t="s">
        <v>2047</v>
      </c>
      <c r="S58" s="8"/>
      <c r="T58" s="16" t="s">
        <v>50</v>
      </c>
      <c r="U58" s="16" t="s">
        <v>51</v>
      </c>
      <c r="V58" s="16" t="s">
        <v>52</v>
      </c>
      <c r="AG58" s="1" t="s">
        <v>53</v>
      </c>
      <c r="AI58" s="1" t="s">
        <v>55</v>
      </c>
      <c r="AJ58" s="17" t="s">
        <v>2048</v>
      </c>
    </row>
    <row r="59" customFormat="false" ht="15" hidden="false" customHeight="false" outlineLevel="0" collapsed="false">
      <c r="A59" s="45" t="s">
        <v>3449</v>
      </c>
      <c r="B59" s="9" t="str">
        <f aca="false">CONCATENATE(C59,"/",D59,"W")</f>
        <v>750R/0.125W</v>
      </c>
      <c r="C59" s="1" t="s">
        <v>256</v>
      </c>
      <c r="D59" s="11" t="s">
        <v>2041</v>
      </c>
      <c r="E59" s="12" t="s">
        <v>2042</v>
      </c>
      <c r="F59" s="13" t="s">
        <v>47</v>
      </c>
      <c r="G59" s="14" t="s">
        <v>2043</v>
      </c>
      <c r="H59" s="14" t="s">
        <v>2044</v>
      </c>
      <c r="I59" s="10" t="s">
        <v>41</v>
      </c>
      <c r="J59" s="10" t="s">
        <v>42</v>
      </c>
      <c r="K59" s="10" t="s">
        <v>2045</v>
      </c>
      <c r="L59" s="10" t="s">
        <v>3450</v>
      </c>
      <c r="N59" s="10" t="s">
        <v>45</v>
      </c>
      <c r="O59" s="10" t="s">
        <v>46</v>
      </c>
      <c r="P59" s="10" t="s">
        <v>47</v>
      </c>
      <c r="Q59" s="10" t="s">
        <v>48</v>
      </c>
      <c r="R59" s="8" t="s">
        <v>2047</v>
      </c>
      <c r="S59" s="8"/>
      <c r="T59" s="16" t="s">
        <v>50</v>
      </c>
      <c r="U59" s="16" t="s">
        <v>51</v>
      </c>
      <c r="V59" s="16" t="s">
        <v>52</v>
      </c>
      <c r="AG59" s="1" t="s">
        <v>53</v>
      </c>
      <c r="AI59" s="1" t="s">
        <v>55</v>
      </c>
      <c r="AJ59" s="17" t="s">
        <v>2048</v>
      </c>
    </row>
    <row r="60" customFormat="false" ht="15" hidden="false" customHeight="false" outlineLevel="0" collapsed="false">
      <c r="A60" s="45" t="s">
        <v>3451</v>
      </c>
      <c r="B60" s="9" t="str">
        <f aca="false">CONCATENATE(C60,"/",D60,"W")</f>
        <v>820R/0.125W</v>
      </c>
      <c r="C60" s="1" t="s">
        <v>259</v>
      </c>
      <c r="D60" s="11" t="s">
        <v>2041</v>
      </c>
      <c r="E60" s="12" t="s">
        <v>2042</v>
      </c>
      <c r="F60" s="13" t="s">
        <v>47</v>
      </c>
      <c r="G60" s="14" t="s">
        <v>2043</v>
      </c>
      <c r="H60" s="14" t="s">
        <v>2044</v>
      </c>
      <c r="I60" s="10" t="s">
        <v>41</v>
      </c>
      <c r="J60" s="10" t="s">
        <v>42</v>
      </c>
      <c r="K60" s="10" t="s">
        <v>2045</v>
      </c>
      <c r="L60" s="10" t="s">
        <v>3452</v>
      </c>
      <c r="N60" s="10" t="s">
        <v>45</v>
      </c>
      <c r="O60" s="10" t="s">
        <v>46</v>
      </c>
      <c r="P60" s="10" t="s">
        <v>47</v>
      </c>
      <c r="Q60" s="10" t="s">
        <v>48</v>
      </c>
      <c r="R60" s="8" t="s">
        <v>2047</v>
      </c>
      <c r="S60" s="8"/>
      <c r="T60" s="16" t="s">
        <v>50</v>
      </c>
      <c r="U60" s="16" t="s">
        <v>51</v>
      </c>
      <c r="V60" s="16" t="s">
        <v>52</v>
      </c>
      <c r="AG60" s="1" t="s">
        <v>53</v>
      </c>
      <c r="AI60" s="1" t="s">
        <v>55</v>
      </c>
      <c r="AJ60" s="17" t="s">
        <v>2048</v>
      </c>
    </row>
    <row r="61" customFormat="false" ht="15" hidden="false" customHeight="false" outlineLevel="0" collapsed="false">
      <c r="A61" s="45" t="s">
        <v>3453</v>
      </c>
      <c r="B61" s="9" t="str">
        <f aca="false">CONCATENATE(C61,"/",D61,"W")</f>
        <v>910R/0.125W</v>
      </c>
      <c r="C61" s="1" t="s">
        <v>262</v>
      </c>
      <c r="D61" s="11" t="s">
        <v>2041</v>
      </c>
      <c r="E61" s="12" t="s">
        <v>2042</v>
      </c>
      <c r="F61" s="13" t="s">
        <v>47</v>
      </c>
      <c r="G61" s="14" t="s">
        <v>2043</v>
      </c>
      <c r="H61" s="14" t="s">
        <v>2044</v>
      </c>
      <c r="I61" s="10" t="s">
        <v>41</v>
      </c>
      <c r="J61" s="10" t="s">
        <v>42</v>
      </c>
      <c r="K61" s="10" t="s">
        <v>2045</v>
      </c>
      <c r="L61" s="10" t="s">
        <v>3454</v>
      </c>
      <c r="N61" s="10" t="s">
        <v>45</v>
      </c>
      <c r="O61" s="10" t="s">
        <v>46</v>
      </c>
      <c r="P61" s="10" t="s">
        <v>47</v>
      </c>
      <c r="Q61" s="10" t="s">
        <v>48</v>
      </c>
      <c r="R61" s="8" t="s">
        <v>2047</v>
      </c>
      <c r="S61" s="8"/>
      <c r="T61" s="16" t="s">
        <v>50</v>
      </c>
      <c r="U61" s="16" t="s">
        <v>51</v>
      </c>
      <c r="V61" s="16" t="s">
        <v>52</v>
      </c>
      <c r="AG61" s="1" t="s">
        <v>53</v>
      </c>
      <c r="AI61" s="1" t="s">
        <v>55</v>
      </c>
      <c r="AJ61" s="17" t="s">
        <v>2048</v>
      </c>
    </row>
    <row r="62" customFormat="false" ht="15" hidden="false" customHeight="false" outlineLevel="0" collapsed="false">
      <c r="A62" s="45" t="s">
        <v>3455</v>
      </c>
      <c r="B62" s="9" t="str">
        <f aca="false">CONCATENATE(C62,"/",D62,"W")</f>
        <v>1K/0.125W</v>
      </c>
      <c r="C62" s="1" t="s">
        <v>851</v>
      </c>
      <c r="D62" s="11" t="s">
        <v>2041</v>
      </c>
      <c r="E62" s="12" t="s">
        <v>2042</v>
      </c>
      <c r="F62" s="13" t="s">
        <v>47</v>
      </c>
      <c r="G62" s="14" t="s">
        <v>2043</v>
      </c>
      <c r="H62" s="14" t="s">
        <v>2044</v>
      </c>
      <c r="I62" s="10" t="s">
        <v>41</v>
      </c>
      <c r="J62" s="10" t="s">
        <v>42</v>
      </c>
      <c r="K62" s="10" t="s">
        <v>2045</v>
      </c>
      <c r="L62" s="10" t="s">
        <v>3456</v>
      </c>
      <c r="N62" s="10" t="s">
        <v>45</v>
      </c>
      <c r="O62" s="10" t="s">
        <v>46</v>
      </c>
      <c r="P62" s="10" t="s">
        <v>47</v>
      </c>
      <c r="Q62" s="10" t="s">
        <v>48</v>
      </c>
      <c r="R62" s="8" t="s">
        <v>2047</v>
      </c>
      <c r="S62" s="8"/>
      <c r="T62" s="16" t="s">
        <v>50</v>
      </c>
      <c r="U62" s="16" t="s">
        <v>51</v>
      </c>
      <c r="V62" s="16" t="s">
        <v>52</v>
      </c>
      <c r="AG62" s="1" t="s">
        <v>53</v>
      </c>
      <c r="AI62" s="1" t="s">
        <v>55</v>
      </c>
      <c r="AJ62" s="17" t="s">
        <v>2048</v>
      </c>
    </row>
    <row r="63" customFormat="false" ht="15" hidden="false" customHeight="false" outlineLevel="0" collapsed="false">
      <c r="A63" s="45" t="s">
        <v>3457</v>
      </c>
      <c r="B63" s="9" t="str">
        <f aca="false">CONCATENATE(C63,"/",D63,"W")</f>
        <v>1.1K/0.125W</v>
      </c>
      <c r="C63" s="1" t="s">
        <v>859</v>
      </c>
      <c r="D63" s="11" t="s">
        <v>2041</v>
      </c>
      <c r="E63" s="12" t="s">
        <v>2042</v>
      </c>
      <c r="F63" s="13" t="s">
        <v>47</v>
      </c>
      <c r="G63" s="14" t="s">
        <v>2043</v>
      </c>
      <c r="H63" s="14" t="s">
        <v>2044</v>
      </c>
      <c r="I63" s="10" t="s">
        <v>41</v>
      </c>
      <c r="J63" s="10" t="s">
        <v>42</v>
      </c>
      <c r="K63" s="10" t="s">
        <v>2045</v>
      </c>
      <c r="L63" s="10" t="s">
        <v>3458</v>
      </c>
      <c r="N63" s="10" t="s">
        <v>45</v>
      </c>
      <c r="O63" s="10" t="s">
        <v>46</v>
      </c>
      <c r="P63" s="10" t="s">
        <v>47</v>
      </c>
      <c r="Q63" s="10" t="s">
        <v>48</v>
      </c>
      <c r="R63" s="8" t="s">
        <v>2047</v>
      </c>
      <c r="S63" s="8"/>
      <c r="T63" s="16" t="s">
        <v>50</v>
      </c>
      <c r="U63" s="16" t="s">
        <v>51</v>
      </c>
      <c r="V63" s="16" t="s">
        <v>52</v>
      </c>
      <c r="AG63" s="1" t="s">
        <v>53</v>
      </c>
      <c r="AI63" s="1" t="s">
        <v>55</v>
      </c>
      <c r="AJ63" s="17" t="s">
        <v>2048</v>
      </c>
    </row>
    <row r="64" customFormat="false" ht="15" hidden="false" customHeight="false" outlineLevel="0" collapsed="false">
      <c r="A64" s="45" t="s">
        <v>3459</v>
      </c>
      <c r="B64" s="9" t="str">
        <f aca="false">CONCATENATE(C64,"/",D64,"W")</f>
        <v>1.2K/0.125W</v>
      </c>
      <c r="C64" s="1" t="s">
        <v>867</v>
      </c>
      <c r="D64" s="11" t="s">
        <v>2041</v>
      </c>
      <c r="E64" s="12" t="s">
        <v>2042</v>
      </c>
      <c r="F64" s="13" t="s">
        <v>47</v>
      </c>
      <c r="G64" s="14" t="s">
        <v>2043</v>
      </c>
      <c r="H64" s="14" t="s">
        <v>2044</v>
      </c>
      <c r="I64" s="10" t="s">
        <v>41</v>
      </c>
      <c r="J64" s="10" t="s">
        <v>42</v>
      </c>
      <c r="K64" s="10" t="s">
        <v>2045</v>
      </c>
      <c r="L64" s="10" t="s">
        <v>3460</v>
      </c>
      <c r="N64" s="10" t="s">
        <v>45</v>
      </c>
      <c r="O64" s="10" t="s">
        <v>46</v>
      </c>
      <c r="P64" s="10" t="s">
        <v>47</v>
      </c>
      <c r="Q64" s="10" t="s">
        <v>48</v>
      </c>
      <c r="R64" s="8" t="s">
        <v>2047</v>
      </c>
      <c r="S64" s="8"/>
      <c r="T64" s="16" t="s">
        <v>50</v>
      </c>
      <c r="U64" s="16" t="s">
        <v>51</v>
      </c>
      <c r="V64" s="16" t="s">
        <v>52</v>
      </c>
      <c r="AG64" s="1" t="s">
        <v>53</v>
      </c>
      <c r="AI64" s="1" t="s">
        <v>55</v>
      </c>
      <c r="AJ64" s="17" t="s">
        <v>2048</v>
      </c>
    </row>
    <row r="65" customFormat="false" ht="15" hidden="false" customHeight="false" outlineLevel="0" collapsed="false">
      <c r="A65" s="45" t="s">
        <v>3461</v>
      </c>
      <c r="B65" s="9" t="str">
        <f aca="false">CONCATENATE(C65,"/",D65,"W")</f>
        <v>1.3K/0.125W</v>
      </c>
      <c r="C65" s="1" t="s">
        <v>875</v>
      </c>
      <c r="D65" s="11" t="s">
        <v>2041</v>
      </c>
      <c r="E65" s="12" t="s">
        <v>2042</v>
      </c>
      <c r="F65" s="13" t="s">
        <v>47</v>
      </c>
      <c r="G65" s="14" t="s">
        <v>2043</v>
      </c>
      <c r="H65" s="14" t="s">
        <v>2044</v>
      </c>
      <c r="I65" s="10" t="s">
        <v>41</v>
      </c>
      <c r="J65" s="10" t="s">
        <v>42</v>
      </c>
      <c r="K65" s="10" t="s">
        <v>2045</v>
      </c>
      <c r="L65" s="10" t="s">
        <v>3462</v>
      </c>
      <c r="N65" s="10" t="s">
        <v>45</v>
      </c>
      <c r="O65" s="10" t="s">
        <v>46</v>
      </c>
      <c r="P65" s="10" t="s">
        <v>47</v>
      </c>
      <c r="Q65" s="10" t="s">
        <v>48</v>
      </c>
      <c r="R65" s="8" t="s">
        <v>2047</v>
      </c>
      <c r="S65" s="8"/>
      <c r="T65" s="16" t="s">
        <v>50</v>
      </c>
      <c r="U65" s="16" t="s">
        <v>51</v>
      </c>
      <c r="V65" s="16" t="s">
        <v>52</v>
      </c>
      <c r="AG65" s="1" t="s">
        <v>53</v>
      </c>
      <c r="AI65" s="1" t="s">
        <v>55</v>
      </c>
      <c r="AJ65" s="17" t="s">
        <v>2048</v>
      </c>
    </row>
    <row r="66" customFormat="false" ht="15" hidden="false" customHeight="false" outlineLevel="0" collapsed="false">
      <c r="A66" s="45" t="s">
        <v>3463</v>
      </c>
      <c r="B66" s="9" t="str">
        <f aca="false">CONCATENATE(C66,"/",D66,"W")</f>
        <v>1.5K/0.125W</v>
      </c>
      <c r="C66" s="1" t="s">
        <v>887</v>
      </c>
      <c r="D66" s="11" t="s">
        <v>2041</v>
      </c>
      <c r="E66" s="12" t="s">
        <v>2042</v>
      </c>
      <c r="F66" s="13" t="s">
        <v>47</v>
      </c>
      <c r="G66" s="14" t="s">
        <v>2043</v>
      </c>
      <c r="H66" s="14" t="s">
        <v>2044</v>
      </c>
      <c r="I66" s="10" t="s">
        <v>41</v>
      </c>
      <c r="J66" s="10" t="s">
        <v>42</v>
      </c>
      <c r="K66" s="10" t="s">
        <v>2045</v>
      </c>
      <c r="L66" s="10" t="s">
        <v>3464</v>
      </c>
      <c r="N66" s="10" t="s">
        <v>45</v>
      </c>
      <c r="O66" s="10" t="s">
        <v>46</v>
      </c>
      <c r="P66" s="10" t="s">
        <v>47</v>
      </c>
      <c r="Q66" s="10" t="s">
        <v>48</v>
      </c>
      <c r="R66" s="8" t="s">
        <v>2047</v>
      </c>
      <c r="S66" s="8"/>
      <c r="T66" s="16" t="s">
        <v>50</v>
      </c>
      <c r="U66" s="16" t="s">
        <v>51</v>
      </c>
      <c r="V66" s="16" t="s">
        <v>52</v>
      </c>
      <c r="AG66" s="1" t="s">
        <v>53</v>
      </c>
      <c r="AI66" s="1" t="s">
        <v>55</v>
      </c>
      <c r="AJ66" s="17" t="s">
        <v>2048</v>
      </c>
    </row>
    <row r="67" customFormat="false" ht="15" hidden="false" customHeight="false" outlineLevel="0" collapsed="false">
      <c r="A67" s="45" t="s">
        <v>3465</v>
      </c>
      <c r="B67" s="9" t="str">
        <f aca="false">CONCATENATE(C67,"/",D67,"W")</f>
        <v>1.6K/0.125W</v>
      </c>
      <c r="C67" s="1" t="s">
        <v>893</v>
      </c>
      <c r="D67" s="11" t="s">
        <v>2041</v>
      </c>
      <c r="E67" s="12" t="s">
        <v>2042</v>
      </c>
      <c r="F67" s="13" t="s">
        <v>47</v>
      </c>
      <c r="G67" s="14" t="s">
        <v>2043</v>
      </c>
      <c r="H67" s="14" t="s">
        <v>2044</v>
      </c>
      <c r="I67" s="10" t="s">
        <v>41</v>
      </c>
      <c r="J67" s="10" t="s">
        <v>42</v>
      </c>
      <c r="K67" s="10" t="s">
        <v>2045</v>
      </c>
      <c r="L67" s="10" t="s">
        <v>3466</v>
      </c>
      <c r="N67" s="10" t="s">
        <v>45</v>
      </c>
      <c r="O67" s="10" t="s">
        <v>46</v>
      </c>
      <c r="P67" s="10" t="s">
        <v>47</v>
      </c>
      <c r="Q67" s="10" t="s">
        <v>48</v>
      </c>
      <c r="R67" s="8" t="s">
        <v>2047</v>
      </c>
      <c r="S67" s="8"/>
      <c r="T67" s="16" t="s">
        <v>50</v>
      </c>
      <c r="U67" s="16" t="s">
        <v>51</v>
      </c>
      <c r="V67" s="16" t="s">
        <v>52</v>
      </c>
      <c r="AG67" s="1" t="s">
        <v>53</v>
      </c>
      <c r="AI67" s="1" t="s">
        <v>55</v>
      </c>
      <c r="AJ67" s="17" t="s">
        <v>2048</v>
      </c>
    </row>
    <row r="68" customFormat="false" ht="15" hidden="false" customHeight="false" outlineLevel="0" collapsed="false">
      <c r="A68" s="45" t="s">
        <v>3467</v>
      </c>
      <c r="B68" s="9" t="str">
        <f aca="false">CONCATENATE(C68,"/",D68,"W")</f>
        <v>1.8K/0.125W</v>
      </c>
      <c r="C68" s="1" t="s">
        <v>905</v>
      </c>
      <c r="D68" s="11" t="s">
        <v>2041</v>
      </c>
      <c r="E68" s="12" t="s">
        <v>2042</v>
      </c>
      <c r="F68" s="13" t="s">
        <v>47</v>
      </c>
      <c r="G68" s="14" t="s">
        <v>2043</v>
      </c>
      <c r="H68" s="14" t="s">
        <v>2044</v>
      </c>
      <c r="I68" s="10" t="s">
        <v>41</v>
      </c>
      <c r="J68" s="10" t="s">
        <v>42</v>
      </c>
      <c r="K68" s="10" t="s">
        <v>2045</v>
      </c>
      <c r="L68" s="10" t="s">
        <v>3468</v>
      </c>
      <c r="N68" s="10" t="s">
        <v>45</v>
      </c>
      <c r="O68" s="10" t="s">
        <v>46</v>
      </c>
      <c r="P68" s="10" t="s">
        <v>47</v>
      </c>
      <c r="Q68" s="10" t="s">
        <v>48</v>
      </c>
      <c r="R68" s="8" t="s">
        <v>2047</v>
      </c>
      <c r="S68" s="8"/>
      <c r="T68" s="16" t="s">
        <v>50</v>
      </c>
      <c r="U68" s="16" t="s">
        <v>51</v>
      </c>
      <c r="V68" s="16" t="s">
        <v>52</v>
      </c>
      <c r="AG68" s="1" t="s">
        <v>53</v>
      </c>
      <c r="AI68" s="1" t="s">
        <v>55</v>
      </c>
      <c r="AJ68" s="17" t="s">
        <v>2048</v>
      </c>
    </row>
    <row r="69" customFormat="false" ht="15" hidden="false" customHeight="false" outlineLevel="0" collapsed="false">
      <c r="A69" s="45" t="s">
        <v>3469</v>
      </c>
      <c r="B69" s="9" t="str">
        <f aca="false">CONCATENATE(C69,"/",D69,"W")</f>
        <v>2K/0.125W</v>
      </c>
      <c r="C69" s="1" t="s">
        <v>915</v>
      </c>
      <c r="D69" s="11" t="s">
        <v>2041</v>
      </c>
      <c r="E69" s="12" t="s">
        <v>2042</v>
      </c>
      <c r="F69" s="13" t="s">
        <v>47</v>
      </c>
      <c r="G69" s="14" t="s">
        <v>2043</v>
      </c>
      <c r="H69" s="14" t="s">
        <v>2044</v>
      </c>
      <c r="I69" s="10" t="s">
        <v>41</v>
      </c>
      <c r="J69" s="10" t="s">
        <v>42</v>
      </c>
      <c r="K69" s="10" t="s">
        <v>2045</v>
      </c>
      <c r="L69" s="10" t="s">
        <v>3470</v>
      </c>
      <c r="N69" s="10" t="s">
        <v>45</v>
      </c>
      <c r="O69" s="10" t="s">
        <v>46</v>
      </c>
      <c r="P69" s="10" t="s">
        <v>47</v>
      </c>
      <c r="Q69" s="10" t="s">
        <v>48</v>
      </c>
      <c r="R69" s="8" t="s">
        <v>2047</v>
      </c>
      <c r="S69" s="8"/>
      <c r="T69" s="16" t="s">
        <v>50</v>
      </c>
      <c r="U69" s="16" t="s">
        <v>51</v>
      </c>
      <c r="V69" s="16" t="s">
        <v>52</v>
      </c>
      <c r="AG69" s="1" t="s">
        <v>53</v>
      </c>
      <c r="AI69" s="1" t="s">
        <v>55</v>
      </c>
      <c r="AJ69" s="17" t="s">
        <v>2048</v>
      </c>
    </row>
    <row r="70" customFormat="false" ht="15" hidden="false" customHeight="false" outlineLevel="0" collapsed="false">
      <c r="A70" s="45" t="s">
        <v>3471</v>
      </c>
      <c r="B70" s="9" t="str">
        <f aca="false">CONCATENATE(C70,"/",D70,"W")</f>
        <v>2.2K/0.125W</v>
      </c>
      <c r="C70" s="1" t="s">
        <v>1655</v>
      </c>
      <c r="D70" s="11" t="s">
        <v>2041</v>
      </c>
      <c r="E70" s="12" t="s">
        <v>2042</v>
      </c>
      <c r="F70" s="13" t="s">
        <v>47</v>
      </c>
      <c r="G70" s="14" t="s">
        <v>2043</v>
      </c>
      <c r="H70" s="14" t="s">
        <v>2044</v>
      </c>
      <c r="I70" s="10" t="s">
        <v>41</v>
      </c>
      <c r="J70" s="10" t="s">
        <v>42</v>
      </c>
      <c r="K70" s="10" t="s">
        <v>2045</v>
      </c>
      <c r="L70" s="10" t="s">
        <v>3472</v>
      </c>
      <c r="N70" s="10" t="s">
        <v>45</v>
      </c>
      <c r="O70" s="10" t="s">
        <v>46</v>
      </c>
      <c r="P70" s="10" t="s">
        <v>47</v>
      </c>
      <c r="Q70" s="10" t="s">
        <v>48</v>
      </c>
      <c r="R70" s="8" t="s">
        <v>2047</v>
      </c>
      <c r="S70" s="8"/>
      <c r="T70" s="16" t="s">
        <v>50</v>
      </c>
      <c r="U70" s="16" t="s">
        <v>51</v>
      </c>
      <c r="V70" s="16" t="s">
        <v>52</v>
      </c>
      <c r="AG70" s="1" t="s">
        <v>53</v>
      </c>
      <c r="AI70" s="1" t="s">
        <v>55</v>
      </c>
      <c r="AJ70" s="17" t="s">
        <v>2048</v>
      </c>
    </row>
    <row r="71" customFormat="false" ht="15" hidden="false" customHeight="false" outlineLevel="0" collapsed="false">
      <c r="A71" s="45" t="s">
        <v>3473</v>
      </c>
      <c r="B71" s="9" t="str">
        <f aca="false">CONCATENATE(C71,"/",D71,"W")</f>
        <v>2.4K/0.125W</v>
      </c>
      <c r="C71" s="1" t="s">
        <v>2364</v>
      </c>
      <c r="D71" s="11" t="s">
        <v>2041</v>
      </c>
      <c r="E71" s="12" t="s">
        <v>2042</v>
      </c>
      <c r="F71" s="13" t="s">
        <v>47</v>
      </c>
      <c r="G71" s="14" t="s">
        <v>2043</v>
      </c>
      <c r="H71" s="14" t="s">
        <v>2044</v>
      </c>
      <c r="I71" s="10" t="s">
        <v>41</v>
      </c>
      <c r="J71" s="10" t="s">
        <v>42</v>
      </c>
      <c r="K71" s="10" t="s">
        <v>2045</v>
      </c>
      <c r="L71" s="10" t="s">
        <v>3474</v>
      </c>
      <c r="N71" s="10" t="s">
        <v>45</v>
      </c>
      <c r="O71" s="10" t="s">
        <v>46</v>
      </c>
      <c r="P71" s="10" t="s">
        <v>47</v>
      </c>
      <c r="Q71" s="10" t="s">
        <v>48</v>
      </c>
      <c r="R71" s="8" t="s">
        <v>2047</v>
      </c>
      <c r="S71" s="8"/>
      <c r="T71" s="16" t="s">
        <v>50</v>
      </c>
      <c r="U71" s="16" t="s">
        <v>51</v>
      </c>
      <c r="V71" s="16" t="s">
        <v>52</v>
      </c>
      <c r="AG71" s="1" t="s">
        <v>53</v>
      </c>
      <c r="AI71" s="1" t="s">
        <v>55</v>
      </c>
      <c r="AJ71" s="17" t="s">
        <v>2048</v>
      </c>
    </row>
    <row r="72" customFormat="false" ht="15" hidden="false" customHeight="false" outlineLevel="0" collapsed="false">
      <c r="A72" s="45" t="s">
        <v>3475</v>
      </c>
      <c r="B72" s="9" t="str">
        <f aca="false">CONCATENATE(C72,"/",D72,"W")</f>
        <v>2.7K/0.125W</v>
      </c>
      <c r="C72" s="1" t="s">
        <v>1658</v>
      </c>
      <c r="D72" s="11" t="s">
        <v>2041</v>
      </c>
      <c r="E72" s="12" t="s">
        <v>2042</v>
      </c>
      <c r="F72" s="13" t="s">
        <v>47</v>
      </c>
      <c r="G72" s="14" t="s">
        <v>2043</v>
      </c>
      <c r="H72" s="14" t="s">
        <v>2044</v>
      </c>
      <c r="I72" s="10" t="s">
        <v>41</v>
      </c>
      <c r="J72" s="10" t="s">
        <v>42</v>
      </c>
      <c r="K72" s="10" t="s">
        <v>2045</v>
      </c>
      <c r="L72" s="10" t="s">
        <v>3476</v>
      </c>
      <c r="N72" s="10" t="s">
        <v>45</v>
      </c>
      <c r="O72" s="10" t="s">
        <v>46</v>
      </c>
      <c r="P72" s="10" t="s">
        <v>47</v>
      </c>
      <c r="Q72" s="10" t="s">
        <v>48</v>
      </c>
      <c r="R72" s="8" t="s">
        <v>2047</v>
      </c>
      <c r="S72" s="8"/>
      <c r="T72" s="16" t="s">
        <v>50</v>
      </c>
      <c r="U72" s="16" t="s">
        <v>51</v>
      </c>
      <c r="V72" s="16" t="s">
        <v>52</v>
      </c>
      <c r="AG72" s="1" t="s">
        <v>53</v>
      </c>
      <c r="AI72" s="1" t="s">
        <v>55</v>
      </c>
      <c r="AJ72" s="17" t="s">
        <v>2048</v>
      </c>
    </row>
    <row r="73" customFormat="false" ht="15" hidden="false" customHeight="false" outlineLevel="0" collapsed="false">
      <c r="A73" s="45" t="s">
        <v>3477</v>
      </c>
      <c r="B73" s="9" t="str">
        <f aca="false">CONCATENATE(C73,"/",D73,"W")</f>
        <v>3K/0.125W</v>
      </c>
      <c r="C73" s="1" t="s">
        <v>955</v>
      </c>
      <c r="D73" s="11" t="s">
        <v>2041</v>
      </c>
      <c r="E73" s="12" t="s">
        <v>2042</v>
      </c>
      <c r="F73" s="13" t="s">
        <v>47</v>
      </c>
      <c r="G73" s="14" t="s">
        <v>2043</v>
      </c>
      <c r="H73" s="14" t="s">
        <v>2044</v>
      </c>
      <c r="I73" s="10" t="s">
        <v>41</v>
      </c>
      <c r="J73" s="10" t="s">
        <v>42</v>
      </c>
      <c r="K73" s="10" t="s">
        <v>2045</v>
      </c>
      <c r="L73" s="10" t="s">
        <v>3478</v>
      </c>
      <c r="N73" s="10" t="s">
        <v>45</v>
      </c>
      <c r="O73" s="10" t="s">
        <v>46</v>
      </c>
      <c r="P73" s="10" t="s">
        <v>47</v>
      </c>
      <c r="Q73" s="10" t="s">
        <v>48</v>
      </c>
      <c r="R73" s="8" t="s">
        <v>2047</v>
      </c>
      <c r="S73" s="8"/>
      <c r="T73" s="16" t="s">
        <v>50</v>
      </c>
      <c r="U73" s="16" t="s">
        <v>51</v>
      </c>
      <c r="V73" s="16" t="s">
        <v>52</v>
      </c>
      <c r="AG73" s="1" t="s">
        <v>53</v>
      </c>
      <c r="AI73" s="1" t="s">
        <v>55</v>
      </c>
      <c r="AJ73" s="17" t="s">
        <v>2048</v>
      </c>
    </row>
    <row r="74" customFormat="false" ht="15" hidden="false" customHeight="false" outlineLevel="0" collapsed="false">
      <c r="A74" s="45" t="s">
        <v>3479</v>
      </c>
      <c r="B74" s="9" t="str">
        <f aca="false">CONCATENATE(C74,"/",D74,"W")</f>
        <v>3.3K/0.125W</v>
      </c>
      <c r="C74" s="1" t="s">
        <v>1661</v>
      </c>
      <c r="D74" s="11" t="s">
        <v>2041</v>
      </c>
      <c r="E74" s="12" t="s">
        <v>2042</v>
      </c>
      <c r="F74" s="13" t="s">
        <v>47</v>
      </c>
      <c r="G74" s="14" t="s">
        <v>2043</v>
      </c>
      <c r="H74" s="14" t="s">
        <v>2044</v>
      </c>
      <c r="I74" s="10" t="s">
        <v>41</v>
      </c>
      <c r="J74" s="10" t="s">
        <v>42</v>
      </c>
      <c r="K74" s="10" t="s">
        <v>2045</v>
      </c>
      <c r="L74" s="10" t="s">
        <v>3480</v>
      </c>
      <c r="N74" s="10" t="s">
        <v>45</v>
      </c>
      <c r="O74" s="10" t="s">
        <v>46</v>
      </c>
      <c r="P74" s="10" t="s">
        <v>47</v>
      </c>
      <c r="Q74" s="10" t="s">
        <v>48</v>
      </c>
      <c r="R74" s="8" t="s">
        <v>2047</v>
      </c>
      <c r="S74" s="8"/>
      <c r="T74" s="16" t="s">
        <v>50</v>
      </c>
      <c r="U74" s="16" t="s">
        <v>51</v>
      </c>
      <c r="V74" s="16" t="s">
        <v>52</v>
      </c>
      <c r="AG74" s="1" t="s">
        <v>53</v>
      </c>
      <c r="AI74" s="1" t="s">
        <v>55</v>
      </c>
      <c r="AJ74" s="17" t="s">
        <v>2048</v>
      </c>
    </row>
    <row r="75" customFormat="false" ht="15" hidden="false" customHeight="false" outlineLevel="0" collapsed="false">
      <c r="A75" s="45" t="s">
        <v>3481</v>
      </c>
      <c r="B75" s="9" t="str">
        <f aca="false">CONCATENATE(C75,"/",D75,"W")</f>
        <v>3.6K/0.125W</v>
      </c>
      <c r="C75" s="1" t="s">
        <v>2373</v>
      </c>
      <c r="D75" s="11" t="s">
        <v>2041</v>
      </c>
      <c r="E75" s="12" t="s">
        <v>2042</v>
      </c>
      <c r="F75" s="13" t="s">
        <v>47</v>
      </c>
      <c r="G75" s="14" t="s">
        <v>2043</v>
      </c>
      <c r="H75" s="14" t="s">
        <v>2044</v>
      </c>
      <c r="I75" s="10" t="s">
        <v>41</v>
      </c>
      <c r="J75" s="10" t="s">
        <v>42</v>
      </c>
      <c r="K75" s="10" t="s">
        <v>2045</v>
      </c>
      <c r="L75" s="10" t="s">
        <v>3482</v>
      </c>
      <c r="N75" s="10" t="s">
        <v>45</v>
      </c>
      <c r="O75" s="10" t="s">
        <v>46</v>
      </c>
      <c r="P75" s="10" t="s">
        <v>47</v>
      </c>
      <c r="Q75" s="10" t="s">
        <v>48</v>
      </c>
      <c r="R75" s="8" t="s">
        <v>2047</v>
      </c>
      <c r="S75" s="8"/>
      <c r="T75" s="16" t="s">
        <v>50</v>
      </c>
      <c r="U75" s="16" t="s">
        <v>51</v>
      </c>
      <c r="V75" s="16" t="s">
        <v>52</v>
      </c>
      <c r="AG75" s="1" t="s">
        <v>53</v>
      </c>
      <c r="AI75" s="1" t="s">
        <v>55</v>
      </c>
      <c r="AJ75" s="17" t="s">
        <v>2048</v>
      </c>
    </row>
    <row r="76" customFormat="false" ht="15" hidden="false" customHeight="false" outlineLevel="0" collapsed="false">
      <c r="A76" s="45" t="s">
        <v>3483</v>
      </c>
      <c r="B76" s="9" t="str">
        <f aca="false">CONCATENATE(C76,"/",D76,"W")</f>
        <v>3.9K/0.125W</v>
      </c>
      <c r="C76" s="1" t="s">
        <v>1664</v>
      </c>
      <c r="D76" s="11" t="s">
        <v>2041</v>
      </c>
      <c r="E76" s="12" t="s">
        <v>2042</v>
      </c>
      <c r="F76" s="13" t="s">
        <v>47</v>
      </c>
      <c r="G76" s="14" t="s">
        <v>2043</v>
      </c>
      <c r="H76" s="14" t="s">
        <v>2044</v>
      </c>
      <c r="I76" s="10" t="s">
        <v>41</v>
      </c>
      <c r="J76" s="10" t="s">
        <v>42</v>
      </c>
      <c r="K76" s="10" t="s">
        <v>2045</v>
      </c>
      <c r="L76" s="10" t="s">
        <v>3484</v>
      </c>
      <c r="N76" s="10" t="s">
        <v>45</v>
      </c>
      <c r="O76" s="10" t="s">
        <v>46</v>
      </c>
      <c r="P76" s="10" t="s">
        <v>47</v>
      </c>
      <c r="Q76" s="10" t="s">
        <v>48</v>
      </c>
      <c r="R76" s="8" t="s">
        <v>2047</v>
      </c>
      <c r="S76" s="8"/>
      <c r="T76" s="16" t="s">
        <v>50</v>
      </c>
      <c r="U76" s="16" t="s">
        <v>51</v>
      </c>
      <c r="V76" s="16" t="s">
        <v>52</v>
      </c>
      <c r="AG76" s="1" t="s">
        <v>53</v>
      </c>
      <c r="AI76" s="1" t="s">
        <v>55</v>
      </c>
      <c r="AJ76" s="17" t="s">
        <v>2048</v>
      </c>
    </row>
    <row r="77" customFormat="false" ht="15" hidden="false" customHeight="false" outlineLevel="0" collapsed="false">
      <c r="A77" s="45" t="s">
        <v>3485</v>
      </c>
      <c r="B77" s="9" t="str">
        <f aca="false">CONCATENATE(C77,"/",D77,"W")</f>
        <v>4.3K/0.125W</v>
      </c>
      <c r="C77" s="1" t="s">
        <v>2378</v>
      </c>
      <c r="D77" s="11" t="s">
        <v>2041</v>
      </c>
      <c r="E77" s="12" t="s">
        <v>2042</v>
      </c>
      <c r="F77" s="13" t="s">
        <v>47</v>
      </c>
      <c r="G77" s="14" t="s">
        <v>2043</v>
      </c>
      <c r="H77" s="14" t="s">
        <v>2044</v>
      </c>
      <c r="I77" s="10" t="s">
        <v>41</v>
      </c>
      <c r="J77" s="10" t="s">
        <v>42</v>
      </c>
      <c r="K77" s="10" t="s">
        <v>2045</v>
      </c>
      <c r="L77" s="10" t="s">
        <v>3486</v>
      </c>
      <c r="N77" s="10" t="s">
        <v>45</v>
      </c>
      <c r="O77" s="10" t="s">
        <v>46</v>
      </c>
      <c r="P77" s="10" t="s">
        <v>47</v>
      </c>
      <c r="Q77" s="10" t="s">
        <v>48</v>
      </c>
      <c r="R77" s="8" t="s">
        <v>2047</v>
      </c>
      <c r="S77" s="8"/>
      <c r="T77" s="16" t="s">
        <v>50</v>
      </c>
      <c r="U77" s="16" t="s">
        <v>51</v>
      </c>
      <c r="V77" s="16" t="s">
        <v>52</v>
      </c>
      <c r="AG77" s="1" t="s">
        <v>53</v>
      </c>
      <c r="AI77" s="1" t="s">
        <v>55</v>
      </c>
      <c r="AJ77" s="17" t="s">
        <v>2048</v>
      </c>
    </row>
    <row r="78" customFormat="false" ht="15" hidden="false" customHeight="false" outlineLevel="0" collapsed="false">
      <c r="A78" s="45" t="s">
        <v>3487</v>
      </c>
      <c r="B78" s="9" t="str">
        <f aca="false">CONCATENATE(C78,"/",D78,"W")</f>
        <v>4.7K/0.125W</v>
      </c>
      <c r="C78" s="1" t="s">
        <v>1667</v>
      </c>
      <c r="D78" s="11" t="s">
        <v>2041</v>
      </c>
      <c r="E78" s="12" t="s">
        <v>2042</v>
      </c>
      <c r="F78" s="13" t="s">
        <v>47</v>
      </c>
      <c r="G78" s="14" t="s">
        <v>2043</v>
      </c>
      <c r="H78" s="14" t="s">
        <v>2044</v>
      </c>
      <c r="I78" s="10" t="s">
        <v>41</v>
      </c>
      <c r="J78" s="10" t="s">
        <v>42</v>
      </c>
      <c r="K78" s="10" t="s">
        <v>2045</v>
      </c>
      <c r="L78" s="10" t="s">
        <v>3488</v>
      </c>
      <c r="N78" s="10" t="s">
        <v>45</v>
      </c>
      <c r="O78" s="10" t="s">
        <v>46</v>
      </c>
      <c r="P78" s="10" t="s">
        <v>47</v>
      </c>
      <c r="Q78" s="10" t="s">
        <v>48</v>
      </c>
      <c r="R78" s="8" t="s">
        <v>2047</v>
      </c>
      <c r="S78" s="8"/>
      <c r="T78" s="16" t="s">
        <v>50</v>
      </c>
      <c r="U78" s="16" t="s">
        <v>51</v>
      </c>
      <c r="V78" s="16" t="s">
        <v>52</v>
      </c>
      <c r="AG78" s="1" t="s">
        <v>53</v>
      </c>
      <c r="AI78" s="1" t="s">
        <v>55</v>
      </c>
      <c r="AJ78" s="17" t="s">
        <v>2048</v>
      </c>
    </row>
    <row r="79" customFormat="false" ht="15" hidden="false" customHeight="false" outlineLevel="0" collapsed="false">
      <c r="A79" s="45" t="s">
        <v>3489</v>
      </c>
      <c r="B79" s="9" t="str">
        <f aca="false">CONCATENATE(C79,"/",D79,"W")</f>
        <v>5.1K/0.125W</v>
      </c>
      <c r="C79" s="1" t="s">
        <v>2383</v>
      </c>
      <c r="D79" s="11" t="s">
        <v>2041</v>
      </c>
      <c r="E79" s="12" t="s">
        <v>2042</v>
      </c>
      <c r="F79" s="13" t="s">
        <v>47</v>
      </c>
      <c r="G79" s="14" t="s">
        <v>2043</v>
      </c>
      <c r="H79" s="14" t="s">
        <v>2044</v>
      </c>
      <c r="I79" s="10" t="s">
        <v>41</v>
      </c>
      <c r="J79" s="10" t="s">
        <v>42</v>
      </c>
      <c r="K79" s="10" t="s">
        <v>2045</v>
      </c>
      <c r="L79" s="10" t="s">
        <v>3490</v>
      </c>
      <c r="N79" s="10" t="s">
        <v>45</v>
      </c>
      <c r="O79" s="10" t="s">
        <v>46</v>
      </c>
      <c r="P79" s="10" t="s">
        <v>47</v>
      </c>
      <c r="Q79" s="10" t="s">
        <v>48</v>
      </c>
      <c r="R79" s="8" t="s">
        <v>2047</v>
      </c>
      <c r="S79" s="8"/>
      <c r="T79" s="16" t="s">
        <v>50</v>
      </c>
      <c r="U79" s="16" t="s">
        <v>51</v>
      </c>
      <c r="V79" s="16" t="s">
        <v>52</v>
      </c>
      <c r="AG79" s="1" t="s">
        <v>53</v>
      </c>
      <c r="AI79" s="1" t="s">
        <v>55</v>
      </c>
      <c r="AJ79" s="17" t="s">
        <v>2048</v>
      </c>
    </row>
    <row r="80" customFormat="false" ht="15" hidden="false" customHeight="false" outlineLevel="0" collapsed="false">
      <c r="A80" s="45" t="s">
        <v>3491</v>
      </c>
      <c r="B80" s="9" t="str">
        <f aca="false">CONCATENATE(C80,"/",D80,"W")</f>
        <v>5.6K/0.125W</v>
      </c>
      <c r="C80" s="1" t="s">
        <v>1670</v>
      </c>
      <c r="D80" s="11" t="s">
        <v>2041</v>
      </c>
      <c r="E80" s="12" t="s">
        <v>2042</v>
      </c>
      <c r="F80" s="13" t="s">
        <v>47</v>
      </c>
      <c r="G80" s="14" t="s">
        <v>2043</v>
      </c>
      <c r="H80" s="14" t="s">
        <v>2044</v>
      </c>
      <c r="I80" s="10" t="s">
        <v>41</v>
      </c>
      <c r="J80" s="10" t="s">
        <v>42</v>
      </c>
      <c r="K80" s="10" t="s">
        <v>2045</v>
      </c>
      <c r="L80" s="10" t="s">
        <v>3492</v>
      </c>
      <c r="N80" s="10" t="s">
        <v>45</v>
      </c>
      <c r="O80" s="10" t="s">
        <v>46</v>
      </c>
      <c r="P80" s="10" t="s">
        <v>47</v>
      </c>
      <c r="Q80" s="10" t="s">
        <v>48</v>
      </c>
      <c r="R80" s="8" t="s">
        <v>2047</v>
      </c>
      <c r="S80" s="8"/>
      <c r="T80" s="16" t="s">
        <v>50</v>
      </c>
      <c r="U80" s="16" t="s">
        <v>51</v>
      </c>
      <c r="V80" s="16" t="s">
        <v>52</v>
      </c>
      <c r="AG80" s="1" t="s">
        <v>53</v>
      </c>
      <c r="AI80" s="1" t="s">
        <v>55</v>
      </c>
      <c r="AJ80" s="17" t="s">
        <v>2048</v>
      </c>
    </row>
    <row r="81" customFormat="false" ht="15" hidden="false" customHeight="false" outlineLevel="0" collapsed="false">
      <c r="A81" s="45" t="s">
        <v>3493</v>
      </c>
      <c r="B81" s="9" t="str">
        <f aca="false">CONCATENATE(C81,"/",D81,"W")</f>
        <v>6.2K/0.125W</v>
      </c>
      <c r="C81" s="1" t="s">
        <v>2388</v>
      </c>
      <c r="D81" s="11" t="s">
        <v>2041</v>
      </c>
      <c r="E81" s="12" t="s">
        <v>2042</v>
      </c>
      <c r="F81" s="13" t="s">
        <v>47</v>
      </c>
      <c r="G81" s="14" t="s">
        <v>2043</v>
      </c>
      <c r="H81" s="14" t="s">
        <v>2044</v>
      </c>
      <c r="I81" s="10" t="s">
        <v>41</v>
      </c>
      <c r="J81" s="10" t="s">
        <v>42</v>
      </c>
      <c r="K81" s="10" t="s">
        <v>2045</v>
      </c>
      <c r="L81" s="10" t="s">
        <v>3494</v>
      </c>
      <c r="N81" s="10" t="s">
        <v>45</v>
      </c>
      <c r="O81" s="10" t="s">
        <v>46</v>
      </c>
      <c r="P81" s="10" t="s">
        <v>47</v>
      </c>
      <c r="Q81" s="10" t="s">
        <v>48</v>
      </c>
      <c r="R81" s="8" t="s">
        <v>2047</v>
      </c>
      <c r="S81" s="8"/>
      <c r="T81" s="16" t="s">
        <v>50</v>
      </c>
      <c r="U81" s="16" t="s">
        <v>51</v>
      </c>
      <c r="V81" s="16" t="s">
        <v>52</v>
      </c>
      <c r="AG81" s="1" t="s">
        <v>53</v>
      </c>
      <c r="AI81" s="1" t="s">
        <v>55</v>
      </c>
      <c r="AJ81" s="17" t="s">
        <v>2048</v>
      </c>
    </row>
    <row r="82" customFormat="false" ht="15" hidden="false" customHeight="false" outlineLevel="0" collapsed="false">
      <c r="A82" s="45" t="s">
        <v>3495</v>
      </c>
      <c r="B82" s="9" t="str">
        <f aca="false">CONCATENATE(C82,"/",D82,"W")</f>
        <v>6.8K/0.125W</v>
      </c>
      <c r="C82" s="1" t="s">
        <v>1673</v>
      </c>
      <c r="D82" s="11" t="s">
        <v>2041</v>
      </c>
      <c r="E82" s="12" t="s">
        <v>2042</v>
      </c>
      <c r="F82" s="13" t="s">
        <v>47</v>
      </c>
      <c r="G82" s="14" t="s">
        <v>2043</v>
      </c>
      <c r="H82" s="14" t="s">
        <v>2044</v>
      </c>
      <c r="I82" s="10" t="s">
        <v>41</v>
      </c>
      <c r="J82" s="10" t="s">
        <v>42</v>
      </c>
      <c r="K82" s="10" t="s">
        <v>2045</v>
      </c>
      <c r="L82" s="10" t="s">
        <v>3496</v>
      </c>
      <c r="N82" s="10" t="s">
        <v>45</v>
      </c>
      <c r="O82" s="10" t="s">
        <v>46</v>
      </c>
      <c r="P82" s="10" t="s">
        <v>47</v>
      </c>
      <c r="Q82" s="10" t="s">
        <v>48</v>
      </c>
      <c r="R82" s="8" t="s">
        <v>2047</v>
      </c>
      <c r="S82" s="8"/>
      <c r="T82" s="16" t="s">
        <v>50</v>
      </c>
      <c r="U82" s="16" t="s">
        <v>51</v>
      </c>
      <c r="V82" s="16" t="s">
        <v>52</v>
      </c>
      <c r="AG82" s="1" t="s">
        <v>53</v>
      </c>
      <c r="AI82" s="1" t="s">
        <v>55</v>
      </c>
      <c r="AJ82" s="17" t="s">
        <v>2048</v>
      </c>
    </row>
    <row r="83" customFormat="false" ht="15" hidden="false" customHeight="false" outlineLevel="0" collapsed="false">
      <c r="A83" s="45" t="s">
        <v>3497</v>
      </c>
      <c r="B83" s="9" t="str">
        <f aca="false">CONCATENATE(C83,"/",D83,"W")</f>
        <v>7.5K/0.125W</v>
      </c>
      <c r="C83" s="1" t="s">
        <v>2393</v>
      </c>
      <c r="D83" s="11" t="s">
        <v>2041</v>
      </c>
      <c r="E83" s="12" t="s">
        <v>2042</v>
      </c>
      <c r="F83" s="13" t="s">
        <v>47</v>
      </c>
      <c r="G83" s="14" t="s">
        <v>2043</v>
      </c>
      <c r="H83" s="14" t="s">
        <v>2044</v>
      </c>
      <c r="I83" s="10" t="s">
        <v>41</v>
      </c>
      <c r="J83" s="10" t="s">
        <v>42</v>
      </c>
      <c r="K83" s="10" t="s">
        <v>2045</v>
      </c>
      <c r="L83" s="10" t="s">
        <v>3498</v>
      </c>
      <c r="N83" s="10" t="s">
        <v>45</v>
      </c>
      <c r="O83" s="10" t="s">
        <v>46</v>
      </c>
      <c r="P83" s="10" t="s">
        <v>47</v>
      </c>
      <c r="Q83" s="10" t="s">
        <v>48</v>
      </c>
      <c r="R83" s="8" t="s">
        <v>2047</v>
      </c>
      <c r="S83" s="8"/>
      <c r="T83" s="16" t="s">
        <v>50</v>
      </c>
      <c r="U83" s="16" t="s">
        <v>51</v>
      </c>
      <c r="V83" s="16" t="s">
        <v>52</v>
      </c>
      <c r="AG83" s="1" t="s">
        <v>53</v>
      </c>
      <c r="AI83" s="1" t="s">
        <v>55</v>
      </c>
      <c r="AJ83" s="17" t="s">
        <v>2048</v>
      </c>
    </row>
    <row r="84" customFormat="false" ht="15" hidden="false" customHeight="false" outlineLevel="0" collapsed="false">
      <c r="A84" s="45" t="s">
        <v>3499</v>
      </c>
      <c r="B84" s="9" t="str">
        <f aca="false">CONCATENATE(C84,"/",D84,"W")</f>
        <v>8.2K/0.125W</v>
      </c>
      <c r="C84" s="1" t="s">
        <v>1676</v>
      </c>
      <c r="D84" s="11" t="s">
        <v>2041</v>
      </c>
      <c r="E84" s="12" t="s">
        <v>2042</v>
      </c>
      <c r="F84" s="13" t="s">
        <v>47</v>
      </c>
      <c r="G84" s="14" t="s">
        <v>2043</v>
      </c>
      <c r="H84" s="14" t="s">
        <v>2044</v>
      </c>
      <c r="I84" s="10" t="s">
        <v>41</v>
      </c>
      <c r="J84" s="10" t="s">
        <v>42</v>
      </c>
      <c r="K84" s="10" t="s">
        <v>2045</v>
      </c>
      <c r="L84" s="10" t="s">
        <v>3500</v>
      </c>
      <c r="N84" s="10" t="s">
        <v>45</v>
      </c>
      <c r="O84" s="10" t="s">
        <v>46</v>
      </c>
      <c r="P84" s="10" t="s">
        <v>47</v>
      </c>
      <c r="Q84" s="10" t="s">
        <v>48</v>
      </c>
      <c r="R84" s="8" t="s">
        <v>2047</v>
      </c>
      <c r="S84" s="8"/>
      <c r="T84" s="16" t="s">
        <v>50</v>
      </c>
      <c r="U84" s="16" t="s">
        <v>51</v>
      </c>
      <c r="V84" s="16" t="s">
        <v>52</v>
      </c>
      <c r="AG84" s="1" t="s">
        <v>53</v>
      </c>
      <c r="AI84" s="1" t="s">
        <v>55</v>
      </c>
      <c r="AJ84" s="17" t="s">
        <v>2048</v>
      </c>
    </row>
    <row r="85" customFormat="false" ht="15" hidden="false" customHeight="false" outlineLevel="0" collapsed="false">
      <c r="A85" s="45" t="s">
        <v>3501</v>
      </c>
      <c r="B85" s="9" t="str">
        <f aca="false">CONCATENATE(C85,"/",D85,"W")</f>
        <v>9.1K/0.125W</v>
      </c>
      <c r="C85" s="1" t="s">
        <v>2398</v>
      </c>
      <c r="D85" s="11" t="s">
        <v>2041</v>
      </c>
      <c r="E85" s="12" t="s">
        <v>2042</v>
      </c>
      <c r="F85" s="13" t="s">
        <v>47</v>
      </c>
      <c r="G85" s="14" t="s">
        <v>2043</v>
      </c>
      <c r="H85" s="14" t="s">
        <v>2044</v>
      </c>
      <c r="I85" s="10" t="s">
        <v>41</v>
      </c>
      <c r="J85" s="10" t="s">
        <v>42</v>
      </c>
      <c r="K85" s="10" t="s">
        <v>2045</v>
      </c>
      <c r="L85" s="10" t="s">
        <v>3502</v>
      </c>
      <c r="N85" s="10" t="s">
        <v>45</v>
      </c>
      <c r="O85" s="10" t="s">
        <v>46</v>
      </c>
      <c r="P85" s="10" t="s">
        <v>47</v>
      </c>
      <c r="Q85" s="10" t="s">
        <v>48</v>
      </c>
      <c r="R85" s="8" t="s">
        <v>2047</v>
      </c>
      <c r="S85" s="8"/>
      <c r="T85" s="16" t="s">
        <v>50</v>
      </c>
      <c r="U85" s="16" t="s">
        <v>51</v>
      </c>
      <c r="V85" s="16" t="s">
        <v>52</v>
      </c>
      <c r="AG85" s="1" t="s">
        <v>53</v>
      </c>
      <c r="AI85" s="1" t="s">
        <v>55</v>
      </c>
      <c r="AJ85" s="17" t="s">
        <v>2048</v>
      </c>
    </row>
    <row r="86" customFormat="false" ht="15" hidden="false" customHeight="false" outlineLevel="0" collapsed="false">
      <c r="A86" s="45" t="s">
        <v>3503</v>
      </c>
      <c r="B86" s="9" t="str">
        <f aca="false">CONCATENATE(C86,"/",D86,"W")</f>
        <v>10K/0.125W</v>
      </c>
      <c r="C86" s="1" t="s">
        <v>1077</v>
      </c>
      <c r="D86" s="11" t="s">
        <v>2041</v>
      </c>
      <c r="E86" s="12" t="s">
        <v>2042</v>
      </c>
      <c r="F86" s="13" t="s">
        <v>47</v>
      </c>
      <c r="G86" s="14" t="s">
        <v>2043</v>
      </c>
      <c r="H86" s="14" t="s">
        <v>2044</v>
      </c>
      <c r="I86" s="10" t="s">
        <v>41</v>
      </c>
      <c r="J86" s="10" t="s">
        <v>42</v>
      </c>
      <c r="K86" s="10" t="s">
        <v>2045</v>
      </c>
      <c r="L86" s="10" t="s">
        <v>3504</v>
      </c>
      <c r="N86" s="10" t="s">
        <v>45</v>
      </c>
      <c r="O86" s="10" t="s">
        <v>46</v>
      </c>
      <c r="P86" s="10" t="s">
        <v>47</v>
      </c>
      <c r="Q86" s="10" t="s">
        <v>48</v>
      </c>
      <c r="R86" s="8" t="s">
        <v>2047</v>
      </c>
      <c r="S86" s="8"/>
      <c r="T86" s="16" t="s">
        <v>50</v>
      </c>
      <c r="U86" s="16" t="s">
        <v>51</v>
      </c>
      <c r="V86" s="16" t="s">
        <v>52</v>
      </c>
      <c r="AG86" s="1" t="s">
        <v>53</v>
      </c>
      <c r="AI86" s="1" t="s">
        <v>55</v>
      </c>
      <c r="AJ86" s="17" t="s">
        <v>2048</v>
      </c>
    </row>
    <row r="87" customFormat="false" ht="15" hidden="false" customHeight="false" outlineLevel="0" collapsed="false">
      <c r="A87" s="45" t="s">
        <v>3505</v>
      </c>
      <c r="B87" s="9" t="str">
        <f aca="false">CONCATENATE(C87,"/",D87,"W")</f>
        <v>11K/0.125W</v>
      </c>
      <c r="C87" s="1" t="s">
        <v>1085</v>
      </c>
      <c r="D87" s="11" t="s">
        <v>2041</v>
      </c>
      <c r="E87" s="12" t="s">
        <v>2042</v>
      </c>
      <c r="F87" s="13" t="s">
        <v>47</v>
      </c>
      <c r="G87" s="14" t="s">
        <v>2043</v>
      </c>
      <c r="H87" s="14" t="s">
        <v>2044</v>
      </c>
      <c r="I87" s="10" t="s">
        <v>41</v>
      </c>
      <c r="J87" s="10" t="s">
        <v>42</v>
      </c>
      <c r="K87" s="10" t="s">
        <v>2045</v>
      </c>
      <c r="L87" s="10" t="s">
        <v>3506</v>
      </c>
      <c r="N87" s="10" t="s">
        <v>45</v>
      </c>
      <c r="O87" s="10" t="s">
        <v>46</v>
      </c>
      <c r="P87" s="10" t="s">
        <v>47</v>
      </c>
      <c r="Q87" s="10" t="s">
        <v>48</v>
      </c>
      <c r="R87" s="8" t="s">
        <v>2047</v>
      </c>
      <c r="S87" s="8"/>
      <c r="T87" s="16" t="s">
        <v>50</v>
      </c>
      <c r="U87" s="16" t="s">
        <v>51</v>
      </c>
      <c r="V87" s="16" t="s">
        <v>52</v>
      </c>
      <c r="AG87" s="1" t="s">
        <v>53</v>
      </c>
      <c r="AI87" s="1" t="s">
        <v>55</v>
      </c>
      <c r="AJ87" s="17" t="s">
        <v>2048</v>
      </c>
    </row>
    <row r="88" customFormat="false" ht="15" hidden="false" customHeight="false" outlineLevel="0" collapsed="false">
      <c r="A88" s="45" t="s">
        <v>3507</v>
      </c>
      <c r="B88" s="9" t="str">
        <f aca="false">CONCATENATE(C88,"/",D88,"W")</f>
        <v>12K/0.125W</v>
      </c>
      <c r="C88" s="1" t="s">
        <v>1093</v>
      </c>
      <c r="D88" s="11" t="s">
        <v>2041</v>
      </c>
      <c r="E88" s="12" t="s">
        <v>2042</v>
      </c>
      <c r="F88" s="13" t="s">
        <v>47</v>
      </c>
      <c r="G88" s="14" t="s">
        <v>2043</v>
      </c>
      <c r="H88" s="14" t="s">
        <v>2044</v>
      </c>
      <c r="I88" s="10" t="s">
        <v>41</v>
      </c>
      <c r="J88" s="10" t="s">
        <v>42</v>
      </c>
      <c r="K88" s="10" t="s">
        <v>2045</v>
      </c>
      <c r="L88" s="10" t="s">
        <v>3508</v>
      </c>
      <c r="N88" s="10" t="s">
        <v>45</v>
      </c>
      <c r="O88" s="10" t="s">
        <v>46</v>
      </c>
      <c r="P88" s="10" t="s">
        <v>47</v>
      </c>
      <c r="Q88" s="10" t="s">
        <v>48</v>
      </c>
      <c r="R88" s="8" t="s">
        <v>2047</v>
      </c>
      <c r="S88" s="8"/>
      <c r="T88" s="16" t="s">
        <v>50</v>
      </c>
      <c r="U88" s="16" t="s">
        <v>51</v>
      </c>
      <c r="V88" s="16" t="s">
        <v>52</v>
      </c>
      <c r="AG88" s="1" t="s">
        <v>53</v>
      </c>
      <c r="AI88" s="1" t="s">
        <v>55</v>
      </c>
      <c r="AJ88" s="17" t="s">
        <v>2048</v>
      </c>
    </row>
    <row r="89" customFormat="false" ht="15" hidden="false" customHeight="false" outlineLevel="0" collapsed="false">
      <c r="A89" s="45" t="s">
        <v>3509</v>
      </c>
      <c r="B89" s="9" t="str">
        <f aca="false">CONCATENATE(C89,"/",D89,"W")</f>
        <v>13K/0.125W</v>
      </c>
      <c r="C89" s="1" t="s">
        <v>1101</v>
      </c>
      <c r="D89" s="11" t="s">
        <v>2041</v>
      </c>
      <c r="E89" s="12" t="s">
        <v>2042</v>
      </c>
      <c r="F89" s="13" t="s">
        <v>47</v>
      </c>
      <c r="G89" s="14" t="s">
        <v>2043</v>
      </c>
      <c r="H89" s="14" t="s">
        <v>2044</v>
      </c>
      <c r="I89" s="10" t="s">
        <v>41</v>
      </c>
      <c r="J89" s="10" t="s">
        <v>42</v>
      </c>
      <c r="K89" s="10" t="s">
        <v>2045</v>
      </c>
      <c r="L89" s="10" t="s">
        <v>3510</v>
      </c>
      <c r="N89" s="10" t="s">
        <v>45</v>
      </c>
      <c r="O89" s="10" t="s">
        <v>46</v>
      </c>
      <c r="P89" s="10" t="s">
        <v>47</v>
      </c>
      <c r="Q89" s="10" t="s">
        <v>48</v>
      </c>
      <c r="R89" s="8" t="s">
        <v>2047</v>
      </c>
      <c r="S89" s="8"/>
      <c r="T89" s="16" t="s">
        <v>50</v>
      </c>
      <c r="U89" s="16" t="s">
        <v>51</v>
      </c>
      <c r="V89" s="16" t="s">
        <v>52</v>
      </c>
      <c r="AG89" s="1" t="s">
        <v>53</v>
      </c>
      <c r="AI89" s="1" t="s">
        <v>55</v>
      </c>
      <c r="AJ89" s="17" t="s">
        <v>2048</v>
      </c>
    </row>
    <row r="90" customFormat="false" ht="15" hidden="false" customHeight="false" outlineLevel="0" collapsed="false">
      <c r="A90" s="45" t="s">
        <v>3511</v>
      </c>
      <c r="B90" s="9" t="str">
        <f aca="false">CONCATENATE(C90,"/",D90,"W")</f>
        <v>15K/0.125W</v>
      </c>
      <c r="C90" s="1" t="s">
        <v>1113</v>
      </c>
      <c r="D90" s="11" t="s">
        <v>2041</v>
      </c>
      <c r="E90" s="12" t="s">
        <v>2042</v>
      </c>
      <c r="F90" s="13" t="s">
        <v>47</v>
      </c>
      <c r="G90" s="14" t="s">
        <v>2043</v>
      </c>
      <c r="H90" s="14" t="s">
        <v>2044</v>
      </c>
      <c r="I90" s="10" t="s">
        <v>41</v>
      </c>
      <c r="J90" s="10" t="s">
        <v>42</v>
      </c>
      <c r="K90" s="10" t="s">
        <v>2045</v>
      </c>
      <c r="L90" s="10" t="s">
        <v>3512</v>
      </c>
      <c r="N90" s="10" t="s">
        <v>45</v>
      </c>
      <c r="O90" s="10" t="s">
        <v>46</v>
      </c>
      <c r="P90" s="10" t="s">
        <v>47</v>
      </c>
      <c r="Q90" s="10" t="s">
        <v>48</v>
      </c>
      <c r="R90" s="8" t="s">
        <v>2047</v>
      </c>
      <c r="S90" s="8"/>
      <c r="T90" s="16" t="s">
        <v>50</v>
      </c>
      <c r="U90" s="16" t="s">
        <v>51</v>
      </c>
      <c r="V90" s="16" t="s">
        <v>52</v>
      </c>
      <c r="AG90" s="1" t="s">
        <v>53</v>
      </c>
      <c r="AI90" s="1" t="s">
        <v>55</v>
      </c>
      <c r="AJ90" s="17" t="s">
        <v>2048</v>
      </c>
    </row>
    <row r="91" customFormat="false" ht="15" hidden="false" customHeight="false" outlineLevel="0" collapsed="false">
      <c r="A91" s="45" t="s">
        <v>3513</v>
      </c>
      <c r="B91" s="9" t="str">
        <f aca="false">CONCATENATE(C91,"/",D91,"W")</f>
        <v>16K/0.125W</v>
      </c>
      <c r="C91" s="1" t="s">
        <v>1119</v>
      </c>
      <c r="D91" s="11" t="s">
        <v>2041</v>
      </c>
      <c r="E91" s="12" t="s">
        <v>2042</v>
      </c>
      <c r="F91" s="13" t="s">
        <v>47</v>
      </c>
      <c r="G91" s="14" t="s">
        <v>2043</v>
      </c>
      <c r="H91" s="14" t="s">
        <v>2044</v>
      </c>
      <c r="I91" s="10" t="s">
        <v>41</v>
      </c>
      <c r="J91" s="10" t="s">
        <v>42</v>
      </c>
      <c r="K91" s="10" t="s">
        <v>2045</v>
      </c>
      <c r="L91" s="10" t="s">
        <v>3514</v>
      </c>
      <c r="N91" s="10" t="s">
        <v>45</v>
      </c>
      <c r="O91" s="10" t="s">
        <v>46</v>
      </c>
      <c r="P91" s="10" t="s">
        <v>47</v>
      </c>
      <c r="Q91" s="10" t="s">
        <v>48</v>
      </c>
      <c r="R91" s="8" t="s">
        <v>2047</v>
      </c>
      <c r="S91" s="8"/>
      <c r="T91" s="16" t="s">
        <v>50</v>
      </c>
      <c r="U91" s="16" t="s">
        <v>51</v>
      </c>
      <c r="V91" s="16" t="s">
        <v>52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" t="s">
        <v>53</v>
      </c>
      <c r="AI91" s="1" t="s">
        <v>55</v>
      </c>
      <c r="AJ91" s="17" t="s">
        <v>2048</v>
      </c>
    </row>
    <row r="92" customFormat="false" ht="15" hidden="false" customHeight="false" outlineLevel="0" collapsed="false">
      <c r="A92" s="45" t="s">
        <v>3515</v>
      </c>
      <c r="B92" s="9" t="str">
        <f aca="false">CONCATENATE(C92,"/",D92,"W")</f>
        <v>18K/0.125W</v>
      </c>
      <c r="C92" s="1" t="s">
        <v>1131</v>
      </c>
      <c r="D92" s="11" t="s">
        <v>2041</v>
      </c>
      <c r="E92" s="12" t="s">
        <v>2042</v>
      </c>
      <c r="F92" s="13" t="s">
        <v>47</v>
      </c>
      <c r="G92" s="14" t="s">
        <v>2043</v>
      </c>
      <c r="H92" s="14" t="s">
        <v>2044</v>
      </c>
      <c r="I92" s="10" t="s">
        <v>41</v>
      </c>
      <c r="J92" s="10" t="s">
        <v>42</v>
      </c>
      <c r="K92" s="10" t="s">
        <v>2045</v>
      </c>
      <c r="L92" s="10" t="s">
        <v>3516</v>
      </c>
      <c r="N92" s="10" t="s">
        <v>45</v>
      </c>
      <c r="O92" s="10" t="s">
        <v>46</v>
      </c>
      <c r="P92" s="10" t="s">
        <v>47</v>
      </c>
      <c r="Q92" s="10" t="s">
        <v>48</v>
      </c>
      <c r="R92" s="8" t="s">
        <v>2047</v>
      </c>
      <c r="S92" s="8"/>
      <c r="T92" s="16" t="s">
        <v>50</v>
      </c>
      <c r="U92" s="16" t="s">
        <v>51</v>
      </c>
      <c r="V92" s="16" t="s">
        <v>52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" t="s">
        <v>53</v>
      </c>
      <c r="AI92" s="1" t="s">
        <v>55</v>
      </c>
      <c r="AJ92" s="17" t="s">
        <v>2048</v>
      </c>
    </row>
    <row r="93" customFormat="false" ht="15" hidden="false" customHeight="false" outlineLevel="0" collapsed="false">
      <c r="A93" s="45" t="s">
        <v>3517</v>
      </c>
      <c r="B93" s="9" t="str">
        <f aca="false">CONCATENATE(C93,"/",D93,"W")</f>
        <v>20K/0.125W</v>
      </c>
      <c r="C93" s="1" t="s">
        <v>1141</v>
      </c>
      <c r="D93" s="11" t="s">
        <v>2041</v>
      </c>
      <c r="E93" s="12" t="s">
        <v>2042</v>
      </c>
      <c r="F93" s="13" t="s">
        <v>47</v>
      </c>
      <c r="G93" s="14" t="s">
        <v>2043</v>
      </c>
      <c r="H93" s="14" t="s">
        <v>2044</v>
      </c>
      <c r="I93" s="10" t="s">
        <v>41</v>
      </c>
      <c r="J93" s="10" t="s">
        <v>42</v>
      </c>
      <c r="K93" s="10" t="s">
        <v>2045</v>
      </c>
      <c r="L93" s="10" t="s">
        <v>3518</v>
      </c>
      <c r="N93" s="10" t="s">
        <v>45</v>
      </c>
      <c r="O93" s="10" t="s">
        <v>46</v>
      </c>
      <c r="P93" s="10" t="s">
        <v>47</v>
      </c>
      <c r="Q93" s="10" t="s">
        <v>48</v>
      </c>
      <c r="R93" s="8" t="s">
        <v>2047</v>
      </c>
      <c r="S93" s="8"/>
      <c r="T93" s="16" t="s">
        <v>50</v>
      </c>
      <c r="U93" s="16" t="s">
        <v>51</v>
      </c>
      <c r="V93" s="16" t="s">
        <v>52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" t="s">
        <v>53</v>
      </c>
      <c r="AI93" s="1" t="s">
        <v>55</v>
      </c>
      <c r="AJ93" s="17" t="s">
        <v>2048</v>
      </c>
    </row>
    <row r="94" customFormat="false" ht="15" hidden="false" customHeight="false" outlineLevel="0" collapsed="false">
      <c r="A94" s="45" t="s">
        <v>3519</v>
      </c>
      <c r="B94" s="9" t="str">
        <f aca="false">CONCATENATE(C94,"/",D94,"W")</f>
        <v>22K/0.125W</v>
      </c>
      <c r="C94" s="1" t="s">
        <v>1149</v>
      </c>
      <c r="D94" s="11" t="s">
        <v>2041</v>
      </c>
      <c r="E94" s="12" t="s">
        <v>2042</v>
      </c>
      <c r="F94" s="13" t="s">
        <v>47</v>
      </c>
      <c r="G94" s="14" t="s">
        <v>2043</v>
      </c>
      <c r="H94" s="14" t="s">
        <v>2044</v>
      </c>
      <c r="I94" s="10" t="s">
        <v>41</v>
      </c>
      <c r="J94" s="10" t="s">
        <v>42</v>
      </c>
      <c r="K94" s="10" t="s">
        <v>2045</v>
      </c>
      <c r="L94" s="10" t="s">
        <v>3520</v>
      </c>
      <c r="N94" s="10" t="s">
        <v>45</v>
      </c>
      <c r="O94" s="10" t="s">
        <v>46</v>
      </c>
      <c r="P94" s="10" t="s">
        <v>47</v>
      </c>
      <c r="Q94" s="10" t="s">
        <v>48</v>
      </c>
      <c r="R94" s="8" t="s">
        <v>2047</v>
      </c>
      <c r="S94" s="8"/>
      <c r="T94" s="16" t="s">
        <v>50</v>
      </c>
      <c r="U94" s="16" t="s">
        <v>51</v>
      </c>
      <c r="V94" s="16" t="s">
        <v>52</v>
      </c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" t="s">
        <v>53</v>
      </c>
      <c r="AI94" s="1" t="s">
        <v>55</v>
      </c>
      <c r="AJ94" s="17" t="s">
        <v>2048</v>
      </c>
    </row>
    <row r="95" customFormat="false" ht="15" hidden="false" customHeight="false" outlineLevel="0" collapsed="false">
      <c r="A95" s="45" t="s">
        <v>3521</v>
      </c>
      <c r="B95" s="9" t="str">
        <f aca="false">CONCATENATE(C95,"/",D95,"W")</f>
        <v>24K/0.125W</v>
      </c>
      <c r="C95" s="1" t="s">
        <v>1159</v>
      </c>
      <c r="D95" s="11" t="s">
        <v>2041</v>
      </c>
      <c r="E95" s="12" t="s">
        <v>2042</v>
      </c>
      <c r="F95" s="13" t="s">
        <v>47</v>
      </c>
      <c r="G95" s="14" t="s">
        <v>2043</v>
      </c>
      <c r="H95" s="14" t="s">
        <v>2044</v>
      </c>
      <c r="I95" s="10" t="s">
        <v>41</v>
      </c>
      <c r="J95" s="10" t="s">
        <v>42</v>
      </c>
      <c r="K95" s="10" t="s">
        <v>2045</v>
      </c>
      <c r="L95" s="10" t="s">
        <v>3522</v>
      </c>
      <c r="N95" s="10" t="s">
        <v>45</v>
      </c>
      <c r="O95" s="10" t="s">
        <v>46</v>
      </c>
      <c r="P95" s="10" t="s">
        <v>47</v>
      </c>
      <c r="Q95" s="10" t="s">
        <v>48</v>
      </c>
      <c r="R95" s="8" t="s">
        <v>2047</v>
      </c>
      <c r="S95" s="8"/>
      <c r="T95" s="16" t="s">
        <v>50</v>
      </c>
      <c r="U95" s="16" t="s">
        <v>51</v>
      </c>
      <c r="V95" s="16" t="s">
        <v>52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" t="s">
        <v>53</v>
      </c>
      <c r="AI95" s="1" t="s">
        <v>55</v>
      </c>
      <c r="AJ95" s="17" t="s">
        <v>2048</v>
      </c>
    </row>
    <row r="96" customFormat="false" ht="15" hidden="false" customHeight="false" outlineLevel="0" collapsed="false">
      <c r="A96" s="45" t="s">
        <v>3523</v>
      </c>
      <c r="B96" s="9" t="str">
        <f aca="false">CONCATENATE(C96,"/",D96,"W")</f>
        <v>27K/0.125W</v>
      </c>
      <c r="C96" s="1" t="s">
        <v>1171</v>
      </c>
      <c r="D96" s="11" t="s">
        <v>2041</v>
      </c>
      <c r="E96" s="12" t="s">
        <v>2042</v>
      </c>
      <c r="F96" s="13" t="s">
        <v>47</v>
      </c>
      <c r="G96" s="14" t="s">
        <v>2043</v>
      </c>
      <c r="H96" s="14" t="s">
        <v>2044</v>
      </c>
      <c r="I96" s="10" t="s">
        <v>41</v>
      </c>
      <c r="J96" s="10" t="s">
        <v>42</v>
      </c>
      <c r="K96" s="10" t="s">
        <v>2045</v>
      </c>
      <c r="L96" s="10" t="s">
        <v>3524</v>
      </c>
      <c r="N96" s="10" t="s">
        <v>45</v>
      </c>
      <c r="O96" s="10" t="s">
        <v>46</v>
      </c>
      <c r="P96" s="10" t="s">
        <v>47</v>
      </c>
      <c r="Q96" s="10" t="s">
        <v>48</v>
      </c>
      <c r="R96" s="8" t="s">
        <v>2047</v>
      </c>
      <c r="S96" s="8"/>
      <c r="T96" s="16" t="s">
        <v>50</v>
      </c>
      <c r="U96" s="16" t="s">
        <v>51</v>
      </c>
      <c r="V96" s="16" t="s">
        <v>52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" t="s">
        <v>53</v>
      </c>
      <c r="AI96" s="1" t="s">
        <v>55</v>
      </c>
      <c r="AJ96" s="17" t="s">
        <v>2048</v>
      </c>
    </row>
    <row r="97" customFormat="false" ht="15" hidden="false" customHeight="false" outlineLevel="0" collapsed="false">
      <c r="A97" s="45" t="s">
        <v>3525</v>
      </c>
      <c r="B97" s="9" t="str">
        <f aca="false">CONCATENATE(C97,"/",D97,"W")</f>
        <v>30K/0.125W</v>
      </c>
      <c r="C97" s="1" t="s">
        <v>1181</v>
      </c>
      <c r="D97" s="11" t="s">
        <v>2041</v>
      </c>
      <c r="E97" s="12" t="s">
        <v>2042</v>
      </c>
      <c r="F97" s="13" t="s">
        <v>47</v>
      </c>
      <c r="G97" s="14" t="s">
        <v>2043</v>
      </c>
      <c r="H97" s="14" t="s">
        <v>2044</v>
      </c>
      <c r="I97" s="10" t="s">
        <v>41</v>
      </c>
      <c r="J97" s="10" t="s">
        <v>42</v>
      </c>
      <c r="K97" s="10" t="s">
        <v>2045</v>
      </c>
      <c r="L97" s="10" t="s">
        <v>3526</v>
      </c>
      <c r="N97" s="10" t="s">
        <v>45</v>
      </c>
      <c r="O97" s="10" t="s">
        <v>46</v>
      </c>
      <c r="P97" s="10" t="s">
        <v>47</v>
      </c>
      <c r="Q97" s="10" t="s">
        <v>48</v>
      </c>
      <c r="R97" s="8" t="s">
        <v>2047</v>
      </c>
      <c r="S97" s="8"/>
      <c r="T97" s="16" t="s">
        <v>50</v>
      </c>
      <c r="U97" s="16" t="s">
        <v>51</v>
      </c>
      <c r="V97" s="16" t="s">
        <v>52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" t="s">
        <v>53</v>
      </c>
      <c r="AI97" s="1" t="s">
        <v>55</v>
      </c>
      <c r="AJ97" s="17" t="s">
        <v>2048</v>
      </c>
    </row>
    <row r="98" customFormat="false" ht="15" hidden="false" customHeight="false" outlineLevel="0" collapsed="false">
      <c r="A98" s="45" t="s">
        <v>3527</v>
      </c>
      <c r="B98" s="9" t="str">
        <f aca="false">CONCATENATE(C98,"/",D98,"W")</f>
        <v>33K/0.125W</v>
      </c>
      <c r="C98" s="1" t="s">
        <v>1191</v>
      </c>
      <c r="D98" s="11" t="s">
        <v>2041</v>
      </c>
      <c r="E98" s="12" t="s">
        <v>2042</v>
      </c>
      <c r="F98" s="13" t="s">
        <v>47</v>
      </c>
      <c r="G98" s="14" t="s">
        <v>2043</v>
      </c>
      <c r="H98" s="14" t="s">
        <v>2044</v>
      </c>
      <c r="I98" s="10" t="s">
        <v>41</v>
      </c>
      <c r="J98" s="10" t="s">
        <v>42</v>
      </c>
      <c r="K98" s="10" t="s">
        <v>2045</v>
      </c>
      <c r="L98" s="10" t="s">
        <v>3528</v>
      </c>
      <c r="N98" s="10" t="s">
        <v>45</v>
      </c>
      <c r="O98" s="10" t="s">
        <v>46</v>
      </c>
      <c r="P98" s="10" t="s">
        <v>47</v>
      </c>
      <c r="Q98" s="10" t="s">
        <v>48</v>
      </c>
      <c r="R98" s="8" t="s">
        <v>2047</v>
      </c>
      <c r="S98" s="8"/>
      <c r="T98" s="16" t="s">
        <v>50</v>
      </c>
      <c r="U98" s="16" t="s">
        <v>51</v>
      </c>
      <c r="V98" s="16" t="s">
        <v>52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" t="s">
        <v>53</v>
      </c>
      <c r="AI98" s="1" t="s">
        <v>55</v>
      </c>
      <c r="AJ98" s="17" t="s">
        <v>2048</v>
      </c>
    </row>
    <row r="99" customFormat="false" ht="15" hidden="false" customHeight="false" outlineLevel="0" collapsed="false">
      <c r="A99" s="45" t="s">
        <v>3529</v>
      </c>
      <c r="B99" s="9" t="str">
        <f aca="false">CONCATENATE(C99,"/",D99,"W")</f>
        <v>36K/0.125W</v>
      </c>
      <c r="C99" s="1" t="s">
        <v>1201</v>
      </c>
      <c r="D99" s="11" t="s">
        <v>2041</v>
      </c>
      <c r="E99" s="12" t="s">
        <v>2042</v>
      </c>
      <c r="F99" s="13" t="s">
        <v>47</v>
      </c>
      <c r="G99" s="14" t="s">
        <v>2043</v>
      </c>
      <c r="H99" s="14" t="s">
        <v>2044</v>
      </c>
      <c r="I99" s="10" t="s">
        <v>41</v>
      </c>
      <c r="J99" s="10" t="s">
        <v>42</v>
      </c>
      <c r="K99" s="10" t="s">
        <v>2045</v>
      </c>
      <c r="L99" s="10" t="s">
        <v>3530</v>
      </c>
      <c r="N99" s="10" t="s">
        <v>45</v>
      </c>
      <c r="O99" s="10" t="s">
        <v>46</v>
      </c>
      <c r="P99" s="10" t="s">
        <v>47</v>
      </c>
      <c r="Q99" s="10" t="s">
        <v>48</v>
      </c>
      <c r="R99" s="8" t="s">
        <v>2047</v>
      </c>
      <c r="S99" s="8"/>
      <c r="T99" s="16" t="s">
        <v>50</v>
      </c>
      <c r="U99" s="16" t="s">
        <v>51</v>
      </c>
      <c r="V99" s="16" t="s">
        <v>52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" t="s">
        <v>53</v>
      </c>
      <c r="AI99" s="1" t="s">
        <v>55</v>
      </c>
      <c r="AJ99" s="17" t="s">
        <v>2048</v>
      </c>
    </row>
    <row r="100" customFormat="false" ht="15" hidden="false" customHeight="false" outlineLevel="0" collapsed="false">
      <c r="A100" s="45" t="s">
        <v>3531</v>
      </c>
      <c r="B100" s="9" t="str">
        <f aca="false">CONCATENATE(C100,"/",D100,"W")</f>
        <v>39K/0.125W</v>
      </c>
      <c r="C100" s="1" t="s">
        <v>1209</v>
      </c>
      <c r="D100" s="11" t="s">
        <v>2041</v>
      </c>
      <c r="E100" s="12" t="s">
        <v>2042</v>
      </c>
      <c r="F100" s="13" t="s">
        <v>47</v>
      </c>
      <c r="G100" s="14" t="s">
        <v>2043</v>
      </c>
      <c r="H100" s="14" t="s">
        <v>2044</v>
      </c>
      <c r="I100" s="10" t="s">
        <v>41</v>
      </c>
      <c r="J100" s="10" t="s">
        <v>42</v>
      </c>
      <c r="K100" s="10" t="s">
        <v>2045</v>
      </c>
      <c r="L100" s="10" t="s">
        <v>3532</v>
      </c>
      <c r="N100" s="10" t="s">
        <v>45</v>
      </c>
      <c r="O100" s="10" t="s">
        <v>46</v>
      </c>
      <c r="P100" s="10" t="s">
        <v>47</v>
      </c>
      <c r="Q100" s="10" t="s">
        <v>48</v>
      </c>
      <c r="R100" s="8" t="s">
        <v>2047</v>
      </c>
      <c r="S100" s="8"/>
      <c r="T100" s="16" t="s">
        <v>50</v>
      </c>
      <c r="U100" s="16" t="s">
        <v>51</v>
      </c>
      <c r="V100" s="16" t="s">
        <v>52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" t="s">
        <v>53</v>
      </c>
      <c r="AI100" s="1" t="s">
        <v>55</v>
      </c>
      <c r="AJ100" s="17" t="s">
        <v>2048</v>
      </c>
    </row>
    <row r="101" customFormat="false" ht="15" hidden="false" customHeight="false" outlineLevel="0" collapsed="false">
      <c r="A101" s="45" t="s">
        <v>3533</v>
      </c>
      <c r="B101" s="9" t="str">
        <f aca="false">CONCATENATE(C101,"/",D101,"W")</f>
        <v>43K/0.125W</v>
      </c>
      <c r="C101" s="1" t="s">
        <v>1219</v>
      </c>
      <c r="D101" s="11" t="s">
        <v>2041</v>
      </c>
      <c r="E101" s="12" t="s">
        <v>2042</v>
      </c>
      <c r="F101" s="13" t="s">
        <v>47</v>
      </c>
      <c r="G101" s="14" t="s">
        <v>2043</v>
      </c>
      <c r="H101" s="14" t="s">
        <v>2044</v>
      </c>
      <c r="I101" s="10" t="s">
        <v>41</v>
      </c>
      <c r="J101" s="10" t="s">
        <v>42</v>
      </c>
      <c r="K101" s="10" t="s">
        <v>2045</v>
      </c>
      <c r="L101" s="10" t="s">
        <v>3534</v>
      </c>
      <c r="N101" s="10" t="s">
        <v>45</v>
      </c>
      <c r="O101" s="10" t="s">
        <v>46</v>
      </c>
      <c r="P101" s="10" t="s">
        <v>47</v>
      </c>
      <c r="Q101" s="10" t="s">
        <v>48</v>
      </c>
      <c r="R101" s="8" t="s">
        <v>2047</v>
      </c>
      <c r="S101" s="8"/>
      <c r="T101" s="16" t="s">
        <v>50</v>
      </c>
      <c r="U101" s="16" t="s">
        <v>51</v>
      </c>
      <c r="V101" s="16" t="s">
        <v>52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" t="s">
        <v>53</v>
      </c>
      <c r="AI101" s="1" t="s">
        <v>55</v>
      </c>
      <c r="AJ101" s="17" t="s">
        <v>2048</v>
      </c>
    </row>
    <row r="102" customFormat="false" ht="15" hidden="false" customHeight="false" outlineLevel="0" collapsed="false">
      <c r="A102" s="45" t="s">
        <v>3535</v>
      </c>
      <c r="B102" s="9" t="str">
        <f aca="false">CONCATENATE(C102,"/",D102,"W")</f>
        <v>47K/0.125W</v>
      </c>
      <c r="C102" s="1" t="s">
        <v>1229</v>
      </c>
      <c r="D102" s="11" t="s">
        <v>2041</v>
      </c>
      <c r="E102" s="12" t="s">
        <v>2042</v>
      </c>
      <c r="F102" s="13" t="s">
        <v>47</v>
      </c>
      <c r="G102" s="14" t="s">
        <v>2043</v>
      </c>
      <c r="H102" s="14" t="s">
        <v>2044</v>
      </c>
      <c r="I102" s="10" t="s">
        <v>41</v>
      </c>
      <c r="J102" s="10" t="s">
        <v>42</v>
      </c>
      <c r="K102" s="10" t="s">
        <v>2045</v>
      </c>
      <c r="L102" s="10" t="s">
        <v>3536</v>
      </c>
      <c r="N102" s="10" t="s">
        <v>45</v>
      </c>
      <c r="O102" s="10" t="s">
        <v>46</v>
      </c>
      <c r="P102" s="10" t="s">
        <v>47</v>
      </c>
      <c r="Q102" s="10" t="s">
        <v>48</v>
      </c>
      <c r="R102" s="8" t="s">
        <v>2047</v>
      </c>
      <c r="S102" s="8"/>
      <c r="T102" s="16" t="s">
        <v>50</v>
      </c>
      <c r="U102" s="16" t="s">
        <v>51</v>
      </c>
      <c r="V102" s="16" t="s">
        <v>52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" t="s">
        <v>53</v>
      </c>
      <c r="AI102" s="1" t="s">
        <v>55</v>
      </c>
      <c r="AJ102" s="17" t="s">
        <v>2048</v>
      </c>
    </row>
    <row r="103" customFormat="false" ht="15" hidden="false" customHeight="false" outlineLevel="0" collapsed="false">
      <c r="A103" s="45" t="s">
        <v>3537</v>
      </c>
      <c r="B103" s="9" t="str">
        <f aca="false">CONCATENATE(C103,"/",D103,"W")</f>
        <v>51K/0.125W</v>
      </c>
      <c r="C103" s="1" t="s">
        <v>1237</v>
      </c>
      <c r="D103" s="11" t="s">
        <v>2041</v>
      </c>
      <c r="E103" s="12" t="s">
        <v>2042</v>
      </c>
      <c r="F103" s="13" t="s">
        <v>47</v>
      </c>
      <c r="G103" s="14" t="s">
        <v>2043</v>
      </c>
      <c r="H103" s="14" t="s">
        <v>2044</v>
      </c>
      <c r="I103" s="10" t="s">
        <v>41</v>
      </c>
      <c r="J103" s="10" t="s">
        <v>42</v>
      </c>
      <c r="K103" s="10" t="s">
        <v>2045</v>
      </c>
      <c r="L103" s="10" t="s">
        <v>3538</v>
      </c>
      <c r="N103" s="10" t="s">
        <v>45</v>
      </c>
      <c r="O103" s="10" t="s">
        <v>46</v>
      </c>
      <c r="P103" s="10" t="s">
        <v>47</v>
      </c>
      <c r="Q103" s="10" t="s">
        <v>48</v>
      </c>
      <c r="R103" s="8" t="s">
        <v>2047</v>
      </c>
      <c r="S103" s="8"/>
      <c r="T103" s="16" t="s">
        <v>50</v>
      </c>
      <c r="U103" s="16" t="s">
        <v>51</v>
      </c>
      <c r="V103" s="16" t="s">
        <v>52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" t="s">
        <v>53</v>
      </c>
      <c r="AI103" s="1" t="s">
        <v>55</v>
      </c>
      <c r="AJ103" s="17" t="s">
        <v>2048</v>
      </c>
    </row>
    <row r="104" customFormat="false" ht="15" hidden="false" customHeight="false" outlineLevel="0" collapsed="false">
      <c r="A104" s="45" t="s">
        <v>3539</v>
      </c>
      <c r="B104" s="9" t="str">
        <f aca="false">CONCATENATE(C104,"/",D104,"W")</f>
        <v>56K/0.125W</v>
      </c>
      <c r="C104" s="1" t="s">
        <v>1247</v>
      </c>
      <c r="D104" s="11" t="s">
        <v>2041</v>
      </c>
      <c r="E104" s="12" t="s">
        <v>2042</v>
      </c>
      <c r="F104" s="13" t="s">
        <v>47</v>
      </c>
      <c r="G104" s="14" t="s">
        <v>2043</v>
      </c>
      <c r="H104" s="14" t="s">
        <v>2044</v>
      </c>
      <c r="I104" s="10" t="s">
        <v>41</v>
      </c>
      <c r="J104" s="10" t="s">
        <v>42</v>
      </c>
      <c r="K104" s="10" t="s">
        <v>2045</v>
      </c>
      <c r="L104" s="10" t="s">
        <v>3540</v>
      </c>
      <c r="N104" s="10" t="s">
        <v>45</v>
      </c>
      <c r="O104" s="10" t="s">
        <v>46</v>
      </c>
      <c r="P104" s="10" t="s">
        <v>47</v>
      </c>
      <c r="Q104" s="10" t="s">
        <v>48</v>
      </c>
      <c r="R104" s="8" t="s">
        <v>2047</v>
      </c>
      <c r="S104" s="8"/>
      <c r="T104" s="16" t="s">
        <v>50</v>
      </c>
      <c r="U104" s="16" t="s">
        <v>51</v>
      </c>
      <c r="V104" s="16" t="s">
        <v>52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" t="s">
        <v>53</v>
      </c>
      <c r="AI104" s="1" t="s">
        <v>55</v>
      </c>
      <c r="AJ104" s="17" t="s">
        <v>2048</v>
      </c>
    </row>
    <row r="105" customFormat="false" ht="15" hidden="false" customHeight="false" outlineLevel="0" collapsed="false">
      <c r="A105" s="45" t="s">
        <v>3541</v>
      </c>
      <c r="B105" s="9" t="str">
        <f aca="false">CONCATENATE(C105,"/",D105,"W")</f>
        <v>62K/0.125W</v>
      </c>
      <c r="C105" s="1" t="s">
        <v>1259</v>
      </c>
      <c r="D105" s="11" t="s">
        <v>2041</v>
      </c>
      <c r="E105" s="12" t="s">
        <v>2042</v>
      </c>
      <c r="F105" s="13" t="s">
        <v>47</v>
      </c>
      <c r="G105" s="14" t="s">
        <v>2043</v>
      </c>
      <c r="H105" s="14" t="s">
        <v>2044</v>
      </c>
      <c r="I105" s="10" t="s">
        <v>41</v>
      </c>
      <c r="J105" s="10" t="s">
        <v>42</v>
      </c>
      <c r="K105" s="10" t="s">
        <v>2045</v>
      </c>
      <c r="L105" s="10" t="s">
        <v>3542</v>
      </c>
      <c r="N105" s="10" t="s">
        <v>45</v>
      </c>
      <c r="O105" s="10" t="s">
        <v>46</v>
      </c>
      <c r="P105" s="10" t="s">
        <v>47</v>
      </c>
      <c r="Q105" s="10" t="s">
        <v>48</v>
      </c>
      <c r="R105" s="8" t="s">
        <v>2047</v>
      </c>
      <c r="S105" s="8"/>
      <c r="T105" s="16" t="s">
        <v>50</v>
      </c>
      <c r="U105" s="16" t="s">
        <v>51</v>
      </c>
      <c r="V105" s="16" t="s">
        <v>52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" t="s">
        <v>53</v>
      </c>
      <c r="AI105" s="1" t="s">
        <v>55</v>
      </c>
      <c r="AJ105" s="17" t="s">
        <v>2048</v>
      </c>
    </row>
    <row r="106" customFormat="false" ht="15" hidden="false" customHeight="false" outlineLevel="0" collapsed="false">
      <c r="A106" s="45" t="s">
        <v>3543</v>
      </c>
      <c r="B106" s="9" t="str">
        <f aca="false">CONCATENATE(C106,"/",D106,"W")</f>
        <v>68K/0.125W</v>
      </c>
      <c r="C106" s="1" t="s">
        <v>1267</v>
      </c>
      <c r="D106" s="11" t="s">
        <v>2041</v>
      </c>
      <c r="E106" s="12" t="s">
        <v>2042</v>
      </c>
      <c r="F106" s="13" t="s">
        <v>47</v>
      </c>
      <c r="G106" s="14" t="s">
        <v>2043</v>
      </c>
      <c r="H106" s="14" t="s">
        <v>2044</v>
      </c>
      <c r="I106" s="10" t="s">
        <v>41</v>
      </c>
      <c r="J106" s="10" t="s">
        <v>42</v>
      </c>
      <c r="K106" s="10" t="s">
        <v>2045</v>
      </c>
      <c r="L106" s="10" t="s">
        <v>3544</v>
      </c>
      <c r="N106" s="10" t="s">
        <v>45</v>
      </c>
      <c r="O106" s="10" t="s">
        <v>46</v>
      </c>
      <c r="P106" s="10" t="s">
        <v>47</v>
      </c>
      <c r="Q106" s="10" t="s">
        <v>48</v>
      </c>
      <c r="R106" s="8" t="s">
        <v>2047</v>
      </c>
      <c r="S106" s="8"/>
      <c r="T106" s="16" t="s">
        <v>50</v>
      </c>
      <c r="U106" s="16" t="s">
        <v>51</v>
      </c>
      <c r="V106" s="16" t="s">
        <v>52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" t="s">
        <v>53</v>
      </c>
      <c r="AI106" s="1" t="s">
        <v>55</v>
      </c>
      <c r="AJ106" s="17" t="s">
        <v>2048</v>
      </c>
    </row>
    <row r="107" customFormat="false" ht="15" hidden="false" customHeight="false" outlineLevel="0" collapsed="false">
      <c r="A107" s="45" t="s">
        <v>3545</v>
      </c>
      <c r="B107" s="9" t="str">
        <f aca="false">CONCATENATE(C107,"/",D107,"W")</f>
        <v>75K/0.125W</v>
      </c>
      <c r="C107" s="1" t="s">
        <v>1277</v>
      </c>
      <c r="D107" s="11" t="s">
        <v>2041</v>
      </c>
      <c r="E107" s="12" t="s">
        <v>2042</v>
      </c>
      <c r="F107" s="13" t="s">
        <v>47</v>
      </c>
      <c r="G107" s="14" t="s">
        <v>2043</v>
      </c>
      <c r="H107" s="14" t="s">
        <v>2044</v>
      </c>
      <c r="I107" s="10" t="s">
        <v>41</v>
      </c>
      <c r="J107" s="10" t="s">
        <v>42</v>
      </c>
      <c r="K107" s="10" t="s">
        <v>2045</v>
      </c>
      <c r="L107" s="10" t="s">
        <v>3546</v>
      </c>
      <c r="N107" s="10" t="s">
        <v>45</v>
      </c>
      <c r="O107" s="10" t="s">
        <v>46</v>
      </c>
      <c r="P107" s="10" t="s">
        <v>47</v>
      </c>
      <c r="Q107" s="10" t="s">
        <v>48</v>
      </c>
      <c r="R107" s="8" t="s">
        <v>2047</v>
      </c>
      <c r="S107" s="8"/>
      <c r="T107" s="16" t="s">
        <v>50</v>
      </c>
      <c r="U107" s="16" t="s">
        <v>51</v>
      </c>
      <c r="V107" s="16" t="s">
        <v>52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" t="s">
        <v>53</v>
      </c>
      <c r="AI107" s="1" t="s">
        <v>55</v>
      </c>
      <c r="AJ107" s="17" t="s">
        <v>2048</v>
      </c>
    </row>
    <row r="108" customFormat="false" ht="15" hidden="false" customHeight="false" outlineLevel="0" collapsed="false">
      <c r="A108" s="45" t="s">
        <v>3547</v>
      </c>
      <c r="B108" s="9" t="str">
        <f aca="false">CONCATENATE(C108,"/",D108,"W")</f>
        <v>82K/0.125W</v>
      </c>
      <c r="C108" s="1" t="s">
        <v>1285</v>
      </c>
      <c r="D108" s="11" t="s">
        <v>2041</v>
      </c>
      <c r="E108" s="12" t="s">
        <v>2042</v>
      </c>
      <c r="F108" s="13" t="s">
        <v>47</v>
      </c>
      <c r="G108" s="14" t="s">
        <v>2043</v>
      </c>
      <c r="H108" s="14" t="s">
        <v>2044</v>
      </c>
      <c r="I108" s="10" t="s">
        <v>41</v>
      </c>
      <c r="J108" s="10" t="s">
        <v>42</v>
      </c>
      <c r="K108" s="10" t="s">
        <v>2045</v>
      </c>
      <c r="L108" s="10" t="s">
        <v>3548</v>
      </c>
      <c r="N108" s="10" t="s">
        <v>45</v>
      </c>
      <c r="O108" s="10" t="s">
        <v>46</v>
      </c>
      <c r="P108" s="10" t="s">
        <v>47</v>
      </c>
      <c r="Q108" s="10" t="s">
        <v>48</v>
      </c>
      <c r="R108" s="8" t="s">
        <v>2047</v>
      </c>
      <c r="S108" s="8"/>
      <c r="T108" s="16" t="s">
        <v>50</v>
      </c>
      <c r="U108" s="16" t="s">
        <v>51</v>
      </c>
      <c r="V108" s="16" t="s">
        <v>52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" t="s">
        <v>53</v>
      </c>
      <c r="AI108" s="1" t="s">
        <v>55</v>
      </c>
      <c r="AJ108" s="17" t="s">
        <v>2048</v>
      </c>
    </row>
    <row r="109" customFormat="false" ht="15" hidden="false" customHeight="false" outlineLevel="0" collapsed="false">
      <c r="A109" s="45" t="s">
        <v>3549</v>
      </c>
      <c r="B109" s="9" t="str">
        <f aca="false">CONCATENATE(C109,"/",D109,"W")</f>
        <v>91K/0.125W</v>
      </c>
      <c r="C109" s="1" t="s">
        <v>1297</v>
      </c>
      <c r="D109" s="11" t="s">
        <v>2041</v>
      </c>
      <c r="E109" s="12" t="s">
        <v>2042</v>
      </c>
      <c r="F109" s="13" t="s">
        <v>47</v>
      </c>
      <c r="G109" s="14" t="s">
        <v>2043</v>
      </c>
      <c r="H109" s="14" t="s">
        <v>2044</v>
      </c>
      <c r="I109" s="10" t="s">
        <v>41</v>
      </c>
      <c r="J109" s="10" t="s">
        <v>42</v>
      </c>
      <c r="K109" s="10" t="s">
        <v>2045</v>
      </c>
      <c r="L109" s="10" t="s">
        <v>3550</v>
      </c>
      <c r="N109" s="10" t="s">
        <v>45</v>
      </c>
      <c r="O109" s="10" t="s">
        <v>46</v>
      </c>
      <c r="P109" s="10" t="s">
        <v>47</v>
      </c>
      <c r="Q109" s="10" t="s">
        <v>48</v>
      </c>
      <c r="R109" s="8" t="s">
        <v>2047</v>
      </c>
      <c r="S109" s="8"/>
      <c r="T109" s="16" t="s">
        <v>50</v>
      </c>
      <c r="U109" s="16" t="s">
        <v>51</v>
      </c>
      <c r="V109" s="16" t="s">
        <v>52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" t="s">
        <v>53</v>
      </c>
      <c r="AI109" s="1" t="s">
        <v>55</v>
      </c>
      <c r="AJ109" s="17" t="s">
        <v>2048</v>
      </c>
    </row>
    <row r="110" customFormat="false" ht="15" hidden="false" customHeight="false" outlineLevel="0" collapsed="false">
      <c r="A110" s="45" t="s">
        <v>3551</v>
      </c>
      <c r="B110" s="9" t="str">
        <f aca="false">CONCATENATE(C110,"/",D110,"W")</f>
        <v>100K/0.125W</v>
      </c>
      <c r="C110" s="1" t="s">
        <v>1305</v>
      </c>
      <c r="D110" s="11" t="s">
        <v>2041</v>
      </c>
      <c r="E110" s="12" t="s">
        <v>2042</v>
      </c>
      <c r="F110" s="13" t="s">
        <v>47</v>
      </c>
      <c r="G110" s="14" t="s">
        <v>2043</v>
      </c>
      <c r="H110" s="14" t="s">
        <v>2044</v>
      </c>
      <c r="I110" s="10" t="s">
        <v>41</v>
      </c>
      <c r="J110" s="10" t="s">
        <v>42</v>
      </c>
      <c r="K110" s="10" t="s">
        <v>2045</v>
      </c>
      <c r="L110" s="10" t="s">
        <v>3552</v>
      </c>
      <c r="N110" s="10" t="s">
        <v>45</v>
      </c>
      <c r="O110" s="10" t="s">
        <v>46</v>
      </c>
      <c r="P110" s="10" t="s">
        <v>47</v>
      </c>
      <c r="Q110" s="10" t="s">
        <v>48</v>
      </c>
      <c r="R110" s="8" t="s">
        <v>2047</v>
      </c>
      <c r="S110" s="8"/>
      <c r="T110" s="16" t="s">
        <v>50</v>
      </c>
      <c r="U110" s="16" t="s">
        <v>51</v>
      </c>
      <c r="V110" s="16" t="s">
        <v>52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" t="s">
        <v>53</v>
      </c>
      <c r="AI110" s="1" t="s">
        <v>55</v>
      </c>
      <c r="AJ110" s="17" t="s">
        <v>2048</v>
      </c>
    </row>
    <row r="111" customFormat="false" ht="15" hidden="false" customHeight="false" outlineLevel="0" collapsed="false">
      <c r="A111" s="45" t="s">
        <v>3553</v>
      </c>
      <c r="B111" s="9" t="str">
        <f aca="false">CONCATENATE(C111,"/",D111,"W")</f>
        <v>110K/0.125W</v>
      </c>
      <c r="C111" s="1" t="s">
        <v>1313</v>
      </c>
      <c r="D111" s="11" t="s">
        <v>2041</v>
      </c>
      <c r="E111" s="12" t="s">
        <v>2042</v>
      </c>
      <c r="F111" s="13" t="s">
        <v>47</v>
      </c>
      <c r="G111" s="14" t="s">
        <v>2043</v>
      </c>
      <c r="H111" s="14" t="s">
        <v>2044</v>
      </c>
      <c r="I111" s="10" t="s">
        <v>41</v>
      </c>
      <c r="J111" s="10" t="s">
        <v>42</v>
      </c>
      <c r="K111" s="10" t="s">
        <v>2045</v>
      </c>
      <c r="L111" s="10" t="s">
        <v>3554</v>
      </c>
      <c r="N111" s="10" t="s">
        <v>45</v>
      </c>
      <c r="O111" s="10" t="s">
        <v>46</v>
      </c>
      <c r="P111" s="10" t="s">
        <v>47</v>
      </c>
      <c r="Q111" s="10" t="s">
        <v>48</v>
      </c>
      <c r="R111" s="8" t="s">
        <v>2047</v>
      </c>
      <c r="S111" s="8"/>
      <c r="T111" s="16" t="s">
        <v>50</v>
      </c>
      <c r="U111" s="16" t="s">
        <v>51</v>
      </c>
      <c r="V111" s="16" t="s">
        <v>52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" t="s">
        <v>53</v>
      </c>
      <c r="AI111" s="1" t="s">
        <v>55</v>
      </c>
      <c r="AJ111" s="17" t="s">
        <v>2048</v>
      </c>
    </row>
    <row r="112" customFormat="false" ht="15" hidden="false" customHeight="false" outlineLevel="0" collapsed="false">
      <c r="A112" s="45" t="s">
        <v>3555</v>
      </c>
      <c r="B112" s="9" t="str">
        <f aca="false">CONCATENATE(C112,"/",D112,"W")</f>
        <v>120K/0.125W</v>
      </c>
      <c r="C112" s="1" t="s">
        <v>1321</v>
      </c>
      <c r="D112" s="11" t="s">
        <v>2041</v>
      </c>
      <c r="E112" s="12" t="s">
        <v>2042</v>
      </c>
      <c r="F112" s="13" t="s">
        <v>47</v>
      </c>
      <c r="G112" s="14" t="s">
        <v>2043</v>
      </c>
      <c r="H112" s="14" t="s">
        <v>2044</v>
      </c>
      <c r="I112" s="10" t="s">
        <v>41</v>
      </c>
      <c r="J112" s="10" t="s">
        <v>42</v>
      </c>
      <c r="K112" s="10" t="s">
        <v>2045</v>
      </c>
      <c r="L112" s="10" t="s">
        <v>3556</v>
      </c>
      <c r="N112" s="10" t="s">
        <v>45</v>
      </c>
      <c r="O112" s="10" t="s">
        <v>46</v>
      </c>
      <c r="P112" s="10" t="s">
        <v>47</v>
      </c>
      <c r="Q112" s="10" t="s">
        <v>48</v>
      </c>
      <c r="R112" s="8" t="s">
        <v>2047</v>
      </c>
      <c r="S112" s="8"/>
      <c r="T112" s="16" t="s">
        <v>50</v>
      </c>
      <c r="U112" s="16" t="s">
        <v>51</v>
      </c>
      <c r="V112" s="16" t="s">
        <v>52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" t="s">
        <v>53</v>
      </c>
      <c r="AI112" s="1" t="s">
        <v>55</v>
      </c>
      <c r="AJ112" s="17" t="s">
        <v>2048</v>
      </c>
    </row>
    <row r="113" customFormat="false" ht="15" hidden="false" customHeight="false" outlineLevel="0" collapsed="false">
      <c r="A113" s="45" t="s">
        <v>3557</v>
      </c>
      <c r="B113" s="9" t="str">
        <f aca="false">CONCATENATE(C113,"/",D113,"W")</f>
        <v>130K/0.125W</v>
      </c>
      <c r="C113" s="1" t="s">
        <v>1329</v>
      </c>
      <c r="D113" s="11" t="s">
        <v>2041</v>
      </c>
      <c r="E113" s="12" t="s">
        <v>2042</v>
      </c>
      <c r="F113" s="13" t="s">
        <v>47</v>
      </c>
      <c r="G113" s="14" t="s">
        <v>2043</v>
      </c>
      <c r="H113" s="14" t="s">
        <v>2044</v>
      </c>
      <c r="I113" s="10" t="s">
        <v>41</v>
      </c>
      <c r="J113" s="10" t="s">
        <v>42</v>
      </c>
      <c r="K113" s="10" t="s">
        <v>2045</v>
      </c>
      <c r="L113" s="10" t="s">
        <v>3558</v>
      </c>
      <c r="N113" s="10" t="s">
        <v>45</v>
      </c>
      <c r="O113" s="10" t="s">
        <v>46</v>
      </c>
      <c r="P113" s="10" t="s">
        <v>47</v>
      </c>
      <c r="Q113" s="10" t="s">
        <v>48</v>
      </c>
      <c r="R113" s="8" t="s">
        <v>2047</v>
      </c>
      <c r="S113" s="8"/>
      <c r="T113" s="16" t="s">
        <v>50</v>
      </c>
      <c r="U113" s="16" t="s">
        <v>51</v>
      </c>
      <c r="V113" s="16" t="s">
        <v>52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" t="s">
        <v>53</v>
      </c>
      <c r="AI113" s="1" t="s">
        <v>55</v>
      </c>
      <c r="AJ113" s="17" t="s">
        <v>2048</v>
      </c>
    </row>
    <row r="114" customFormat="false" ht="15" hidden="false" customHeight="false" outlineLevel="0" collapsed="false">
      <c r="A114" s="45" t="s">
        <v>3559</v>
      </c>
      <c r="B114" s="9" t="str">
        <f aca="false">CONCATENATE(C114,"/",D114,"W")</f>
        <v>150K/0.125W</v>
      </c>
      <c r="C114" s="1" t="s">
        <v>1341</v>
      </c>
      <c r="D114" s="11" t="s">
        <v>2041</v>
      </c>
      <c r="E114" s="12" t="s">
        <v>2042</v>
      </c>
      <c r="F114" s="13" t="s">
        <v>47</v>
      </c>
      <c r="G114" s="14" t="s">
        <v>2043</v>
      </c>
      <c r="H114" s="14" t="s">
        <v>2044</v>
      </c>
      <c r="I114" s="10" t="s">
        <v>41</v>
      </c>
      <c r="J114" s="10" t="s">
        <v>42</v>
      </c>
      <c r="K114" s="10" t="s">
        <v>2045</v>
      </c>
      <c r="L114" s="10" t="s">
        <v>3560</v>
      </c>
      <c r="N114" s="10" t="s">
        <v>45</v>
      </c>
      <c r="O114" s="10" t="s">
        <v>46</v>
      </c>
      <c r="P114" s="10" t="s">
        <v>47</v>
      </c>
      <c r="Q114" s="10" t="s">
        <v>48</v>
      </c>
      <c r="R114" s="8" t="s">
        <v>2047</v>
      </c>
      <c r="S114" s="8"/>
      <c r="T114" s="16" t="s">
        <v>50</v>
      </c>
      <c r="U114" s="16" t="s">
        <v>51</v>
      </c>
      <c r="V114" s="16" t="s">
        <v>52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" t="s">
        <v>53</v>
      </c>
      <c r="AI114" s="1" t="s">
        <v>55</v>
      </c>
      <c r="AJ114" s="17" t="s">
        <v>2048</v>
      </c>
    </row>
    <row r="115" customFormat="false" ht="15" hidden="false" customHeight="false" outlineLevel="0" collapsed="false">
      <c r="A115" s="45" t="s">
        <v>3561</v>
      </c>
      <c r="B115" s="9" t="str">
        <f aca="false">CONCATENATE(C115,"/",D115,"W")</f>
        <v>160K/0.125W</v>
      </c>
      <c r="C115" s="1" t="s">
        <v>1347</v>
      </c>
      <c r="D115" s="11" t="s">
        <v>2041</v>
      </c>
      <c r="E115" s="12" t="s">
        <v>2042</v>
      </c>
      <c r="F115" s="13" t="s">
        <v>47</v>
      </c>
      <c r="G115" s="14" t="s">
        <v>2043</v>
      </c>
      <c r="H115" s="14" t="s">
        <v>2044</v>
      </c>
      <c r="I115" s="10" t="s">
        <v>41</v>
      </c>
      <c r="J115" s="10" t="s">
        <v>42</v>
      </c>
      <c r="K115" s="10" t="s">
        <v>2045</v>
      </c>
      <c r="L115" s="10" t="s">
        <v>3562</v>
      </c>
      <c r="N115" s="10" t="s">
        <v>45</v>
      </c>
      <c r="O115" s="10" t="s">
        <v>46</v>
      </c>
      <c r="P115" s="10" t="s">
        <v>47</v>
      </c>
      <c r="Q115" s="10" t="s">
        <v>48</v>
      </c>
      <c r="R115" s="8" t="s">
        <v>2047</v>
      </c>
      <c r="S115" s="8"/>
      <c r="T115" s="16" t="s">
        <v>50</v>
      </c>
      <c r="U115" s="16" t="s">
        <v>51</v>
      </c>
      <c r="V115" s="16" t="s">
        <v>52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" t="s">
        <v>53</v>
      </c>
      <c r="AI115" s="1" t="s">
        <v>55</v>
      </c>
      <c r="AJ115" s="17" t="s">
        <v>2048</v>
      </c>
    </row>
    <row r="116" customFormat="false" ht="15" hidden="false" customHeight="false" outlineLevel="0" collapsed="false">
      <c r="A116" s="45" t="s">
        <v>3563</v>
      </c>
      <c r="B116" s="9" t="str">
        <f aca="false">CONCATENATE(C116,"/",D116,"W")</f>
        <v>180K/0.125W</v>
      </c>
      <c r="C116" s="1" t="s">
        <v>1359</v>
      </c>
      <c r="D116" s="11" t="s">
        <v>2041</v>
      </c>
      <c r="E116" s="12" t="s">
        <v>2042</v>
      </c>
      <c r="F116" s="13" t="s">
        <v>47</v>
      </c>
      <c r="G116" s="14" t="s">
        <v>2043</v>
      </c>
      <c r="H116" s="14" t="s">
        <v>2044</v>
      </c>
      <c r="I116" s="10" t="s">
        <v>41</v>
      </c>
      <c r="J116" s="10" t="s">
        <v>42</v>
      </c>
      <c r="K116" s="10" t="s">
        <v>2045</v>
      </c>
      <c r="L116" s="10" t="s">
        <v>3564</v>
      </c>
      <c r="N116" s="10" t="s">
        <v>45</v>
      </c>
      <c r="O116" s="10" t="s">
        <v>46</v>
      </c>
      <c r="P116" s="10" t="s">
        <v>47</v>
      </c>
      <c r="Q116" s="10" t="s">
        <v>48</v>
      </c>
      <c r="R116" s="8" t="s">
        <v>2047</v>
      </c>
      <c r="S116" s="8"/>
      <c r="T116" s="16" t="s">
        <v>50</v>
      </c>
      <c r="U116" s="16" t="s">
        <v>51</v>
      </c>
      <c r="V116" s="16" t="s">
        <v>52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" t="s">
        <v>53</v>
      </c>
      <c r="AI116" s="1" t="s">
        <v>55</v>
      </c>
      <c r="AJ116" s="17" t="s">
        <v>2048</v>
      </c>
    </row>
    <row r="117" customFormat="false" ht="15" hidden="false" customHeight="false" outlineLevel="0" collapsed="false">
      <c r="A117" s="45" t="s">
        <v>3565</v>
      </c>
      <c r="B117" s="9" t="str">
        <f aca="false">CONCATENATE(C117,"/",D117,"W")</f>
        <v>200K/0.125W</v>
      </c>
      <c r="C117" s="1" t="s">
        <v>1369</v>
      </c>
      <c r="D117" s="11" t="s">
        <v>2041</v>
      </c>
      <c r="E117" s="12" t="s">
        <v>2042</v>
      </c>
      <c r="F117" s="13" t="s">
        <v>47</v>
      </c>
      <c r="G117" s="14" t="s">
        <v>2043</v>
      </c>
      <c r="H117" s="14" t="s">
        <v>2044</v>
      </c>
      <c r="I117" s="10" t="s">
        <v>41</v>
      </c>
      <c r="J117" s="10" t="s">
        <v>42</v>
      </c>
      <c r="K117" s="10" t="s">
        <v>2045</v>
      </c>
      <c r="L117" s="10" t="s">
        <v>3566</v>
      </c>
      <c r="N117" s="10" t="s">
        <v>45</v>
      </c>
      <c r="O117" s="10" t="s">
        <v>46</v>
      </c>
      <c r="P117" s="10" t="s">
        <v>47</v>
      </c>
      <c r="Q117" s="10" t="s">
        <v>48</v>
      </c>
      <c r="R117" s="8" t="s">
        <v>2047</v>
      </c>
      <c r="S117" s="8"/>
      <c r="T117" s="16" t="s">
        <v>50</v>
      </c>
      <c r="U117" s="16" t="s">
        <v>51</v>
      </c>
      <c r="V117" s="16" t="s">
        <v>52</v>
      </c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" t="s">
        <v>53</v>
      </c>
      <c r="AI117" s="1" t="s">
        <v>55</v>
      </c>
      <c r="AJ117" s="17" t="s">
        <v>2048</v>
      </c>
    </row>
    <row r="118" customFormat="false" ht="15" hidden="false" customHeight="false" outlineLevel="0" collapsed="false">
      <c r="A118" s="45" t="s">
        <v>3567</v>
      </c>
      <c r="B118" s="9" t="str">
        <f aca="false">CONCATENATE(C118,"/",D118,"W")</f>
        <v>220K/0.125W</v>
      </c>
      <c r="C118" s="1" t="s">
        <v>1377</v>
      </c>
      <c r="D118" s="11" t="s">
        <v>2041</v>
      </c>
      <c r="E118" s="12" t="s">
        <v>2042</v>
      </c>
      <c r="F118" s="13" t="s">
        <v>47</v>
      </c>
      <c r="G118" s="14" t="s">
        <v>2043</v>
      </c>
      <c r="H118" s="14" t="s">
        <v>2044</v>
      </c>
      <c r="I118" s="10" t="s">
        <v>41</v>
      </c>
      <c r="J118" s="10" t="s">
        <v>42</v>
      </c>
      <c r="K118" s="10" t="s">
        <v>2045</v>
      </c>
      <c r="L118" s="10" t="s">
        <v>3568</v>
      </c>
      <c r="N118" s="10" t="s">
        <v>45</v>
      </c>
      <c r="O118" s="10" t="s">
        <v>46</v>
      </c>
      <c r="P118" s="10" t="s">
        <v>47</v>
      </c>
      <c r="Q118" s="10" t="s">
        <v>48</v>
      </c>
      <c r="R118" s="8" t="s">
        <v>2047</v>
      </c>
      <c r="S118" s="8"/>
      <c r="T118" s="16" t="s">
        <v>50</v>
      </c>
      <c r="U118" s="16" t="s">
        <v>51</v>
      </c>
      <c r="V118" s="16" t="s">
        <v>52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" t="s">
        <v>53</v>
      </c>
      <c r="AI118" s="1" t="s">
        <v>55</v>
      </c>
      <c r="AJ118" s="17" t="s">
        <v>2048</v>
      </c>
    </row>
    <row r="119" customFormat="false" ht="15" hidden="false" customHeight="false" outlineLevel="0" collapsed="false">
      <c r="A119" s="45" t="s">
        <v>3569</v>
      </c>
      <c r="B119" s="9" t="str">
        <f aca="false">CONCATENATE(C119,"/",D119,"W")</f>
        <v>240K/0.125W</v>
      </c>
      <c r="C119" s="1" t="s">
        <v>1387</v>
      </c>
      <c r="D119" s="11" t="s">
        <v>2041</v>
      </c>
      <c r="E119" s="12" t="s">
        <v>2042</v>
      </c>
      <c r="F119" s="13" t="s">
        <v>47</v>
      </c>
      <c r="G119" s="14" t="s">
        <v>2043</v>
      </c>
      <c r="H119" s="14" t="s">
        <v>2044</v>
      </c>
      <c r="I119" s="10" t="s">
        <v>41</v>
      </c>
      <c r="J119" s="10" t="s">
        <v>42</v>
      </c>
      <c r="K119" s="10" t="s">
        <v>2045</v>
      </c>
      <c r="L119" s="10" t="s">
        <v>3570</v>
      </c>
      <c r="N119" s="10" t="s">
        <v>45</v>
      </c>
      <c r="O119" s="10" t="s">
        <v>46</v>
      </c>
      <c r="P119" s="10" t="s">
        <v>47</v>
      </c>
      <c r="Q119" s="10" t="s">
        <v>48</v>
      </c>
      <c r="R119" s="8" t="s">
        <v>2047</v>
      </c>
      <c r="S119" s="8"/>
      <c r="T119" s="16" t="s">
        <v>50</v>
      </c>
      <c r="U119" s="16" t="s">
        <v>51</v>
      </c>
      <c r="V119" s="16" t="s">
        <v>52</v>
      </c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" t="s">
        <v>53</v>
      </c>
      <c r="AI119" s="1" t="s">
        <v>55</v>
      </c>
      <c r="AJ119" s="17" t="s">
        <v>2048</v>
      </c>
    </row>
    <row r="120" customFormat="false" ht="15" hidden="false" customHeight="false" outlineLevel="0" collapsed="false">
      <c r="A120" s="45" t="s">
        <v>3571</v>
      </c>
      <c r="B120" s="9" t="str">
        <f aca="false">CONCATENATE(C120,"/",D120,"W")</f>
        <v>270K/0.125W</v>
      </c>
      <c r="C120" s="1" t="s">
        <v>1399</v>
      </c>
      <c r="D120" s="11" t="s">
        <v>2041</v>
      </c>
      <c r="E120" s="12" t="s">
        <v>2042</v>
      </c>
      <c r="F120" s="13" t="s">
        <v>47</v>
      </c>
      <c r="G120" s="14" t="s">
        <v>2043</v>
      </c>
      <c r="H120" s="14" t="s">
        <v>2044</v>
      </c>
      <c r="I120" s="10" t="s">
        <v>41</v>
      </c>
      <c r="J120" s="10" t="s">
        <v>42</v>
      </c>
      <c r="K120" s="10" t="s">
        <v>2045</v>
      </c>
      <c r="L120" s="10" t="s">
        <v>3572</v>
      </c>
      <c r="N120" s="10" t="s">
        <v>45</v>
      </c>
      <c r="O120" s="10" t="s">
        <v>46</v>
      </c>
      <c r="P120" s="10" t="s">
        <v>47</v>
      </c>
      <c r="Q120" s="10" t="s">
        <v>48</v>
      </c>
      <c r="R120" s="8" t="s">
        <v>2047</v>
      </c>
      <c r="S120" s="8"/>
      <c r="T120" s="16" t="s">
        <v>50</v>
      </c>
      <c r="U120" s="16" t="s">
        <v>51</v>
      </c>
      <c r="V120" s="16" t="s">
        <v>52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" t="s">
        <v>53</v>
      </c>
      <c r="AI120" s="1" t="s">
        <v>55</v>
      </c>
      <c r="AJ120" s="17" t="s">
        <v>2048</v>
      </c>
    </row>
    <row r="121" customFormat="false" ht="15" hidden="false" customHeight="false" outlineLevel="0" collapsed="false">
      <c r="A121" s="45" t="s">
        <v>3573</v>
      </c>
      <c r="B121" s="9" t="str">
        <f aca="false">CONCATENATE(C121,"/",D121,"W")</f>
        <v>300K/0.125W</v>
      </c>
      <c r="C121" s="1" t="s">
        <v>1409</v>
      </c>
      <c r="D121" s="11" t="s">
        <v>2041</v>
      </c>
      <c r="E121" s="12" t="s">
        <v>2042</v>
      </c>
      <c r="F121" s="13" t="s">
        <v>47</v>
      </c>
      <c r="G121" s="14" t="s">
        <v>2043</v>
      </c>
      <c r="H121" s="14" t="s">
        <v>2044</v>
      </c>
      <c r="I121" s="10" t="s">
        <v>41</v>
      </c>
      <c r="J121" s="10" t="s">
        <v>42</v>
      </c>
      <c r="K121" s="10" t="s">
        <v>2045</v>
      </c>
      <c r="L121" s="10" t="s">
        <v>3574</v>
      </c>
      <c r="N121" s="10" t="s">
        <v>45</v>
      </c>
      <c r="O121" s="10" t="s">
        <v>46</v>
      </c>
      <c r="P121" s="10" t="s">
        <v>47</v>
      </c>
      <c r="Q121" s="10" t="s">
        <v>48</v>
      </c>
      <c r="R121" s="8" t="s">
        <v>2047</v>
      </c>
      <c r="S121" s="8"/>
      <c r="T121" s="16" t="s">
        <v>50</v>
      </c>
      <c r="U121" s="16" t="s">
        <v>51</v>
      </c>
      <c r="V121" s="16" t="s">
        <v>52</v>
      </c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" t="s">
        <v>53</v>
      </c>
      <c r="AI121" s="1" t="s">
        <v>55</v>
      </c>
      <c r="AJ121" s="17" t="s">
        <v>2048</v>
      </c>
    </row>
    <row r="122" customFormat="false" ht="15" hidden="false" customHeight="false" outlineLevel="0" collapsed="false">
      <c r="A122" s="45" t="s">
        <v>3575</v>
      </c>
      <c r="B122" s="9" t="str">
        <f aca="false">CONCATENATE(C122,"/",D122,"W")</f>
        <v>330K/0.125W</v>
      </c>
      <c r="C122" s="1" t="s">
        <v>1419</v>
      </c>
      <c r="D122" s="11" t="s">
        <v>2041</v>
      </c>
      <c r="E122" s="12" t="s">
        <v>2042</v>
      </c>
      <c r="F122" s="13" t="s">
        <v>47</v>
      </c>
      <c r="G122" s="14" t="s">
        <v>2043</v>
      </c>
      <c r="H122" s="14" t="s">
        <v>2044</v>
      </c>
      <c r="I122" s="10" t="s">
        <v>41</v>
      </c>
      <c r="J122" s="10" t="s">
        <v>42</v>
      </c>
      <c r="K122" s="10" t="s">
        <v>2045</v>
      </c>
      <c r="L122" s="10" t="s">
        <v>3576</v>
      </c>
      <c r="N122" s="10" t="s">
        <v>45</v>
      </c>
      <c r="O122" s="10" t="s">
        <v>46</v>
      </c>
      <c r="P122" s="10" t="s">
        <v>47</v>
      </c>
      <c r="Q122" s="10" t="s">
        <v>48</v>
      </c>
      <c r="R122" s="8" t="s">
        <v>2047</v>
      </c>
      <c r="S122" s="8"/>
      <c r="T122" s="16" t="s">
        <v>50</v>
      </c>
      <c r="U122" s="16" t="s">
        <v>51</v>
      </c>
      <c r="V122" s="16" t="s">
        <v>52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" t="s">
        <v>53</v>
      </c>
      <c r="AI122" s="1" t="s">
        <v>55</v>
      </c>
      <c r="AJ122" s="17" t="s">
        <v>2048</v>
      </c>
    </row>
    <row r="123" customFormat="false" ht="15" hidden="false" customHeight="false" outlineLevel="0" collapsed="false">
      <c r="A123" s="45" t="s">
        <v>3577</v>
      </c>
      <c r="B123" s="9" t="str">
        <f aca="false">CONCATENATE(C123,"/",D123,"W")</f>
        <v>360K/0.125W</v>
      </c>
      <c r="C123" s="1" t="s">
        <v>1429</v>
      </c>
      <c r="D123" s="11" t="s">
        <v>2041</v>
      </c>
      <c r="E123" s="12" t="s">
        <v>2042</v>
      </c>
      <c r="F123" s="13" t="s">
        <v>47</v>
      </c>
      <c r="G123" s="14" t="s">
        <v>2043</v>
      </c>
      <c r="H123" s="14" t="s">
        <v>2044</v>
      </c>
      <c r="I123" s="10" t="s">
        <v>41</v>
      </c>
      <c r="J123" s="10" t="s">
        <v>42</v>
      </c>
      <c r="K123" s="10" t="s">
        <v>2045</v>
      </c>
      <c r="L123" s="10" t="s">
        <v>3578</v>
      </c>
      <c r="N123" s="10" t="s">
        <v>45</v>
      </c>
      <c r="O123" s="10" t="s">
        <v>46</v>
      </c>
      <c r="P123" s="10" t="s">
        <v>47</v>
      </c>
      <c r="Q123" s="10" t="s">
        <v>48</v>
      </c>
      <c r="R123" s="8" t="s">
        <v>2047</v>
      </c>
      <c r="S123" s="8"/>
      <c r="T123" s="16" t="s">
        <v>50</v>
      </c>
      <c r="U123" s="16" t="s">
        <v>51</v>
      </c>
      <c r="V123" s="16" t="s">
        <v>52</v>
      </c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" t="s">
        <v>53</v>
      </c>
      <c r="AI123" s="1" t="s">
        <v>55</v>
      </c>
      <c r="AJ123" s="17" t="s">
        <v>2048</v>
      </c>
    </row>
    <row r="124" customFormat="false" ht="15" hidden="false" customHeight="false" outlineLevel="0" collapsed="false">
      <c r="A124" s="45" t="s">
        <v>3579</v>
      </c>
      <c r="B124" s="9" t="str">
        <f aca="false">CONCATENATE(C124,"/",D124,"W")</f>
        <v>390K/0.125W</v>
      </c>
      <c r="C124" s="1" t="s">
        <v>1437</v>
      </c>
      <c r="D124" s="11" t="s">
        <v>2041</v>
      </c>
      <c r="E124" s="12" t="s">
        <v>2042</v>
      </c>
      <c r="F124" s="13" t="s">
        <v>47</v>
      </c>
      <c r="G124" s="14" t="s">
        <v>2043</v>
      </c>
      <c r="H124" s="14" t="s">
        <v>2044</v>
      </c>
      <c r="I124" s="10" t="s">
        <v>41</v>
      </c>
      <c r="J124" s="10" t="s">
        <v>42</v>
      </c>
      <c r="K124" s="10" t="s">
        <v>2045</v>
      </c>
      <c r="L124" s="10" t="s">
        <v>3580</v>
      </c>
      <c r="N124" s="10" t="s">
        <v>45</v>
      </c>
      <c r="O124" s="10" t="s">
        <v>46</v>
      </c>
      <c r="P124" s="10" t="s">
        <v>47</v>
      </c>
      <c r="Q124" s="10" t="s">
        <v>48</v>
      </c>
      <c r="R124" s="8" t="s">
        <v>2047</v>
      </c>
      <c r="S124" s="8"/>
      <c r="T124" s="16" t="s">
        <v>50</v>
      </c>
      <c r="U124" s="16" t="s">
        <v>51</v>
      </c>
      <c r="V124" s="16" t="s">
        <v>52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" t="s">
        <v>53</v>
      </c>
      <c r="AI124" s="1" t="s">
        <v>55</v>
      </c>
      <c r="AJ124" s="17" t="s">
        <v>2048</v>
      </c>
    </row>
    <row r="125" customFormat="false" ht="15" hidden="false" customHeight="false" outlineLevel="0" collapsed="false">
      <c r="A125" s="45" t="s">
        <v>3581</v>
      </c>
      <c r="B125" s="9" t="str">
        <f aca="false">CONCATENATE(C125,"/",D125,"W")</f>
        <v>430K/0.125W</v>
      </c>
      <c r="C125" s="1" t="s">
        <v>1447</v>
      </c>
      <c r="D125" s="11" t="s">
        <v>2041</v>
      </c>
      <c r="E125" s="12" t="s">
        <v>2042</v>
      </c>
      <c r="F125" s="13" t="s">
        <v>47</v>
      </c>
      <c r="G125" s="14" t="s">
        <v>2043</v>
      </c>
      <c r="H125" s="14" t="s">
        <v>2044</v>
      </c>
      <c r="I125" s="10" t="s">
        <v>41</v>
      </c>
      <c r="J125" s="10" t="s">
        <v>42</v>
      </c>
      <c r="K125" s="10" t="s">
        <v>2045</v>
      </c>
      <c r="L125" s="10" t="s">
        <v>3582</v>
      </c>
      <c r="N125" s="10" t="s">
        <v>45</v>
      </c>
      <c r="O125" s="10" t="s">
        <v>46</v>
      </c>
      <c r="P125" s="10" t="s">
        <v>47</v>
      </c>
      <c r="Q125" s="10" t="s">
        <v>48</v>
      </c>
      <c r="R125" s="8" t="s">
        <v>2047</v>
      </c>
      <c r="S125" s="8"/>
      <c r="T125" s="16" t="s">
        <v>50</v>
      </c>
      <c r="U125" s="16" t="s">
        <v>51</v>
      </c>
      <c r="V125" s="16" t="s">
        <v>52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" t="s">
        <v>53</v>
      </c>
      <c r="AI125" s="1" t="s">
        <v>55</v>
      </c>
      <c r="AJ125" s="17" t="s">
        <v>2048</v>
      </c>
    </row>
    <row r="126" customFormat="false" ht="15" hidden="false" customHeight="false" outlineLevel="0" collapsed="false">
      <c r="A126" s="45" t="s">
        <v>3583</v>
      </c>
      <c r="B126" s="9" t="str">
        <f aca="false">CONCATENATE(C126,"/",D126,"W")</f>
        <v>470K/0.125W</v>
      </c>
      <c r="C126" s="1" t="s">
        <v>1457</v>
      </c>
      <c r="D126" s="11" t="s">
        <v>2041</v>
      </c>
      <c r="E126" s="12" t="s">
        <v>2042</v>
      </c>
      <c r="F126" s="13" t="s">
        <v>47</v>
      </c>
      <c r="G126" s="14" t="s">
        <v>2043</v>
      </c>
      <c r="H126" s="14" t="s">
        <v>2044</v>
      </c>
      <c r="I126" s="10" t="s">
        <v>41</v>
      </c>
      <c r="J126" s="10" t="s">
        <v>42</v>
      </c>
      <c r="K126" s="10" t="s">
        <v>2045</v>
      </c>
      <c r="L126" s="10" t="s">
        <v>3584</v>
      </c>
      <c r="N126" s="10" t="s">
        <v>45</v>
      </c>
      <c r="O126" s="10" t="s">
        <v>46</v>
      </c>
      <c r="P126" s="10" t="s">
        <v>47</v>
      </c>
      <c r="Q126" s="10" t="s">
        <v>48</v>
      </c>
      <c r="R126" s="8" t="s">
        <v>2047</v>
      </c>
      <c r="S126" s="8"/>
      <c r="T126" s="16" t="s">
        <v>50</v>
      </c>
      <c r="U126" s="16" t="s">
        <v>51</v>
      </c>
      <c r="V126" s="16" t="s">
        <v>52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" t="s">
        <v>53</v>
      </c>
      <c r="AI126" s="1" t="s">
        <v>55</v>
      </c>
      <c r="AJ126" s="17" t="s">
        <v>2048</v>
      </c>
    </row>
    <row r="127" customFormat="false" ht="15" hidden="false" customHeight="false" outlineLevel="0" collapsed="false">
      <c r="A127" s="45" t="s">
        <v>3585</v>
      </c>
      <c r="B127" s="9" t="str">
        <f aca="false">CONCATENATE(C127,"/",D127,"W")</f>
        <v>510K/0.125W</v>
      </c>
      <c r="C127" s="1" t="s">
        <v>1465</v>
      </c>
      <c r="D127" s="11" t="s">
        <v>2041</v>
      </c>
      <c r="E127" s="12" t="s">
        <v>2042</v>
      </c>
      <c r="F127" s="13" t="s">
        <v>47</v>
      </c>
      <c r="G127" s="14" t="s">
        <v>2043</v>
      </c>
      <c r="H127" s="14" t="s">
        <v>2044</v>
      </c>
      <c r="I127" s="10" t="s">
        <v>41</v>
      </c>
      <c r="J127" s="10" t="s">
        <v>42</v>
      </c>
      <c r="K127" s="10" t="s">
        <v>2045</v>
      </c>
      <c r="L127" s="10" t="s">
        <v>3586</v>
      </c>
      <c r="N127" s="10" t="s">
        <v>45</v>
      </c>
      <c r="O127" s="10" t="s">
        <v>46</v>
      </c>
      <c r="P127" s="10" t="s">
        <v>47</v>
      </c>
      <c r="Q127" s="10" t="s">
        <v>48</v>
      </c>
      <c r="R127" s="8" t="s">
        <v>2047</v>
      </c>
      <c r="S127" s="8"/>
      <c r="T127" s="16" t="s">
        <v>50</v>
      </c>
      <c r="U127" s="16" t="s">
        <v>51</v>
      </c>
      <c r="V127" s="16" t="s">
        <v>52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" t="s">
        <v>53</v>
      </c>
      <c r="AI127" s="1" t="s">
        <v>55</v>
      </c>
      <c r="AJ127" s="17" t="s">
        <v>2048</v>
      </c>
    </row>
    <row r="128" customFormat="false" ht="15" hidden="false" customHeight="false" outlineLevel="0" collapsed="false">
      <c r="A128" s="45" t="s">
        <v>3587</v>
      </c>
      <c r="B128" s="9" t="str">
        <f aca="false">CONCATENATE(C128,"/",D128,"W")</f>
        <v>560K/0.125W</v>
      </c>
      <c r="C128" s="1" t="s">
        <v>1475</v>
      </c>
      <c r="D128" s="11" t="s">
        <v>2041</v>
      </c>
      <c r="E128" s="12" t="s">
        <v>2042</v>
      </c>
      <c r="F128" s="13" t="s">
        <v>47</v>
      </c>
      <c r="G128" s="14" t="s">
        <v>2043</v>
      </c>
      <c r="H128" s="14" t="s">
        <v>2044</v>
      </c>
      <c r="I128" s="10" t="s">
        <v>41</v>
      </c>
      <c r="J128" s="10" t="s">
        <v>42</v>
      </c>
      <c r="K128" s="10" t="s">
        <v>2045</v>
      </c>
      <c r="L128" s="10" t="s">
        <v>3588</v>
      </c>
      <c r="N128" s="10" t="s">
        <v>45</v>
      </c>
      <c r="O128" s="10" t="s">
        <v>46</v>
      </c>
      <c r="P128" s="10" t="s">
        <v>47</v>
      </c>
      <c r="Q128" s="10" t="s">
        <v>48</v>
      </c>
      <c r="R128" s="8" t="s">
        <v>2047</v>
      </c>
      <c r="S128" s="8"/>
      <c r="T128" s="16" t="s">
        <v>50</v>
      </c>
      <c r="U128" s="16" t="s">
        <v>51</v>
      </c>
      <c r="V128" s="16" t="s">
        <v>52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" t="s">
        <v>53</v>
      </c>
      <c r="AI128" s="1" t="s">
        <v>55</v>
      </c>
      <c r="AJ128" s="17" t="s">
        <v>2048</v>
      </c>
    </row>
    <row r="129" customFormat="false" ht="15" hidden="false" customHeight="false" outlineLevel="0" collapsed="false">
      <c r="A129" s="45" t="s">
        <v>3589</v>
      </c>
      <c r="B129" s="9" t="str">
        <f aca="false">CONCATENATE(C129,"/",D129,"W")</f>
        <v>620K/0.125W</v>
      </c>
      <c r="C129" s="1" t="s">
        <v>1487</v>
      </c>
      <c r="D129" s="11" t="s">
        <v>2041</v>
      </c>
      <c r="E129" s="12" t="s">
        <v>2042</v>
      </c>
      <c r="F129" s="13" t="s">
        <v>47</v>
      </c>
      <c r="G129" s="14" t="s">
        <v>2043</v>
      </c>
      <c r="H129" s="14" t="s">
        <v>2044</v>
      </c>
      <c r="I129" s="10" t="s">
        <v>41</v>
      </c>
      <c r="J129" s="10" t="s">
        <v>42</v>
      </c>
      <c r="K129" s="10" t="s">
        <v>2045</v>
      </c>
      <c r="L129" s="10" t="s">
        <v>3590</v>
      </c>
      <c r="N129" s="10" t="s">
        <v>45</v>
      </c>
      <c r="O129" s="10" t="s">
        <v>46</v>
      </c>
      <c r="P129" s="10" t="s">
        <v>47</v>
      </c>
      <c r="Q129" s="10" t="s">
        <v>48</v>
      </c>
      <c r="R129" s="8" t="s">
        <v>2047</v>
      </c>
      <c r="S129" s="8"/>
      <c r="T129" s="16" t="s">
        <v>50</v>
      </c>
      <c r="U129" s="16" t="s">
        <v>51</v>
      </c>
      <c r="V129" s="16" t="s">
        <v>52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" t="s">
        <v>53</v>
      </c>
      <c r="AI129" s="1" t="s">
        <v>55</v>
      </c>
      <c r="AJ129" s="17" t="s">
        <v>2048</v>
      </c>
    </row>
    <row r="130" customFormat="false" ht="15" hidden="false" customHeight="false" outlineLevel="0" collapsed="false">
      <c r="A130" s="45" t="s">
        <v>3591</v>
      </c>
      <c r="B130" s="9" t="str">
        <f aca="false">CONCATENATE(C130,"/",D130,"W")</f>
        <v>680K/0.125W</v>
      </c>
      <c r="C130" s="1" t="s">
        <v>1495</v>
      </c>
      <c r="D130" s="11" t="s">
        <v>2041</v>
      </c>
      <c r="E130" s="12" t="s">
        <v>2042</v>
      </c>
      <c r="F130" s="13" t="s">
        <v>47</v>
      </c>
      <c r="G130" s="14" t="s">
        <v>2043</v>
      </c>
      <c r="H130" s="14" t="s">
        <v>2044</v>
      </c>
      <c r="I130" s="10" t="s">
        <v>41</v>
      </c>
      <c r="J130" s="10" t="s">
        <v>42</v>
      </c>
      <c r="K130" s="10" t="s">
        <v>2045</v>
      </c>
      <c r="L130" s="10" t="s">
        <v>3592</v>
      </c>
      <c r="N130" s="10" t="s">
        <v>45</v>
      </c>
      <c r="O130" s="10" t="s">
        <v>46</v>
      </c>
      <c r="P130" s="10" t="s">
        <v>47</v>
      </c>
      <c r="Q130" s="10" t="s">
        <v>48</v>
      </c>
      <c r="R130" s="8" t="s">
        <v>2047</v>
      </c>
      <c r="S130" s="8"/>
      <c r="T130" s="16" t="s">
        <v>50</v>
      </c>
      <c r="U130" s="16" t="s">
        <v>51</v>
      </c>
      <c r="V130" s="16" t="s">
        <v>52</v>
      </c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" t="s">
        <v>53</v>
      </c>
      <c r="AI130" s="1" t="s">
        <v>55</v>
      </c>
      <c r="AJ130" s="17" t="s">
        <v>2048</v>
      </c>
    </row>
    <row r="131" customFormat="false" ht="15" hidden="false" customHeight="false" outlineLevel="0" collapsed="false">
      <c r="A131" s="45" t="s">
        <v>3593</v>
      </c>
      <c r="B131" s="9" t="str">
        <f aca="false">CONCATENATE(C131,"/",D131,"W")</f>
        <v>750K/0.125W</v>
      </c>
      <c r="C131" s="1" t="s">
        <v>1505</v>
      </c>
      <c r="D131" s="11" t="s">
        <v>2041</v>
      </c>
      <c r="E131" s="12" t="s">
        <v>2042</v>
      </c>
      <c r="F131" s="13" t="s">
        <v>47</v>
      </c>
      <c r="G131" s="14" t="s">
        <v>2043</v>
      </c>
      <c r="H131" s="14" t="s">
        <v>2044</v>
      </c>
      <c r="I131" s="10" t="s">
        <v>41</v>
      </c>
      <c r="J131" s="10" t="s">
        <v>42</v>
      </c>
      <c r="K131" s="10" t="s">
        <v>2045</v>
      </c>
      <c r="L131" s="10" t="s">
        <v>3594</v>
      </c>
      <c r="N131" s="10" t="s">
        <v>45</v>
      </c>
      <c r="O131" s="10" t="s">
        <v>46</v>
      </c>
      <c r="P131" s="10" t="s">
        <v>47</v>
      </c>
      <c r="Q131" s="10" t="s">
        <v>48</v>
      </c>
      <c r="R131" s="8" t="s">
        <v>2047</v>
      </c>
      <c r="S131" s="8"/>
      <c r="T131" s="16" t="s">
        <v>50</v>
      </c>
      <c r="U131" s="16" t="s">
        <v>51</v>
      </c>
      <c r="V131" s="16" t="s">
        <v>52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" t="s">
        <v>53</v>
      </c>
      <c r="AI131" s="1" t="s">
        <v>55</v>
      </c>
      <c r="AJ131" s="17" t="s">
        <v>2048</v>
      </c>
    </row>
    <row r="132" customFormat="false" ht="15" hidden="false" customHeight="false" outlineLevel="0" collapsed="false">
      <c r="A132" s="45" t="s">
        <v>3595</v>
      </c>
      <c r="B132" s="9" t="str">
        <f aca="false">CONCATENATE(C132,"/",D132,"W")</f>
        <v>820K/0.125W</v>
      </c>
      <c r="C132" s="1" t="s">
        <v>1513</v>
      </c>
      <c r="D132" s="11" t="s">
        <v>2041</v>
      </c>
      <c r="E132" s="12" t="s">
        <v>2042</v>
      </c>
      <c r="F132" s="13" t="s">
        <v>47</v>
      </c>
      <c r="G132" s="14" t="s">
        <v>2043</v>
      </c>
      <c r="H132" s="14" t="s">
        <v>2044</v>
      </c>
      <c r="I132" s="10" t="s">
        <v>41</v>
      </c>
      <c r="J132" s="10" t="s">
        <v>42</v>
      </c>
      <c r="K132" s="10" t="s">
        <v>2045</v>
      </c>
      <c r="L132" s="10" t="s">
        <v>3596</v>
      </c>
      <c r="N132" s="10" t="s">
        <v>45</v>
      </c>
      <c r="O132" s="10" t="s">
        <v>46</v>
      </c>
      <c r="P132" s="10" t="s">
        <v>47</v>
      </c>
      <c r="Q132" s="10" t="s">
        <v>48</v>
      </c>
      <c r="R132" s="8" t="s">
        <v>2047</v>
      </c>
      <c r="S132" s="8"/>
      <c r="T132" s="16" t="s">
        <v>50</v>
      </c>
      <c r="U132" s="16" t="s">
        <v>51</v>
      </c>
      <c r="V132" s="16" t="s">
        <v>52</v>
      </c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" t="s">
        <v>53</v>
      </c>
      <c r="AI132" s="1" t="s">
        <v>55</v>
      </c>
      <c r="AJ132" s="17" t="s">
        <v>2048</v>
      </c>
    </row>
    <row r="133" customFormat="false" ht="15" hidden="false" customHeight="false" outlineLevel="0" collapsed="false">
      <c r="A133" s="45" t="s">
        <v>3597</v>
      </c>
      <c r="B133" s="9" t="str">
        <f aca="false">CONCATENATE(C133,"/",D133,"W")</f>
        <v>910K/0.125W</v>
      </c>
      <c r="C133" s="1" t="s">
        <v>1525</v>
      </c>
      <c r="D133" s="11" t="s">
        <v>2041</v>
      </c>
      <c r="E133" s="12" t="s">
        <v>2042</v>
      </c>
      <c r="F133" s="13" t="s">
        <v>47</v>
      </c>
      <c r="G133" s="14" t="s">
        <v>2043</v>
      </c>
      <c r="H133" s="14" t="s">
        <v>2044</v>
      </c>
      <c r="I133" s="10" t="s">
        <v>41</v>
      </c>
      <c r="J133" s="10" t="s">
        <v>42</v>
      </c>
      <c r="K133" s="10" t="s">
        <v>2045</v>
      </c>
      <c r="L133" s="10" t="s">
        <v>3598</v>
      </c>
      <c r="N133" s="10" t="s">
        <v>45</v>
      </c>
      <c r="O133" s="10" t="s">
        <v>46</v>
      </c>
      <c r="P133" s="10" t="s">
        <v>47</v>
      </c>
      <c r="Q133" s="10" t="s">
        <v>48</v>
      </c>
      <c r="R133" s="8" t="s">
        <v>2047</v>
      </c>
      <c r="S133" s="8"/>
      <c r="T133" s="16" t="s">
        <v>50</v>
      </c>
      <c r="U133" s="16" t="s">
        <v>51</v>
      </c>
      <c r="V133" s="16" t="s">
        <v>52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" t="s">
        <v>53</v>
      </c>
      <c r="AI133" s="1" t="s">
        <v>55</v>
      </c>
      <c r="AJ133" s="17" t="s">
        <v>2048</v>
      </c>
    </row>
    <row r="134" customFormat="false" ht="15" hidden="false" customHeight="false" outlineLevel="0" collapsed="false">
      <c r="A134" s="45" t="s">
        <v>3599</v>
      </c>
      <c r="B134" s="9" t="str">
        <f aca="false">CONCATENATE(C134,"/",D134,"W")</f>
        <v>1M/0.125W</v>
      </c>
      <c r="C134" s="1" t="s">
        <v>481</v>
      </c>
      <c r="D134" s="11" t="s">
        <v>2041</v>
      </c>
      <c r="E134" s="12" t="s">
        <v>2042</v>
      </c>
      <c r="F134" s="13" t="s">
        <v>47</v>
      </c>
      <c r="G134" s="14" t="s">
        <v>2043</v>
      </c>
      <c r="H134" s="14" t="s">
        <v>2044</v>
      </c>
      <c r="I134" s="10" t="s">
        <v>41</v>
      </c>
      <c r="J134" s="10" t="s">
        <v>42</v>
      </c>
      <c r="K134" s="10" t="s">
        <v>2045</v>
      </c>
      <c r="L134" s="10" t="s">
        <v>3600</v>
      </c>
      <c r="N134" s="10" t="s">
        <v>45</v>
      </c>
      <c r="O134" s="10" t="s">
        <v>46</v>
      </c>
      <c r="P134" s="10" t="s">
        <v>47</v>
      </c>
      <c r="Q134" s="10" t="s">
        <v>48</v>
      </c>
      <c r="R134" s="8" t="s">
        <v>2047</v>
      </c>
      <c r="S134" s="8"/>
      <c r="T134" s="16" t="s">
        <v>50</v>
      </c>
      <c r="U134" s="16" t="s">
        <v>51</v>
      </c>
      <c r="V134" s="16" t="s">
        <v>52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" t="s">
        <v>53</v>
      </c>
      <c r="AI134" s="1" t="s">
        <v>55</v>
      </c>
      <c r="AJ134" s="17" t="s">
        <v>2048</v>
      </c>
    </row>
    <row r="135" customFormat="false" ht="15" hidden="false" customHeight="false" outlineLevel="0" collapsed="false">
      <c r="A135" s="45" t="s">
        <v>3601</v>
      </c>
      <c r="B135" s="9" t="str">
        <f aca="false">CONCATENATE(C135,"/",D135,"W")</f>
        <v>1.5M/0.125W</v>
      </c>
      <c r="C135" s="1" t="s">
        <v>493</v>
      </c>
      <c r="D135" s="11" t="s">
        <v>2041</v>
      </c>
      <c r="E135" s="12" t="s">
        <v>2042</v>
      </c>
      <c r="F135" s="13" t="s">
        <v>47</v>
      </c>
      <c r="G135" s="14" t="s">
        <v>2043</v>
      </c>
      <c r="H135" s="14" t="s">
        <v>2044</v>
      </c>
      <c r="I135" s="10" t="s">
        <v>41</v>
      </c>
      <c r="J135" s="10" t="s">
        <v>42</v>
      </c>
      <c r="K135" s="10" t="s">
        <v>2045</v>
      </c>
      <c r="L135" s="10" t="s">
        <v>3602</v>
      </c>
      <c r="N135" s="10" t="s">
        <v>45</v>
      </c>
      <c r="O135" s="10" t="s">
        <v>46</v>
      </c>
      <c r="P135" s="10" t="s">
        <v>47</v>
      </c>
      <c r="Q135" s="10" t="s">
        <v>48</v>
      </c>
      <c r="R135" s="8" t="s">
        <v>2047</v>
      </c>
      <c r="S135" s="8"/>
      <c r="T135" s="16" t="s">
        <v>50</v>
      </c>
      <c r="U135" s="16" t="s">
        <v>51</v>
      </c>
      <c r="V135" s="16" t="s">
        <v>52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" t="s">
        <v>53</v>
      </c>
      <c r="AI135" s="1" t="s">
        <v>55</v>
      </c>
      <c r="AJ135" s="17" t="s">
        <v>2048</v>
      </c>
    </row>
    <row r="136" customFormat="false" ht="15" hidden="false" customHeight="false" outlineLevel="0" collapsed="false">
      <c r="A136" s="45" t="s">
        <v>3603</v>
      </c>
      <c r="B136" s="9" t="str">
        <f aca="false">CONCATENATE(C136,"/",D136,"W")</f>
        <v>2.2M/0.125W</v>
      </c>
      <c r="C136" s="1" t="s">
        <v>1541</v>
      </c>
      <c r="D136" s="11" t="s">
        <v>2041</v>
      </c>
      <c r="E136" s="12" t="s">
        <v>2042</v>
      </c>
      <c r="F136" s="13" t="s">
        <v>47</v>
      </c>
      <c r="G136" s="14" t="s">
        <v>2043</v>
      </c>
      <c r="H136" s="14" t="s">
        <v>2044</v>
      </c>
      <c r="I136" s="10" t="s">
        <v>41</v>
      </c>
      <c r="J136" s="10" t="s">
        <v>42</v>
      </c>
      <c r="K136" s="10" t="s">
        <v>2045</v>
      </c>
      <c r="L136" s="10" t="s">
        <v>3604</v>
      </c>
      <c r="N136" s="10" t="s">
        <v>45</v>
      </c>
      <c r="O136" s="10" t="s">
        <v>46</v>
      </c>
      <c r="P136" s="10" t="s">
        <v>47</v>
      </c>
      <c r="Q136" s="10" t="s">
        <v>48</v>
      </c>
      <c r="R136" s="8" t="s">
        <v>2047</v>
      </c>
      <c r="S136" s="8"/>
      <c r="T136" s="16" t="s">
        <v>50</v>
      </c>
      <c r="U136" s="16" t="s">
        <v>51</v>
      </c>
      <c r="V136" s="16" t="s">
        <v>52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" t="s">
        <v>53</v>
      </c>
      <c r="AI136" s="1" t="s">
        <v>55</v>
      </c>
      <c r="AJ136" s="17" t="s">
        <v>2048</v>
      </c>
    </row>
    <row r="137" customFormat="false" ht="15" hidden="false" customHeight="false" outlineLevel="0" collapsed="false">
      <c r="A137" s="45" t="s">
        <v>3605</v>
      </c>
      <c r="B137" s="9" t="str">
        <f aca="false">CONCATENATE(C137,"/",D137,"W")</f>
        <v>2.7M/0.125W</v>
      </c>
      <c r="C137" s="1" t="s">
        <v>508</v>
      </c>
      <c r="D137" s="11" t="s">
        <v>2041</v>
      </c>
      <c r="E137" s="12" t="s">
        <v>2042</v>
      </c>
      <c r="F137" s="13" t="s">
        <v>47</v>
      </c>
      <c r="G137" s="14" t="s">
        <v>2043</v>
      </c>
      <c r="H137" s="14" t="s">
        <v>2044</v>
      </c>
      <c r="I137" s="10" t="s">
        <v>41</v>
      </c>
      <c r="J137" s="10" t="s">
        <v>42</v>
      </c>
      <c r="K137" s="10" t="s">
        <v>2045</v>
      </c>
      <c r="L137" s="10" t="s">
        <v>3606</v>
      </c>
      <c r="N137" s="10" t="s">
        <v>45</v>
      </c>
      <c r="O137" s="10" t="s">
        <v>46</v>
      </c>
      <c r="P137" s="10" t="s">
        <v>47</v>
      </c>
      <c r="Q137" s="10" t="s">
        <v>48</v>
      </c>
      <c r="R137" s="8" t="s">
        <v>2047</v>
      </c>
      <c r="S137" s="8"/>
      <c r="T137" s="16" t="s">
        <v>50</v>
      </c>
      <c r="U137" s="16" t="s">
        <v>51</v>
      </c>
      <c r="V137" s="16" t="s">
        <v>52</v>
      </c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" t="s">
        <v>53</v>
      </c>
      <c r="AI137" s="1" t="s">
        <v>55</v>
      </c>
      <c r="AJ137" s="17" t="s">
        <v>2048</v>
      </c>
    </row>
    <row r="138" customFormat="false" ht="15" hidden="false" customHeight="false" outlineLevel="0" collapsed="false">
      <c r="A138" s="45" t="s">
        <v>3607</v>
      </c>
      <c r="B138" s="9" t="str">
        <f aca="false">CONCATENATE(C138,"/",D138,"W")</f>
        <v>3.3M/0.125W</v>
      </c>
      <c r="C138" s="1" t="s">
        <v>514</v>
      </c>
      <c r="D138" s="11" t="s">
        <v>2041</v>
      </c>
      <c r="E138" s="12" t="s">
        <v>2042</v>
      </c>
      <c r="F138" s="13" t="s">
        <v>47</v>
      </c>
      <c r="G138" s="14" t="s">
        <v>2043</v>
      </c>
      <c r="H138" s="14" t="s">
        <v>2044</v>
      </c>
      <c r="I138" s="10" t="s">
        <v>41</v>
      </c>
      <c r="J138" s="10" t="s">
        <v>42</v>
      </c>
      <c r="K138" s="10" t="s">
        <v>2045</v>
      </c>
      <c r="L138" s="10" t="s">
        <v>3608</v>
      </c>
      <c r="N138" s="10" t="s">
        <v>45</v>
      </c>
      <c r="O138" s="10" t="s">
        <v>46</v>
      </c>
      <c r="P138" s="10" t="s">
        <v>47</v>
      </c>
      <c r="Q138" s="10" t="s">
        <v>48</v>
      </c>
      <c r="R138" s="8" t="s">
        <v>2047</v>
      </c>
      <c r="S138" s="8"/>
      <c r="T138" s="16" t="s">
        <v>50</v>
      </c>
      <c r="U138" s="16" t="s">
        <v>51</v>
      </c>
      <c r="V138" s="16" t="s">
        <v>52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" t="s">
        <v>53</v>
      </c>
      <c r="AI138" s="1" t="s">
        <v>55</v>
      </c>
      <c r="AJ138" s="17" t="s">
        <v>2048</v>
      </c>
    </row>
    <row r="139" customFormat="false" ht="15" hidden="false" customHeight="false" outlineLevel="0" collapsed="false">
      <c r="A139" s="45" t="s">
        <v>3609</v>
      </c>
      <c r="B139" s="9" t="str">
        <f aca="false">CONCATENATE(C139,"/",D139,"W")</f>
        <v>4.7K/0.125W</v>
      </c>
      <c r="C139" s="1" t="s">
        <v>1667</v>
      </c>
      <c r="D139" s="11" t="s">
        <v>2041</v>
      </c>
      <c r="E139" s="12" t="s">
        <v>2042</v>
      </c>
      <c r="F139" s="13" t="s">
        <v>47</v>
      </c>
      <c r="G139" s="14" t="s">
        <v>2043</v>
      </c>
      <c r="H139" s="14" t="s">
        <v>2044</v>
      </c>
      <c r="I139" s="10" t="s">
        <v>41</v>
      </c>
      <c r="J139" s="10" t="s">
        <v>42</v>
      </c>
      <c r="K139" s="10" t="s">
        <v>2045</v>
      </c>
      <c r="L139" s="10" t="s">
        <v>3610</v>
      </c>
      <c r="N139" s="10" t="s">
        <v>45</v>
      </c>
      <c r="O139" s="10" t="s">
        <v>46</v>
      </c>
      <c r="P139" s="10" t="s">
        <v>47</v>
      </c>
      <c r="Q139" s="10" t="s">
        <v>48</v>
      </c>
      <c r="R139" s="8" t="s">
        <v>2047</v>
      </c>
      <c r="S139" s="8"/>
      <c r="T139" s="16" t="s">
        <v>50</v>
      </c>
      <c r="U139" s="16" t="s">
        <v>51</v>
      </c>
      <c r="V139" s="16" t="s">
        <v>52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" t="s">
        <v>53</v>
      </c>
      <c r="AI139" s="1" t="s">
        <v>55</v>
      </c>
      <c r="AJ139" s="17" t="s">
        <v>2048</v>
      </c>
    </row>
    <row r="140" customFormat="false" ht="15" hidden="false" customHeight="false" outlineLevel="0" collapsed="false">
      <c r="A140" s="45" t="s">
        <v>3611</v>
      </c>
      <c r="B140" s="9" t="str">
        <f aca="false">CONCATENATE(C140,"/",D140,"W")</f>
        <v>6.8M/0.125W</v>
      </c>
      <c r="C140" s="1" t="s">
        <v>1556</v>
      </c>
      <c r="D140" s="11" t="s">
        <v>2041</v>
      </c>
      <c r="E140" s="12" t="s">
        <v>2042</v>
      </c>
      <c r="F140" s="13" t="s">
        <v>47</v>
      </c>
      <c r="G140" s="14" t="s">
        <v>2043</v>
      </c>
      <c r="H140" s="14" t="s">
        <v>2044</v>
      </c>
      <c r="I140" s="10" t="s">
        <v>41</v>
      </c>
      <c r="J140" s="10" t="s">
        <v>42</v>
      </c>
      <c r="K140" s="10" t="s">
        <v>2045</v>
      </c>
      <c r="L140" s="10" t="s">
        <v>3612</v>
      </c>
      <c r="N140" s="10" t="s">
        <v>45</v>
      </c>
      <c r="O140" s="10" t="s">
        <v>46</v>
      </c>
      <c r="P140" s="10" t="s">
        <v>47</v>
      </c>
      <c r="Q140" s="10" t="s">
        <v>48</v>
      </c>
      <c r="R140" s="8" t="s">
        <v>2047</v>
      </c>
      <c r="S140" s="8"/>
      <c r="T140" s="16" t="s">
        <v>50</v>
      </c>
      <c r="U140" s="16" t="s">
        <v>51</v>
      </c>
      <c r="V140" s="16" t="s">
        <v>52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" t="s">
        <v>53</v>
      </c>
      <c r="AI140" s="1" t="s">
        <v>55</v>
      </c>
      <c r="AJ140" s="17" t="s">
        <v>2048</v>
      </c>
    </row>
    <row r="141" customFormat="false" ht="15" hidden="false" customHeight="false" outlineLevel="0" collapsed="false">
      <c r="A141" s="45" t="s">
        <v>3613</v>
      </c>
      <c r="B141" s="9" t="str">
        <f aca="false">CONCATENATE(C141,"/",D141,"W")</f>
        <v>10M/0.125W</v>
      </c>
      <c r="C141" s="1" t="s">
        <v>1564</v>
      </c>
      <c r="D141" s="11" t="s">
        <v>2041</v>
      </c>
      <c r="E141" s="12" t="s">
        <v>2042</v>
      </c>
      <c r="F141" s="13" t="s">
        <v>47</v>
      </c>
      <c r="G141" s="14" t="s">
        <v>2043</v>
      </c>
      <c r="H141" s="14" t="s">
        <v>2044</v>
      </c>
      <c r="I141" s="10" t="s">
        <v>41</v>
      </c>
      <c r="J141" s="10" t="s">
        <v>42</v>
      </c>
      <c r="K141" s="10" t="s">
        <v>2045</v>
      </c>
      <c r="L141" s="10" t="s">
        <v>3614</v>
      </c>
      <c r="N141" s="10" t="s">
        <v>45</v>
      </c>
      <c r="O141" s="10" t="s">
        <v>46</v>
      </c>
      <c r="P141" s="10" t="s">
        <v>47</v>
      </c>
      <c r="Q141" s="10" t="s">
        <v>48</v>
      </c>
      <c r="R141" s="8" t="s">
        <v>2047</v>
      </c>
      <c r="S141" s="8"/>
      <c r="T141" s="16" t="s">
        <v>50</v>
      </c>
      <c r="U141" s="16" t="s">
        <v>51</v>
      </c>
      <c r="V141" s="16" t="s">
        <v>52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" t="s">
        <v>53</v>
      </c>
      <c r="AI141" s="1" t="s">
        <v>55</v>
      </c>
      <c r="AJ141" s="17" t="s">
        <v>2048</v>
      </c>
    </row>
    <row r="142" customFormat="false" ht="12.75" hidden="false" customHeight="false" outlineLevel="0" collapsed="false"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</row>
    <row r="143" customFormat="false" ht="12.75" hidden="false" customHeight="false" outlineLevel="0" collapsed="false"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</row>
    <row r="144" customFormat="false" ht="12.75" hidden="false" customHeight="false" outlineLevel="0" collapsed="false"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</row>
    <row r="145" customFormat="false" ht="12.75" hidden="false" customHeight="false" outlineLevel="0" collapsed="false"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</row>
    <row r="146" customFormat="false" ht="12.75" hidden="false" customHeight="false" outlineLevel="0" collapsed="false"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</row>
    <row r="147" customFormat="false" ht="12.75" hidden="false" customHeight="false" outlineLevel="0" collapsed="false"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</row>
    <row r="148" customFormat="false" ht="12.75" hidden="false" customHeight="false" outlineLevel="0" collapsed="false"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</row>
    <row r="149" customFormat="false" ht="12.75" hidden="false" customHeight="false" outlineLevel="0" collapsed="false"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</row>
    <row r="150" customFormat="false" ht="12.75" hidden="false" customHeight="false" outlineLevel="0" collapsed="false"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</row>
    <row r="151" customFormat="false" ht="12.75" hidden="false" customHeight="false" outlineLevel="0" collapsed="false"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</row>
    <row r="152" customFormat="false" ht="12.75" hidden="false" customHeight="false" outlineLevel="0" collapsed="false"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</row>
    <row r="153" customFormat="false" ht="12.75" hidden="false" customHeight="false" outlineLevel="0" collapsed="false"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</row>
    <row r="154" customFormat="false" ht="12.75" hidden="false" customHeight="false" outlineLevel="0" collapsed="false"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</row>
    <row r="155" customFormat="false" ht="12.75" hidden="false" customHeight="false" outlineLevel="0" collapsed="false"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</row>
    <row r="156" customFormat="false" ht="12.75" hidden="false" customHeight="false" outlineLevel="0" collapsed="false"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</row>
    <row r="157" customFormat="false" ht="12.75" hidden="false" customHeight="false" outlineLevel="0" collapsed="false"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</row>
    <row r="158" customFormat="false" ht="12.75" hidden="false" customHeight="false" outlineLevel="0" collapsed="false"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</row>
    <row r="159" customFormat="false" ht="12.75" hidden="false" customHeight="false" outlineLevel="0" collapsed="false"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</row>
    <row r="160" customFormat="false" ht="12.75" hidden="false" customHeight="false" outlineLevel="0" collapsed="false"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</row>
    <row r="161" customFormat="false" ht="12.75" hidden="false" customHeight="false" outlineLevel="0" collapsed="false"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</row>
  </sheetData>
  <hyperlinks>
    <hyperlink ref="AJ2" r:id="rId2" display="http://www.yageo.com/pdf/PYu-RC0805_51_RoHS_L_4.pdf"/>
    <hyperlink ref="AJ3" r:id="rId3" display="http://www.yageo.com/pdf/PYu-RC0805_51_RoHS_L_4.pdf"/>
    <hyperlink ref="AJ4" r:id="rId4" display="http://www.yageo.com/pdf/PYu-RC0805_51_RoHS_L_4.pdf"/>
    <hyperlink ref="AJ5" r:id="rId5" display="http://www.yageo.com/pdf/PYu-RC0805_51_RoHS_L_4.pdf"/>
    <hyperlink ref="AJ6" r:id="rId6" display="http://www.yageo.com/pdf/PYu-RC0805_51_RoHS_L_4.pdf"/>
    <hyperlink ref="AJ7" r:id="rId7" display="http://www.yageo.com/pdf/PYu-RC0805_51_RoHS_L_4.pdf"/>
    <hyperlink ref="AJ8" r:id="rId8" display="http://www.yageo.com/pdf/PYu-RC0805_51_RoHS_L_4.pdf"/>
    <hyperlink ref="AJ9" r:id="rId9" display="http://www.yageo.com/pdf/PYu-RC0805_51_RoHS_L_4.pdf"/>
    <hyperlink ref="AJ10" r:id="rId10" display="http://www.yageo.com/pdf/PYu-RC0805_51_RoHS_L_4.pdf"/>
    <hyperlink ref="AJ11" r:id="rId11" display="http://www.yageo.com/pdf/PYu-RC0805_51_RoHS_L_4.pdf"/>
    <hyperlink ref="AJ12" r:id="rId12" display="http://www.yageo.com/pdf/PYu-RC0805_51_RoHS_L_4.pdf"/>
    <hyperlink ref="AJ13" r:id="rId13" display="http://www.yageo.com/pdf/PYu-RC0805_51_RoHS_L_4.pdf"/>
    <hyperlink ref="AJ14" r:id="rId14" display="http://www.yageo.com/pdf/PYu-RC0805_51_RoHS_L_4.pdf"/>
    <hyperlink ref="AJ15" r:id="rId15" display="http://www.yageo.com/pdf/PYu-RC0805_51_RoHS_L_4.pdf"/>
    <hyperlink ref="AJ16" r:id="rId16" display="http://www.yageo.com/pdf/PYu-RC0805_51_RoHS_L_4.pdf"/>
    <hyperlink ref="AJ17" r:id="rId17" display="http://www.yageo.com/pdf/PYu-RC0805_51_RoHS_L_4.pdf"/>
    <hyperlink ref="AJ18" r:id="rId18" display="http://www.yageo.com/pdf/PYu-RC0805_51_RoHS_L_4.pdf"/>
    <hyperlink ref="AJ19" r:id="rId19" display="http://www.yageo.com/pdf/PYu-RC0805_51_RoHS_L_4.pdf"/>
    <hyperlink ref="AJ20" r:id="rId20" display="http://www.yageo.com/pdf/PYu-RC0805_51_RoHS_L_4.pdf"/>
    <hyperlink ref="AJ21" r:id="rId21" display="http://www.yageo.com/pdf/PYu-RC0805_51_RoHS_L_4.pdf"/>
    <hyperlink ref="AJ22" r:id="rId22" display="http://www.yageo.com/pdf/PYu-RC0805_51_RoHS_L_4.pdf"/>
    <hyperlink ref="AJ23" r:id="rId23" display="http://www.yageo.com/pdf/PYu-RC0805_51_RoHS_L_4.pdf"/>
    <hyperlink ref="AJ24" r:id="rId24" display="http://www.yageo.com/pdf/PYu-RC0805_51_RoHS_L_4.pdf"/>
    <hyperlink ref="AJ25" r:id="rId25" display="http://www.yageo.com/pdf/PYu-RC0805_51_RoHS_L_4.pdf"/>
    <hyperlink ref="AJ26" r:id="rId26" display="http://www.yageo.com/pdf/PYu-RC0805_51_RoHS_L_4.pdf"/>
    <hyperlink ref="AJ27" r:id="rId27" display="http://www.yageo.com/pdf/PYu-RC0805_51_RoHS_L_4.pdf"/>
    <hyperlink ref="AJ28" r:id="rId28" display="http://www.yageo.com/pdf/PYu-RC0805_51_RoHS_L_4.pdf"/>
    <hyperlink ref="AJ29" r:id="rId29" display="http://www.yageo.com/pdf/PYu-RC0805_51_RoHS_L_4.pdf"/>
    <hyperlink ref="AJ30" r:id="rId30" display="http://www.yageo.com/pdf/PYu-RC0805_51_RoHS_L_4.pdf"/>
    <hyperlink ref="AJ31" r:id="rId31" display="http://www.yageo.com/pdf/PYu-RC0805_51_RoHS_L_4.pdf"/>
    <hyperlink ref="AJ32" r:id="rId32" display="http://www.yageo.com/pdf/PYu-RC0805_51_RoHS_L_4.pdf"/>
    <hyperlink ref="AJ33" r:id="rId33" display="http://www.yageo.com/pdf/PYu-RC0805_51_RoHS_L_4.pdf"/>
    <hyperlink ref="AJ34" r:id="rId34" display="http://www.yageo.com/pdf/PYu-RC0805_51_RoHS_L_4.pdf"/>
    <hyperlink ref="AJ35" r:id="rId35" display="http://www.yageo.com/pdf/PYu-RC0805_51_RoHS_L_4.pdf"/>
    <hyperlink ref="AJ36" r:id="rId36" display="http://www.yageo.com/pdf/PYu-RC0805_51_RoHS_L_4.pdf"/>
    <hyperlink ref="AJ37" r:id="rId37" display="http://www.yageo.com/pdf/PYu-RC0805_51_RoHS_L_4.pdf"/>
    <hyperlink ref="AJ38" r:id="rId38" display="http://www.yageo.com/pdf/PYu-RC0805_51_RoHS_L_4.pdf"/>
    <hyperlink ref="AJ39" r:id="rId39" display="http://www.yageo.com/pdf/PYu-RC0805_51_RoHS_L_4.pdf"/>
    <hyperlink ref="AJ40" r:id="rId40" display="http://www.yageo.com/pdf/PYu-RC0805_51_RoHS_L_4.pdf"/>
    <hyperlink ref="AJ41" r:id="rId41" display="http://www.yageo.com/pdf/PYu-RC0805_51_RoHS_L_4.pdf"/>
    <hyperlink ref="AJ42" r:id="rId42" display="http://www.yageo.com/pdf/PYu-RC0805_51_RoHS_L_4.pdf"/>
    <hyperlink ref="AJ43" r:id="rId43" display="http://www.yageo.com/pdf/PYu-RC0805_51_RoHS_L_4.pdf"/>
    <hyperlink ref="AJ44" r:id="rId44" display="http://www.yageo.com/pdf/PYu-RC0805_51_RoHS_L_4.pdf"/>
    <hyperlink ref="AJ45" r:id="rId45" display="http://www.yageo.com/pdf/PYu-RC0805_51_RoHS_L_4.pdf"/>
    <hyperlink ref="AJ46" r:id="rId46" display="http://www.yageo.com/pdf/PYu-RC0805_51_RoHS_L_4.pdf"/>
    <hyperlink ref="AJ47" r:id="rId47" display="http://www.yageo.com/pdf/PYu-RC0805_51_RoHS_L_4.pdf"/>
    <hyperlink ref="AJ48" r:id="rId48" display="http://www.yageo.com/pdf/PYu-RC0805_51_RoHS_L_4.pdf"/>
    <hyperlink ref="AJ49" r:id="rId49" display="http://www.yageo.com/pdf/PYu-RC0805_51_RoHS_L_4.pdf"/>
    <hyperlink ref="AJ50" r:id="rId50" display="http://www.yageo.com/pdf/PYu-RC0805_51_RoHS_L_4.pdf"/>
    <hyperlink ref="AJ51" r:id="rId51" display="http://www.yageo.com/pdf/PYu-RC0805_51_RoHS_L_4.pdf"/>
    <hyperlink ref="AJ52" r:id="rId52" display="http://www.yageo.com/pdf/PYu-RC0805_51_RoHS_L_4.pdf"/>
    <hyperlink ref="AJ53" r:id="rId53" display="http://www.yageo.com/pdf/PYu-RC0805_51_RoHS_L_4.pdf"/>
    <hyperlink ref="AJ54" r:id="rId54" display="http://www.yageo.com/pdf/PYu-RC0805_51_RoHS_L_4.pdf"/>
    <hyperlink ref="AJ55" r:id="rId55" display="http://www.yageo.com/pdf/PYu-RC0805_51_RoHS_L_4.pdf"/>
    <hyperlink ref="AJ56" r:id="rId56" display="http://www.yageo.com/pdf/PYu-RC0805_51_RoHS_L_4.pdf"/>
    <hyperlink ref="AJ57" r:id="rId57" display="http://www.yageo.com/pdf/PYu-RC0805_51_RoHS_L_4.pdf"/>
    <hyperlink ref="AJ58" r:id="rId58" display="http://www.yageo.com/pdf/PYu-RC0805_51_RoHS_L_4.pdf"/>
    <hyperlink ref="AJ59" r:id="rId59" display="http://www.yageo.com/pdf/PYu-RC0805_51_RoHS_L_4.pdf"/>
    <hyperlink ref="AJ60" r:id="rId60" display="http://www.yageo.com/pdf/PYu-RC0805_51_RoHS_L_4.pdf"/>
    <hyperlink ref="AJ61" r:id="rId61" display="http://www.yageo.com/pdf/PYu-RC0805_51_RoHS_L_4.pdf"/>
    <hyperlink ref="AJ62" r:id="rId62" display="http://www.yageo.com/pdf/PYu-RC0805_51_RoHS_L_4.pdf"/>
    <hyperlink ref="AJ63" r:id="rId63" display="http://www.yageo.com/pdf/PYu-RC0805_51_RoHS_L_4.pdf"/>
    <hyperlink ref="AJ64" r:id="rId64" display="http://www.yageo.com/pdf/PYu-RC0805_51_RoHS_L_4.pdf"/>
    <hyperlink ref="AJ65" r:id="rId65" display="http://www.yageo.com/pdf/PYu-RC0805_51_RoHS_L_4.pdf"/>
    <hyperlink ref="AJ66" r:id="rId66" display="http://www.yageo.com/pdf/PYu-RC0805_51_RoHS_L_4.pdf"/>
    <hyperlink ref="AJ67" r:id="rId67" display="http://www.yageo.com/pdf/PYu-RC0805_51_RoHS_L_4.pdf"/>
    <hyperlink ref="AJ68" r:id="rId68" display="http://www.yageo.com/pdf/PYu-RC0805_51_RoHS_L_4.pdf"/>
    <hyperlink ref="AJ69" r:id="rId69" display="http://www.yageo.com/pdf/PYu-RC0805_51_RoHS_L_4.pdf"/>
    <hyperlink ref="AJ70" r:id="rId70" display="http://www.yageo.com/pdf/PYu-RC0805_51_RoHS_L_4.pdf"/>
    <hyperlink ref="AJ71" r:id="rId71" display="http://www.yageo.com/pdf/PYu-RC0805_51_RoHS_L_4.pdf"/>
    <hyperlink ref="AJ72" r:id="rId72" display="http://www.yageo.com/pdf/PYu-RC0805_51_RoHS_L_4.pdf"/>
    <hyperlink ref="AJ73" r:id="rId73" display="http://www.yageo.com/pdf/PYu-RC0805_51_RoHS_L_4.pdf"/>
    <hyperlink ref="AJ74" r:id="rId74" display="http://www.yageo.com/pdf/PYu-RC0805_51_RoHS_L_4.pdf"/>
    <hyperlink ref="AJ75" r:id="rId75" display="http://www.yageo.com/pdf/PYu-RC0805_51_RoHS_L_4.pdf"/>
    <hyperlink ref="AJ76" r:id="rId76" display="http://www.yageo.com/pdf/PYu-RC0805_51_RoHS_L_4.pdf"/>
    <hyperlink ref="AJ77" r:id="rId77" display="http://www.yageo.com/pdf/PYu-RC0805_51_RoHS_L_4.pdf"/>
    <hyperlink ref="AJ78" r:id="rId78" display="http://www.yageo.com/pdf/PYu-RC0805_51_RoHS_L_4.pdf"/>
    <hyperlink ref="AJ79" r:id="rId79" display="http://www.yageo.com/pdf/PYu-RC0805_51_RoHS_L_4.pdf"/>
    <hyperlink ref="AJ80" r:id="rId80" display="http://www.yageo.com/pdf/PYu-RC0805_51_RoHS_L_4.pdf"/>
    <hyperlink ref="AJ81" r:id="rId81" display="http://www.yageo.com/pdf/PYu-RC0805_51_RoHS_L_4.pdf"/>
    <hyperlink ref="AJ82" r:id="rId82" display="http://www.yageo.com/pdf/PYu-RC0805_51_RoHS_L_4.pdf"/>
    <hyperlink ref="AJ83" r:id="rId83" display="http://www.yageo.com/pdf/PYu-RC0805_51_RoHS_L_4.pdf"/>
    <hyperlink ref="AJ84" r:id="rId84" display="http://www.yageo.com/pdf/PYu-RC0805_51_RoHS_L_4.pdf"/>
    <hyperlink ref="AJ85" r:id="rId85" display="http://www.yageo.com/pdf/PYu-RC0805_51_RoHS_L_4.pdf"/>
    <hyperlink ref="AJ86" r:id="rId86" display="http://www.yageo.com/pdf/PYu-RC0805_51_RoHS_L_4.pdf"/>
    <hyperlink ref="AJ87" r:id="rId87" display="http://www.yageo.com/pdf/PYu-RC0805_51_RoHS_L_4.pdf"/>
    <hyperlink ref="AJ88" r:id="rId88" display="http://www.yageo.com/pdf/PYu-RC0805_51_RoHS_L_4.pdf"/>
    <hyperlink ref="AJ89" r:id="rId89" display="http://www.yageo.com/pdf/PYu-RC0805_51_RoHS_L_4.pdf"/>
    <hyperlink ref="AJ90" r:id="rId90" display="http://www.yageo.com/pdf/PYu-RC0805_51_RoHS_L_4.pdf"/>
    <hyperlink ref="AJ91" r:id="rId91" display="http://www.yageo.com/pdf/PYu-RC0805_51_RoHS_L_4.pdf"/>
    <hyperlink ref="AJ92" r:id="rId92" display="http://www.yageo.com/pdf/PYu-RC0805_51_RoHS_L_4.pdf"/>
    <hyperlink ref="AJ93" r:id="rId93" display="http://www.yageo.com/pdf/PYu-RC0805_51_RoHS_L_4.pdf"/>
    <hyperlink ref="AJ94" r:id="rId94" display="http://www.yageo.com/pdf/PYu-RC0805_51_RoHS_L_4.pdf"/>
    <hyperlink ref="AJ95" r:id="rId95" display="http://www.yageo.com/pdf/PYu-RC0805_51_RoHS_L_4.pdf"/>
    <hyperlink ref="AJ96" r:id="rId96" display="http://www.yageo.com/pdf/PYu-RC0805_51_RoHS_L_4.pdf"/>
    <hyperlink ref="AJ97" r:id="rId97" display="http://www.yageo.com/pdf/PYu-RC0805_51_RoHS_L_4.pdf"/>
    <hyperlink ref="AJ98" r:id="rId98" display="http://www.yageo.com/pdf/PYu-RC0805_51_RoHS_L_4.pdf"/>
    <hyperlink ref="AJ99" r:id="rId99" display="http://www.yageo.com/pdf/PYu-RC0805_51_RoHS_L_4.pdf"/>
    <hyperlink ref="AJ100" r:id="rId100" display="http://www.yageo.com/pdf/PYu-RC0805_51_RoHS_L_4.pdf"/>
    <hyperlink ref="AJ101" r:id="rId101" display="http://www.yageo.com/pdf/PYu-RC0805_51_RoHS_L_4.pdf"/>
    <hyperlink ref="AJ102" r:id="rId102" display="http://www.yageo.com/pdf/PYu-RC0805_51_RoHS_L_4.pdf"/>
    <hyperlink ref="AJ103" r:id="rId103" display="http://www.yageo.com/pdf/PYu-RC0805_51_RoHS_L_4.pdf"/>
    <hyperlink ref="AJ104" r:id="rId104" display="http://www.yageo.com/pdf/PYu-RC0805_51_RoHS_L_4.pdf"/>
    <hyperlink ref="AJ105" r:id="rId105" display="http://www.yageo.com/pdf/PYu-RC0805_51_RoHS_L_4.pdf"/>
    <hyperlink ref="AJ106" r:id="rId106" display="http://www.yageo.com/pdf/PYu-RC0805_51_RoHS_L_4.pdf"/>
    <hyperlink ref="AJ107" r:id="rId107" display="http://www.yageo.com/pdf/PYu-RC0805_51_RoHS_L_4.pdf"/>
    <hyperlink ref="AJ108" r:id="rId108" display="http://www.yageo.com/pdf/PYu-RC0805_51_RoHS_L_4.pdf"/>
    <hyperlink ref="AJ109" r:id="rId109" display="http://www.yageo.com/pdf/PYu-RC0805_51_RoHS_L_4.pdf"/>
    <hyperlink ref="AJ110" r:id="rId110" display="http://www.yageo.com/pdf/PYu-RC0805_51_RoHS_L_4.pdf"/>
    <hyperlink ref="AJ111" r:id="rId111" display="http://www.yageo.com/pdf/PYu-RC0805_51_RoHS_L_4.pdf"/>
    <hyperlink ref="AJ112" r:id="rId112" display="http://www.yageo.com/pdf/PYu-RC0805_51_RoHS_L_4.pdf"/>
    <hyperlink ref="AJ113" r:id="rId113" display="http://www.yageo.com/pdf/PYu-RC0805_51_RoHS_L_4.pdf"/>
    <hyperlink ref="AJ114" r:id="rId114" display="http://www.yageo.com/pdf/PYu-RC0805_51_RoHS_L_4.pdf"/>
    <hyperlink ref="AJ115" r:id="rId115" display="http://www.yageo.com/pdf/PYu-RC0805_51_RoHS_L_4.pdf"/>
    <hyperlink ref="AJ116" r:id="rId116" display="http://www.yageo.com/pdf/PYu-RC0805_51_RoHS_L_4.pdf"/>
    <hyperlink ref="AJ117" r:id="rId117" display="http://www.yageo.com/pdf/PYu-RC0805_51_RoHS_L_4.pdf"/>
    <hyperlink ref="AJ118" r:id="rId118" display="http://www.yageo.com/pdf/PYu-RC0805_51_RoHS_L_4.pdf"/>
    <hyperlink ref="AJ119" r:id="rId119" display="http://www.yageo.com/pdf/PYu-RC0805_51_RoHS_L_4.pdf"/>
    <hyperlink ref="AJ120" r:id="rId120" display="http://www.yageo.com/pdf/PYu-RC0805_51_RoHS_L_4.pdf"/>
    <hyperlink ref="AJ121" r:id="rId121" display="http://www.yageo.com/pdf/PYu-RC0805_51_RoHS_L_4.pdf"/>
    <hyperlink ref="AJ122" r:id="rId122" display="http://www.yageo.com/pdf/PYu-RC0805_51_RoHS_L_4.pdf"/>
    <hyperlink ref="AJ123" r:id="rId123" display="http://www.yageo.com/pdf/PYu-RC0805_51_RoHS_L_4.pdf"/>
    <hyperlink ref="AJ124" r:id="rId124" display="http://www.yageo.com/pdf/PYu-RC0805_51_RoHS_L_4.pdf"/>
    <hyperlink ref="AJ125" r:id="rId125" display="http://www.yageo.com/pdf/PYu-RC0805_51_RoHS_L_4.pdf"/>
    <hyperlink ref="AJ126" r:id="rId126" display="http://www.yageo.com/pdf/PYu-RC0805_51_RoHS_L_4.pdf"/>
    <hyperlink ref="AJ127" r:id="rId127" display="http://www.yageo.com/pdf/PYu-RC0805_51_RoHS_L_4.pdf"/>
    <hyperlink ref="AJ128" r:id="rId128" display="http://www.yageo.com/pdf/PYu-RC0805_51_RoHS_L_4.pdf"/>
    <hyperlink ref="AJ129" r:id="rId129" display="http://www.yageo.com/pdf/PYu-RC0805_51_RoHS_L_4.pdf"/>
    <hyperlink ref="AJ130" r:id="rId130" display="http://www.yageo.com/pdf/PYu-RC0805_51_RoHS_L_4.pdf"/>
    <hyperlink ref="AJ131" r:id="rId131" display="http://www.yageo.com/pdf/PYu-RC0805_51_RoHS_L_4.pdf"/>
    <hyperlink ref="AJ132" r:id="rId132" display="http://www.yageo.com/pdf/PYu-RC0805_51_RoHS_L_4.pdf"/>
    <hyperlink ref="AJ133" r:id="rId133" display="http://www.yageo.com/pdf/PYu-RC0805_51_RoHS_L_4.pdf"/>
    <hyperlink ref="AJ134" r:id="rId134" display="http://www.yageo.com/pdf/PYu-RC0805_51_RoHS_L_4.pdf"/>
    <hyperlink ref="AJ135" r:id="rId135" display="http://www.yageo.com/pdf/PYu-RC0805_51_RoHS_L_4.pdf"/>
    <hyperlink ref="AJ136" r:id="rId136" display="http://www.yageo.com/pdf/PYu-RC0805_51_RoHS_L_4.pdf"/>
    <hyperlink ref="AJ137" r:id="rId137" display="http://www.yageo.com/pdf/PYu-RC0805_51_RoHS_L_4.pdf"/>
    <hyperlink ref="AJ138" r:id="rId138" display="http://www.yageo.com/pdf/PYu-RC0805_51_RoHS_L_4.pdf"/>
    <hyperlink ref="AJ139" r:id="rId139" display="http://www.yageo.com/pdf/PYu-RC0805_51_RoHS_L_4.pdf"/>
    <hyperlink ref="AJ140" r:id="rId140" display="http://www.yageo.com/pdf/PYu-RC0805_51_RoHS_L_4.pdf"/>
    <hyperlink ref="AJ141" r:id="rId141" display="http://www.yageo.com/pdf/PYu-RC0805_51_RoHS_L_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2"/>
  <legacyDrawing r:id="rId1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9"/>
  <sheetViews>
    <sheetView showFormulas="false" showGridLines="true" showRowColHeaders="true" showZeros="true" rightToLeft="false" tabSelected="false" showOutlineSymbols="true" defaultGridColor="true" view="normal" topLeftCell="A284" colorId="64" zoomScale="10" zoomScaleNormal="10" zoomScalePageLayoutView="100" workbookViewId="0">
      <selection pane="topLeft" activeCell="A541" activeCellId="0" sqref="A54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0.41"/>
    <col collapsed="false" customWidth="true" hidden="false" outlineLevel="0" max="2" min="2" style="28" width="12.7"/>
    <col collapsed="false" customWidth="true" hidden="false" outlineLevel="0" max="3" min="3" style="28" width="7.14"/>
    <col collapsed="false" customWidth="true" hidden="false" outlineLevel="0" max="4" min="4" style="28" width="6.41"/>
    <col collapsed="false" customWidth="true" hidden="false" outlineLevel="0" max="5" min="5" style="28" width="6.28"/>
    <col collapsed="false" customWidth="true" hidden="false" outlineLevel="0" max="7" min="6" style="28" width="7.7"/>
    <col collapsed="false" customWidth="true" hidden="false" outlineLevel="0" max="8" min="8" style="28" width="3.85"/>
    <col collapsed="false" customWidth="true" hidden="false" outlineLevel="0" max="9" min="9" style="28" width="6.41"/>
    <col collapsed="false" customWidth="true" hidden="false" outlineLevel="0" max="10" min="10" style="28" width="13.56"/>
    <col collapsed="false" customWidth="true" hidden="false" outlineLevel="0" max="11" min="11" style="29" width="10.85"/>
    <col collapsed="false" customWidth="true" hidden="false" outlineLevel="0" max="12" min="12" style="28" width="10.85"/>
    <col collapsed="false" customWidth="true" hidden="false" outlineLevel="0" max="13" min="13" style="28" width="3.56"/>
    <col collapsed="false" customWidth="true" hidden="false" outlineLevel="0" max="14" min="14" style="28" width="10.99"/>
    <col collapsed="false" customWidth="true" hidden="false" outlineLevel="0" max="15" min="15" style="28" width="3.56"/>
    <col collapsed="false" customWidth="true" hidden="false" outlineLevel="0" max="16" min="16" style="28" width="15.99"/>
    <col collapsed="false" customWidth="true" hidden="false" outlineLevel="0" max="17" min="17" style="28" width="12.7"/>
    <col collapsed="false" customWidth="true" hidden="false" outlineLevel="0" max="18" min="18" style="28" width="10.85"/>
    <col collapsed="false" customWidth="true" hidden="true" outlineLevel="0" max="19" min="19" style="28" width="18.7"/>
    <col collapsed="false" customWidth="true" hidden="true" outlineLevel="0" max="20" min="20" style="28" width="20.13"/>
    <col collapsed="false" customWidth="true" hidden="true" outlineLevel="0" max="21" min="21" style="28" width="23.7"/>
    <col collapsed="false" customWidth="true" hidden="true" outlineLevel="0" max="22" min="22" style="1" width="14.56"/>
    <col collapsed="false" customWidth="true" hidden="true" outlineLevel="0" max="23" min="23" style="1" width="17.14"/>
    <col collapsed="false" customWidth="true" hidden="true" outlineLevel="0" max="24" min="24" style="1" width="7.85"/>
    <col collapsed="false" customWidth="true" hidden="true" outlineLevel="0" max="25" min="25" style="1" width="8.7"/>
    <col collapsed="false" customWidth="true" hidden="true" outlineLevel="0" max="26" min="26" style="1" width="15.56"/>
    <col collapsed="false" customWidth="true" hidden="true" outlineLevel="0" max="27" min="27" style="1" width="10.28"/>
    <col collapsed="false" customWidth="true" hidden="true" outlineLevel="0" max="28" min="28" style="1" width="14.28"/>
    <col collapsed="false" customWidth="true" hidden="true" outlineLevel="0" max="29" min="29" style="1" width="12.85"/>
    <col collapsed="false" customWidth="true" hidden="true" outlineLevel="0" max="30" min="30" style="1" width="14.99"/>
    <col collapsed="false" customWidth="true" hidden="true" outlineLevel="0" max="31" min="31" style="1" width="10.99"/>
    <col collapsed="false" customWidth="true" hidden="false" outlineLevel="0" max="32" min="32" style="28" width="14.85"/>
    <col collapsed="false" customWidth="true" hidden="false" outlineLevel="0" max="33" min="33" style="28" width="42.7"/>
    <col collapsed="false" customWidth="true" hidden="false" outlineLevel="0" max="34" min="34" style="28" width="15.7"/>
    <col collapsed="false" customWidth="true" hidden="false" outlineLevel="0" max="35" min="35" style="28" width="59.85"/>
    <col collapsed="false" customWidth="false" hidden="false" outlineLevel="0" max="257" min="36" style="28" width="9.14"/>
  </cols>
  <sheetData>
    <row r="1" s="1" customFormat="true" ht="122.25" hidden="false" customHeight="false" outlineLevel="0" collapsed="false">
      <c r="A1" s="30" t="s">
        <v>0</v>
      </c>
      <c r="B1" s="31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3" t="s">
        <v>7</v>
      </c>
      <c r="I1" s="3" t="s">
        <v>8</v>
      </c>
      <c r="J1" s="31" t="s">
        <v>9</v>
      </c>
      <c r="K1" s="32" t="s">
        <v>10</v>
      </c>
      <c r="L1" s="31" t="s">
        <v>11</v>
      </c>
      <c r="M1" s="3" t="s">
        <v>12</v>
      </c>
      <c r="N1" s="31" t="s">
        <v>13</v>
      </c>
      <c r="O1" s="3" t="s">
        <v>14</v>
      </c>
      <c r="P1" s="31" t="s">
        <v>15</v>
      </c>
      <c r="Q1" s="31" t="s">
        <v>16</v>
      </c>
      <c r="R1" s="31" t="s">
        <v>17</v>
      </c>
      <c r="S1" s="1" t="s">
        <v>18</v>
      </c>
      <c r="T1" s="1" t="s">
        <v>19</v>
      </c>
      <c r="U1" s="3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7" t="s">
        <v>31</v>
      </c>
      <c r="AG1" s="6" t="s">
        <v>32</v>
      </c>
      <c r="AH1" s="6" t="s">
        <v>33</v>
      </c>
      <c r="AI1" s="6" t="s">
        <v>34</v>
      </c>
    </row>
    <row r="2" s="1" customFormat="true" ht="15" hidden="false" customHeight="false" outlineLevel="0" collapsed="false">
      <c r="A2" s="33" t="s">
        <v>531</v>
      </c>
      <c r="B2" s="9" t="str">
        <f aca="false">CONCATENATE(C2,"/",D2,"W")</f>
        <v>0.22R/0.6W</v>
      </c>
      <c r="C2" s="10" t="s">
        <v>532</v>
      </c>
      <c r="D2" s="11" t="s">
        <v>533</v>
      </c>
      <c r="E2" s="12" t="s">
        <v>534</v>
      </c>
      <c r="F2" s="13" t="s">
        <v>535</v>
      </c>
      <c r="G2" s="14" t="s">
        <v>536</v>
      </c>
      <c r="H2" s="10" t="s">
        <v>41</v>
      </c>
      <c r="I2" s="10" t="s">
        <v>42</v>
      </c>
      <c r="J2" s="10" t="s">
        <v>43</v>
      </c>
      <c r="K2" s="10" t="s">
        <v>537</v>
      </c>
      <c r="L2" s="10"/>
      <c r="M2" s="10" t="s">
        <v>45</v>
      </c>
      <c r="N2" s="10" t="s">
        <v>46</v>
      </c>
      <c r="O2" s="10" t="s">
        <v>47</v>
      </c>
      <c r="P2" s="10" t="s">
        <v>48</v>
      </c>
      <c r="Q2" s="8" t="s">
        <v>538</v>
      </c>
      <c r="R2" s="8"/>
      <c r="S2" s="16" t="s">
        <v>50</v>
      </c>
      <c r="T2" s="16" t="s">
        <v>51</v>
      </c>
      <c r="U2" s="16" t="s">
        <v>52</v>
      </c>
      <c r="AF2" s="1" t="s">
        <v>53</v>
      </c>
      <c r="AG2" s="1" t="s">
        <v>54</v>
      </c>
      <c r="AH2" s="1" t="s">
        <v>55</v>
      </c>
      <c r="AI2" s="17" t="s">
        <v>56</v>
      </c>
    </row>
    <row r="3" customFormat="false" ht="15" hidden="false" customHeight="false" outlineLevel="0" collapsed="false">
      <c r="A3" s="27" t="s">
        <v>539</v>
      </c>
      <c r="B3" s="9" t="str">
        <f aca="false">CONCATENATE(C3,"/",D3,"W")</f>
        <v>0.27R/0.6W</v>
      </c>
      <c r="C3" s="28" t="s">
        <v>540</v>
      </c>
      <c r="D3" s="11" t="s">
        <v>533</v>
      </c>
      <c r="E3" s="12" t="s">
        <v>534</v>
      </c>
      <c r="F3" s="13" t="s">
        <v>535</v>
      </c>
      <c r="G3" s="14" t="s">
        <v>536</v>
      </c>
      <c r="H3" s="10" t="s">
        <v>41</v>
      </c>
      <c r="I3" s="10" t="s">
        <v>42</v>
      </c>
      <c r="J3" s="10" t="s">
        <v>43</v>
      </c>
      <c r="K3" s="10" t="s">
        <v>541</v>
      </c>
      <c r="M3" s="10" t="s">
        <v>45</v>
      </c>
      <c r="N3" s="10" t="s">
        <v>46</v>
      </c>
      <c r="O3" s="10" t="s">
        <v>47</v>
      </c>
      <c r="P3" s="10" t="s">
        <v>48</v>
      </c>
      <c r="Q3" s="8" t="s">
        <v>538</v>
      </c>
      <c r="R3" s="8"/>
      <c r="S3" s="16" t="s">
        <v>50</v>
      </c>
      <c r="T3" s="16" t="s">
        <v>51</v>
      </c>
      <c r="U3" s="16" t="s">
        <v>52</v>
      </c>
      <c r="AF3" s="1" t="s">
        <v>53</v>
      </c>
      <c r="AG3" s="1" t="s">
        <v>54</v>
      </c>
      <c r="AH3" s="1" t="s">
        <v>55</v>
      </c>
      <c r="AI3" s="17" t="s">
        <v>56</v>
      </c>
    </row>
    <row r="4" customFormat="false" ht="15" hidden="false" customHeight="false" outlineLevel="0" collapsed="false">
      <c r="A4" s="27" t="s">
        <v>542</v>
      </c>
      <c r="B4" s="9" t="str">
        <f aca="false">CONCATENATE(C4,"/",D4,"W")</f>
        <v>0.33R/0.6W</v>
      </c>
      <c r="C4" s="28" t="s">
        <v>543</v>
      </c>
      <c r="D4" s="11" t="s">
        <v>533</v>
      </c>
      <c r="E4" s="12" t="s">
        <v>534</v>
      </c>
      <c r="F4" s="13" t="s">
        <v>535</v>
      </c>
      <c r="G4" s="14" t="s">
        <v>536</v>
      </c>
      <c r="H4" s="10" t="s">
        <v>41</v>
      </c>
      <c r="I4" s="10" t="s">
        <v>42</v>
      </c>
      <c r="J4" s="10" t="s">
        <v>43</v>
      </c>
      <c r="K4" s="10" t="s">
        <v>544</v>
      </c>
      <c r="M4" s="10" t="s">
        <v>45</v>
      </c>
      <c r="N4" s="10" t="s">
        <v>46</v>
      </c>
      <c r="O4" s="10" t="s">
        <v>47</v>
      </c>
      <c r="P4" s="10" t="s">
        <v>48</v>
      </c>
      <c r="Q4" s="8" t="s">
        <v>538</v>
      </c>
      <c r="R4" s="8"/>
      <c r="S4" s="16" t="s">
        <v>50</v>
      </c>
      <c r="T4" s="16" t="s">
        <v>51</v>
      </c>
      <c r="U4" s="16" t="s">
        <v>52</v>
      </c>
      <c r="AF4" s="1" t="s">
        <v>53</v>
      </c>
      <c r="AG4" s="1" t="s">
        <v>54</v>
      </c>
      <c r="AH4" s="1" t="s">
        <v>55</v>
      </c>
      <c r="AI4" s="17" t="s">
        <v>56</v>
      </c>
    </row>
    <row r="5" customFormat="false" ht="15" hidden="false" customHeight="false" outlineLevel="0" collapsed="false">
      <c r="A5" s="27" t="s">
        <v>545</v>
      </c>
      <c r="B5" s="9" t="str">
        <f aca="false">CONCATENATE(C5,"/",D5,"W")</f>
        <v>0.39R/0.6W</v>
      </c>
      <c r="C5" s="28" t="s">
        <v>546</v>
      </c>
      <c r="D5" s="11" t="s">
        <v>533</v>
      </c>
      <c r="E5" s="12" t="s">
        <v>534</v>
      </c>
      <c r="F5" s="13" t="s">
        <v>535</v>
      </c>
      <c r="G5" s="14" t="s">
        <v>536</v>
      </c>
      <c r="H5" s="10" t="s">
        <v>41</v>
      </c>
      <c r="I5" s="10" t="s">
        <v>42</v>
      </c>
      <c r="J5" s="10" t="s">
        <v>43</v>
      </c>
      <c r="K5" s="10" t="s">
        <v>547</v>
      </c>
      <c r="M5" s="10" t="s">
        <v>45</v>
      </c>
      <c r="N5" s="10" t="s">
        <v>46</v>
      </c>
      <c r="O5" s="10" t="s">
        <v>47</v>
      </c>
      <c r="P5" s="10" t="s">
        <v>48</v>
      </c>
      <c r="Q5" s="8" t="s">
        <v>538</v>
      </c>
      <c r="R5" s="8"/>
      <c r="S5" s="16" t="s">
        <v>50</v>
      </c>
      <c r="T5" s="16" t="s">
        <v>51</v>
      </c>
      <c r="U5" s="16" t="s">
        <v>52</v>
      </c>
      <c r="AF5" s="1" t="s">
        <v>53</v>
      </c>
      <c r="AG5" s="1" t="s">
        <v>54</v>
      </c>
      <c r="AH5" s="1" t="s">
        <v>55</v>
      </c>
      <c r="AI5" s="17" t="s">
        <v>56</v>
      </c>
    </row>
    <row r="6" customFormat="false" ht="15" hidden="false" customHeight="false" outlineLevel="0" collapsed="false">
      <c r="A6" s="27" t="s">
        <v>548</v>
      </c>
      <c r="B6" s="9" t="str">
        <f aca="false">CONCATENATE(C6,"/",D6,"W")</f>
        <v>0.47R/0.6W</v>
      </c>
      <c r="C6" s="28" t="s">
        <v>549</v>
      </c>
      <c r="D6" s="11" t="s">
        <v>533</v>
      </c>
      <c r="E6" s="12" t="s">
        <v>534</v>
      </c>
      <c r="F6" s="13" t="s">
        <v>535</v>
      </c>
      <c r="G6" s="14" t="s">
        <v>536</v>
      </c>
      <c r="H6" s="10" t="s">
        <v>41</v>
      </c>
      <c r="I6" s="10" t="s">
        <v>42</v>
      </c>
      <c r="J6" s="10" t="s">
        <v>43</v>
      </c>
      <c r="K6" s="10" t="s">
        <v>550</v>
      </c>
      <c r="M6" s="10" t="s">
        <v>45</v>
      </c>
      <c r="N6" s="10" t="s">
        <v>46</v>
      </c>
      <c r="O6" s="10" t="s">
        <v>47</v>
      </c>
      <c r="P6" s="10" t="s">
        <v>48</v>
      </c>
      <c r="Q6" s="8" t="s">
        <v>538</v>
      </c>
      <c r="R6" s="8"/>
      <c r="S6" s="16" t="s">
        <v>50</v>
      </c>
      <c r="T6" s="16" t="s">
        <v>51</v>
      </c>
      <c r="U6" s="16" t="s">
        <v>52</v>
      </c>
      <c r="AF6" s="1" t="s">
        <v>53</v>
      </c>
      <c r="AG6" s="1" t="s">
        <v>54</v>
      </c>
      <c r="AH6" s="1" t="s">
        <v>55</v>
      </c>
      <c r="AI6" s="17" t="s">
        <v>56</v>
      </c>
    </row>
    <row r="7" customFormat="false" ht="15" hidden="false" customHeight="false" outlineLevel="0" collapsed="false">
      <c r="A7" s="27" t="s">
        <v>551</v>
      </c>
      <c r="B7" s="9" t="str">
        <f aca="false">CONCATENATE(C7,"/",D7,"W")</f>
        <v>0.56R/0.6W</v>
      </c>
      <c r="C7" s="28" t="s">
        <v>552</v>
      </c>
      <c r="D7" s="11" t="s">
        <v>533</v>
      </c>
      <c r="E7" s="12" t="s">
        <v>534</v>
      </c>
      <c r="F7" s="13" t="s">
        <v>535</v>
      </c>
      <c r="G7" s="14" t="s">
        <v>536</v>
      </c>
      <c r="H7" s="10" t="s">
        <v>41</v>
      </c>
      <c r="I7" s="10" t="s">
        <v>42</v>
      </c>
      <c r="J7" s="10" t="s">
        <v>43</v>
      </c>
      <c r="K7" s="10" t="s">
        <v>553</v>
      </c>
      <c r="M7" s="10" t="s">
        <v>45</v>
      </c>
      <c r="N7" s="10" t="s">
        <v>46</v>
      </c>
      <c r="O7" s="10" t="s">
        <v>47</v>
      </c>
      <c r="P7" s="10" t="s">
        <v>48</v>
      </c>
      <c r="Q7" s="8" t="s">
        <v>538</v>
      </c>
      <c r="R7" s="8"/>
      <c r="S7" s="16" t="s">
        <v>50</v>
      </c>
      <c r="T7" s="16" t="s">
        <v>51</v>
      </c>
      <c r="U7" s="16" t="s">
        <v>52</v>
      </c>
      <c r="AF7" s="1" t="s">
        <v>53</v>
      </c>
      <c r="AG7" s="1" t="s">
        <v>54</v>
      </c>
      <c r="AH7" s="1" t="s">
        <v>55</v>
      </c>
      <c r="AI7" s="17" t="s">
        <v>56</v>
      </c>
    </row>
    <row r="8" customFormat="false" ht="15" hidden="false" customHeight="false" outlineLevel="0" collapsed="false">
      <c r="A8" s="27" t="s">
        <v>554</v>
      </c>
      <c r="B8" s="9" t="str">
        <f aca="false">CONCATENATE(C8,"/",D8,"W")</f>
        <v>0.68R/0.6W</v>
      </c>
      <c r="C8" s="28" t="s">
        <v>555</v>
      </c>
      <c r="D8" s="11" t="s">
        <v>533</v>
      </c>
      <c r="E8" s="12" t="s">
        <v>534</v>
      </c>
      <c r="F8" s="13" t="s">
        <v>535</v>
      </c>
      <c r="G8" s="14" t="s">
        <v>536</v>
      </c>
      <c r="H8" s="10" t="s">
        <v>41</v>
      </c>
      <c r="I8" s="10" t="s">
        <v>42</v>
      </c>
      <c r="J8" s="10" t="s">
        <v>43</v>
      </c>
      <c r="K8" s="10" t="s">
        <v>556</v>
      </c>
      <c r="M8" s="10" t="s">
        <v>45</v>
      </c>
      <c r="N8" s="10" t="s">
        <v>46</v>
      </c>
      <c r="O8" s="10" t="s">
        <v>47</v>
      </c>
      <c r="P8" s="10" t="s">
        <v>48</v>
      </c>
      <c r="Q8" s="8" t="s">
        <v>538</v>
      </c>
      <c r="R8" s="8"/>
      <c r="S8" s="16" t="s">
        <v>50</v>
      </c>
      <c r="T8" s="16" t="s">
        <v>51</v>
      </c>
      <c r="U8" s="16" t="s">
        <v>52</v>
      </c>
      <c r="AF8" s="1" t="s">
        <v>53</v>
      </c>
      <c r="AG8" s="1" t="s">
        <v>54</v>
      </c>
      <c r="AH8" s="1" t="s">
        <v>55</v>
      </c>
      <c r="AI8" s="17" t="s">
        <v>56</v>
      </c>
    </row>
    <row r="9" customFormat="false" ht="15" hidden="false" customHeight="false" outlineLevel="0" collapsed="false">
      <c r="A9" s="27" t="s">
        <v>557</v>
      </c>
      <c r="B9" s="9" t="str">
        <f aca="false">CONCATENATE(C9,"/",D9,"W")</f>
        <v>0.82R/0.6W</v>
      </c>
      <c r="C9" s="28" t="s">
        <v>558</v>
      </c>
      <c r="D9" s="11" t="s">
        <v>533</v>
      </c>
      <c r="E9" s="12" t="s">
        <v>534</v>
      </c>
      <c r="F9" s="13" t="s">
        <v>535</v>
      </c>
      <c r="G9" s="14" t="s">
        <v>536</v>
      </c>
      <c r="H9" s="10" t="s">
        <v>41</v>
      </c>
      <c r="I9" s="10" t="s">
        <v>42</v>
      </c>
      <c r="J9" s="10" t="s">
        <v>43</v>
      </c>
      <c r="K9" s="10" t="s">
        <v>559</v>
      </c>
      <c r="M9" s="10" t="s">
        <v>45</v>
      </c>
      <c r="N9" s="10" t="s">
        <v>46</v>
      </c>
      <c r="O9" s="10" t="s">
        <v>47</v>
      </c>
      <c r="P9" s="10" t="s">
        <v>48</v>
      </c>
      <c r="Q9" s="8" t="s">
        <v>538</v>
      </c>
      <c r="R9" s="8"/>
      <c r="S9" s="16" t="s">
        <v>50</v>
      </c>
      <c r="T9" s="16" t="s">
        <v>51</v>
      </c>
      <c r="U9" s="16" t="s">
        <v>52</v>
      </c>
      <c r="AF9" s="1" t="s">
        <v>53</v>
      </c>
      <c r="AG9" s="1" t="s">
        <v>54</v>
      </c>
      <c r="AH9" s="1" t="s">
        <v>55</v>
      </c>
      <c r="AI9" s="17" t="s">
        <v>56</v>
      </c>
    </row>
    <row r="10" customFormat="false" ht="15" hidden="false" customHeight="false" outlineLevel="0" collapsed="false">
      <c r="A10" s="27" t="s">
        <v>560</v>
      </c>
      <c r="B10" s="9" t="str">
        <f aca="false">CONCATENATE(C10,"/",D10,"W")</f>
        <v>1R/0.6W</v>
      </c>
      <c r="C10" s="28" t="s">
        <v>36</v>
      </c>
      <c r="D10" s="11" t="s">
        <v>533</v>
      </c>
      <c r="E10" s="12" t="s">
        <v>534</v>
      </c>
      <c r="F10" s="13" t="s">
        <v>535</v>
      </c>
      <c r="G10" s="14" t="s">
        <v>536</v>
      </c>
      <c r="H10" s="10" t="s">
        <v>41</v>
      </c>
      <c r="I10" s="10" t="s">
        <v>42</v>
      </c>
      <c r="J10" s="10" t="s">
        <v>43</v>
      </c>
      <c r="K10" s="29" t="s">
        <v>561</v>
      </c>
      <c r="M10" s="10" t="s">
        <v>45</v>
      </c>
      <c r="N10" s="10" t="s">
        <v>46</v>
      </c>
      <c r="O10" s="10" t="s">
        <v>47</v>
      </c>
      <c r="P10" s="10" t="s">
        <v>48</v>
      </c>
      <c r="Q10" s="8" t="s">
        <v>538</v>
      </c>
      <c r="R10" s="8"/>
      <c r="S10" s="16" t="s">
        <v>50</v>
      </c>
      <c r="T10" s="16" t="s">
        <v>51</v>
      </c>
      <c r="U10" s="16" t="s">
        <v>52</v>
      </c>
      <c r="AF10" s="1" t="s">
        <v>53</v>
      </c>
      <c r="AG10" s="1" t="s">
        <v>54</v>
      </c>
      <c r="AH10" s="1" t="s">
        <v>55</v>
      </c>
      <c r="AI10" s="17" t="s">
        <v>56</v>
      </c>
    </row>
    <row r="11" customFormat="false" ht="15" hidden="false" customHeight="false" outlineLevel="0" collapsed="false">
      <c r="A11" s="27" t="s">
        <v>562</v>
      </c>
      <c r="B11" s="9" t="str">
        <f aca="false">CONCATENATE(C11,"/",D11,"W")</f>
        <v>1.1R/0.6W</v>
      </c>
      <c r="C11" s="28" t="s">
        <v>58</v>
      </c>
      <c r="D11" s="11" t="s">
        <v>533</v>
      </c>
      <c r="E11" s="12" t="s">
        <v>534</v>
      </c>
      <c r="F11" s="13" t="s">
        <v>535</v>
      </c>
      <c r="G11" s="14" t="s">
        <v>536</v>
      </c>
      <c r="H11" s="10" t="s">
        <v>41</v>
      </c>
      <c r="I11" s="10" t="s">
        <v>42</v>
      </c>
      <c r="J11" s="10" t="s">
        <v>43</v>
      </c>
      <c r="K11" s="29" t="s">
        <v>563</v>
      </c>
      <c r="M11" s="10" t="s">
        <v>45</v>
      </c>
      <c r="N11" s="10" t="s">
        <v>46</v>
      </c>
      <c r="O11" s="10" t="s">
        <v>47</v>
      </c>
      <c r="P11" s="10" t="s">
        <v>48</v>
      </c>
      <c r="Q11" s="8" t="s">
        <v>538</v>
      </c>
      <c r="R11" s="8"/>
      <c r="S11" s="16" t="s">
        <v>50</v>
      </c>
      <c r="T11" s="16" t="s">
        <v>51</v>
      </c>
      <c r="U11" s="16" t="s">
        <v>52</v>
      </c>
      <c r="AF11" s="1" t="s">
        <v>53</v>
      </c>
      <c r="AG11" s="1" t="s">
        <v>54</v>
      </c>
      <c r="AH11" s="1" t="s">
        <v>55</v>
      </c>
      <c r="AI11" s="17" t="s">
        <v>56</v>
      </c>
    </row>
    <row r="12" customFormat="false" ht="15" hidden="false" customHeight="false" outlineLevel="0" collapsed="false">
      <c r="A12" s="27" t="s">
        <v>564</v>
      </c>
      <c r="B12" s="9" t="str">
        <f aca="false">CONCATENATE(C12,"/",D12,"W")</f>
        <v>1.2R/0.6W</v>
      </c>
      <c r="C12" s="28" t="s">
        <v>61</v>
      </c>
      <c r="D12" s="11" t="s">
        <v>533</v>
      </c>
      <c r="E12" s="12" t="s">
        <v>534</v>
      </c>
      <c r="F12" s="13" t="s">
        <v>535</v>
      </c>
      <c r="G12" s="14" t="s">
        <v>536</v>
      </c>
      <c r="H12" s="10" t="s">
        <v>41</v>
      </c>
      <c r="I12" s="10" t="s">
        <v>42</v>
      </c>
      <c r="J12" s="10" t="s">
        <v>43</v>
      </c>
      <c r="K12" s="29" t="s">
        <v>565</v>
      </c>
      <c r="M12" s="10" t="s">
        <v>45</v>
      </c>
      <c r="N12" s="10" t="s">
        <v>46</v>
      </c>
      <c r="O12" s="10" t="s">
        <v>47</v>
      </c>
      <c r="P12" s="10" t="s">
        <v>48</v>
      </c>
      <c r="Q12" s="8" t="s">
        <v>538</v>
      </c>
      <c r="R12" s="8"/>
      <c r="S12" s="16" t="s">
        <v>50</v>
      </c>
      <c r="T12" s="16" t="s">
        <v>51</v>
      </c>
      <c r="U12" s="16" t="s">
        <v>52</v>
      </c>
      <c r="AF12" s="1" t="s">
        <v>53</v>
      </c>
      <c r="AG12" s="1" t="s">
        <v>54</v>
      </c>
      <c r="AH12" s="1" t="s">
        <v>55</v>
      </c>
      <c r="AI12" s="17" t="s">
        <v>56</v>
      </c>
    </row>
    <row r="13" customFormat="false" ht="15" hidden="false" customHeight="false" outlineLevel="0" collapsed="false">
      <c r="A13" s="27" t="s">
        <v>566</v>
      </c>
      <c r="B13" s="9" t="str">
        <f aca="false">CONCATENATE(C13,"/",D13,"W")</f>
        <v>1.3R/0.6W</v>
      </c>
      <c r="C13" s="28" t="s">
        <v>64</v>
      </c>
      <c r="D13" s="11" t="s">
        <v>533</v>
      </c>
      <c r="E13" s="12" t="s">
        <v>534</v>
      </c>
      <c r="F13" s="13" t="s">
        <v>535</v>
      </c>
      <c r="G13" s="14" t="s">
        <v>536</v>
      </c>
      <c r="H13" s="10" t="s">
        <v>41</v>
      </c>
      <c r="I13" s="10" t="s">
        <v>42</v>
      </c>
      <c r="J13" s="10" t="s">
        <v>43</v>
      </c>
      <c r="K13" s="29" t="s">
        <v>567</v>
      </c>
      <c r="M13" s="10" t="s">
        <v>45</v>
      </c>
      <c r="N13" s="10" t="s">
        <v>46</v>
      </c>
      <c r="O13" s="10" t="s">
        <v>47</v>
      </c>
      <c r="P13" s="10" t="s">
        <v>48</v>
      </c>
      <c r="Q13" s="8" t="s">
        <v>538</v>
      </c>
      <c r="R13" s="8"/>
      <c r="S13" s="16" t="s">
        <v>50</v>
      </c>
      <c r="T13" s="16" t="s">
        <v>51</v>
      </c>
      <c r="U13" s="16" t="s">
        <v>52</v>
      </c>
      <c r="AF13" s="1" t="s">
        <v>53</v>
      </c>
      <c r="AG13" s="1" t="s">
        <v>54</v>
      </c>
      <c r="AH13" s="1" t="s">
        <v>55</v>
      </c>
      <c r="AI13" s="17" t="s">
        <v>56</v>
      </c>
    </row>
    <row r="14" customFormat="false" ht="15" hidden="false" customHeight="false" outlineLevel="0" collapsed="false">
      <c r="A14" s="27" t="s">
        <v>568</v>
      </c>
      <c r="B14" s="9" t="str">
        <f aca="false">CONCATENATE(C14,"/",D14,"W")</f>
        <v>1.5R/0.6W</v>
      </c>
      <c r="C14" s="28" t="s">
        <v>67</v>
      </c>
      <c r="D14" s="11" t="s">
        <v>533</v>
      </c>
      <c r="E14" s="12" t="s">
        <v>534</v>
      </c>
      <c r="F14" s="13" t="s">
        <v>535</v>
      </c>
      <c r="G14" s="14" t="s">
        <v>536</v>
      </c>
      <c r="H14" s="10" t="s">
        <v>41</v>
      </c>
      <c r="I14" s="10" t="s">
        <v>42</v>
      </c>
      <c r="J14" s="10" t="s">
        <v>43</v>
      </c>
      <c r="K14" s="29" t="s">
        <v>569</v>
      </c>
      <c r="M14" s="10" t="s">
        <v>45</v>
      </c>
      <c r="N14" s="10" t="s">
        <v>46</v>
      </c>
      <c r="O14" s="10" t="s">
        <v>47</v>
      </c>
      <c r="P14" s="10" t="s">
        <v>48</v>
      </c>
      <c r="Q14" s="8" t="s">
        <v>538</v>
      </c>
      <c r="R14" s="8"/>
      <c r="S14" s="16" t="s">
        <v>50</v>
      </c>
      <c r="T14" s="16" t="s">
        <v>51</v>
      </c>
      <c r="U14" s="16" t="s">
        <v>52</v>
      </c>
      <c r="AF14" s="1" t="s">
        <v>53</v>
      </c>
      <c r="AG14" s="1" t="s">
        <v>54</v>
      </c>
      <c r="AH14" s="1" t="s">
        <v>55</v>
      </c>
      <c r="AI14" s="17" t="s">
        <v>56</v>
      </c>
    </row>
    <row r="15" customFormat="false" ht="15" hidden="false" customHeight="false" outlineLevel="0" collapsed="false">
      <c r="A15" s="27" t="s">
        <v>570</v>
      </c>
      <c r="B15" s="9" t="str">
        <f aca="false">CONCATENATE(C15,"/",D15,"W")</f>
        <v>1.6R/0.6W</v>
      </c>
      <c r="C15" s="28" t="s">
        <v>70</v>
      </c>
      <c r="D15" s="11" t="s">
        <v>533</v>
      </c>
      <c r="E15" s="12" t="s">
        <v>534</v>
      </c>
      <c r="F15" s="13" t="s">
        <v>535</v>
      </c>
      <c r="G15" s="14" t="s">
        <v>536</v>
      </c>
      <c r="H15" s="10" t="s">
        <v>41</v>
      </c>
      <c r="I15" s="10" t="s">
        <v>42</v>
      </c>
      <c r="J15" s="10" t="s">
        <v>43</v>
      </c>
      <c r="K15" s="29" t="s">
        <v>571</v>
      </c>
      <c r="M15" s="10" t="s">
        <v>45</v>
      </c>
      <c r="N15" s="10" t="s">
        <v>46</v>
      </c>
      <c r="O15" s="10" t="s">
        <v>47</v>
      </c>
      <c r="P15" s="10" t="s">
        <v>48</v>
      </c>
      <c r="Q15" s="8" t="s">
        <v>538</v>
      </c>
      <c r="R15" s="8"/>
      <c r="S15" s="16" t="s">
        <v>50</v>
      </c>
      <c r="T15" s="16" t="s">
        <v>51</v>
      </c>
      <c r="U15" s="16" t="s">
        <v>52</v>
      </c>
      <c r="AF15" s="1" t="s">
        <v>53</v>
      </c>
      <c r="AG15" s="1" t="s">
        <v>54</v>
      </c>
      <c r="AH15" s="1" t="s">
        <v>55</v>
      </c>
      <c r="AI15" s="17" t="s">
        <v>56</v>
      </c>
    </row>
    <row r="16" customFormat="false" ht="15" hidden="false" customHeight="false" outlineLevel="0" collapsed="false">
      <c r="A16" s="27" t="s">
        <v>572</v>
      </c>
      <c r="B16" s="9" t="str">
        <f aca="false">CONCATENATE(C16,"/",D16,"W")</f>
        <v>1.8R/0.6W</v>
      </c>
      <c r="C16" s="28" t="s">
        <v>73</v>
      </c>
      <c r="D16" s="11" t="s">
        <v>533</v>
      </c>
      <c r="E16" s="12" t="s">
        <v>534</v>
      </c>
      <c r="F16" s="13" t="s">
        <v>535</v>
      </c>
      <c r="G16" s="14" t="s">
        <v>536</v>
      </c>
      <c r="H16" s="10" t="s">
        <v>41</v>
      </c>
      <c r="I16" s="10" t="s">
        <v>42</v>
      </c>
      <c r="J16" s="10" t="s">
        <v>43</v>
      </c>
      <c r="K16" s="29" t="s">
        <v>573</v>
      </c>
      <c r="M16" s="10" t="s">
        <v>45</v>
      </c>
      <c r="N16" s="10" t="s">
        <v>46</v>
      </c>
      <c r="O16" s="10" t="s">
        <v>47</v>
      </c>
      <c r="P16" s="10" t="s">
        <v>48</v>
      </c>
      <c r="Q16" s="8" t="s">
        <v>538</v>
      </c>
      <c r="R16" s="8"/>
      <c r="S16" s="16" t="s">
        <v>50</v>
      </c>
      <c r="T16" s="16" t="s">
        <v>51</v>
      </c>
      <c r="U16" s="16" t="s">
        <v>52</v>
      </c>
      <c r="AF16" s="1" t="s">
        <v>53</v>
      </c>
      <c r="AG16" s="1" t="s">
        <v>54</v>
      </c>
      <c r="AH16" s="1" t="s">
        <v>55</v>
      </c>
      <c r="AI16" s="17" t="s">
        <v>56</v>
      </c>
    </row>
    <row r="17" customFormat="false" ht="15" hidden="false" customHeight="false" outlineLevel="0" collapsed="false">
      <c r="A17" s="27" t="s">
        <v>574</v>
      </c>
      <c r="B17" s="9" t="str">
        <f aca="false">CONCATENATE(C17,"/",D17,"W")</f>
        <v>2R/0.6W</v>
      </c>
      <c r="C17" s="28" t="s">
        <v>76</v>
      </c>
      <c r="D17" s="11" t="s">
        <v>533</v>
      </c>
      <c r="E17" s="12" t="s">
        <v>534</v>
      </c>
      <c r="F17" s="13" t="s">
        <v>535</v>
      </c>
      <c r="G17" s="14" t="s">
        <v>536</v>
      </c>
      <c r="H17" s="10" t="s">
        <v>41</v>
      </c>
      <c r="I17" s="10" t="s">
        <v>42</v>
      </c>
      <c r="J17" s="10" t="s">
        <v>43</v>
      </c>
      <c r="K17" s="29" t="s">
        <v>575</v>
      </c>
      <c r="M17" s="10" t="s">
        <v>45</v>
      </c>
      <c r="N17" s="10" t="s">
        <v>46</v>
      </c>
      <c r="O17" s="10" t="s">
        <v>47</v>
      </c>
      <c r="P17" s="10" t="s">
        <v>48</v>
      </c>
      <c r="Q17" s="8" t="s">
        <v>538</v>
      </c>
      <c r="R17" s="8"/>
      <c r="S17" s="16" t="s">
        <v>50</v>
      </c>
      <c r="T17" s="16" t="s">
        <v>51</v>
      </c>
      <c r="U17" s="16" t="s">
        <v>52</v>
      </c>
      <c r="AF17" s="1" t="s">
        <v>53</v>
      </c>
      <c r="AG17" s="1" t="s">
        <v>54</v>
      </c>
      <c r="AH17" s="1" t="s">
        <v>55</v>
      </c>
      <c r="AI17" s="17" t="s">
        <v>56</v>
      </c>
    </row>
    <row r="18" customFormat="false" ht="15" hidden="false" customHeight="false" outlineLevel="0" collapsed="false">
      <c r="A18" s="27" t="s">
        <v>576</v>
      </c>
      <c r="B18" s="9" t="str">
        <f aca="false">CONCATENATE(C18,"/",D18,"W")</f>
        <v>2.2R/0.6W</v>
      </c>
      <c r="C18" s="28" t="s">
        <v>79</v>
      </c>
      <c r="D18" s="11" t="s">
        <v>533</v>
      </c>
      <c r="E18" s="12" t="s">
        <v>534</v>
      </c>
      <c r="F18" s="13" t="s">
        <v>535</v>
      </c>
      <c r="G18" s="14" t="s">
        <v>536</v>
      </c>
      <c r="H18" s="10" t="s">
        <v>41</v>
      </c>
      <c r="I18" s="10" t="s">
        <v>42</v>
      </c>
      <c r="J18" s="10" t="s">
        <v>43</v>
      </c>
      <c r="K18" s="29" t="s">
        <v>577</v>
      </c>
      <c r="M18" s="10" t="s">
        <v>45</v>
      </c>
      <c r="N18" s="10" t="s">
        <v>46</v>
      </c>
      <c r="O18" s="10" t="s">
        <v>47</v>
      </c>
      <c r="P18" s="10" t="s">
        <v>48</v>
      </c>
      <c r="Q18" s="8" t="s">
        <v>538</v>
      </c>
      <c r="R18" s="8"/>
      <c r="S18" s="16" t="s">
        <v>50</v>
      </c>
      <c r="T18" s="16" t="s">
        <v>51</v>
      </c>
      <c r="U18" s="16" t="s">
        <v>52</v>
      </c>
      <c r="AF18" s="1" t="s">
        <v>53</v>
      </c>
      <c r="AG18" s="1" t="s">
        <v>54</v>
      </c>
      <c r="AH18" s="1" t="s">
        <v>55</v>
      </c>
      <c r="AI18" s="17" t="s">
        <v>56</v>
      </c>
    </row>
    <row r="19" customFormat="false" ht="15" hidden="false" customHeight="false" outlineLevel="0" collapsed="false">
      <c r="A19" s="27" t="s">
        <v>578</v>
      </c>
      <c r="B19" s="9" t="str">
        <f aca="false">CONCATENATE(C19,"/",D19,"W")</f>
        <v>2.4R/0.6W</v>
      </c>
      <c r="C19" s="28" t="s">
        <v>82</v>
      </c>
      <c r="D19" s="11" t="s">
        <v>533</v>
      </c>
      <c r="E19" s="12" t="s">
        <v>534</v>
      </c>
      <c r="F19" s="13" t="s">
        <v>535</v>
      </c>
      <c r="G19" s="14" t="s">
        <v>536</v>
      </c>
      <c r="H19" s="10" t="s">
        <v>41</v>
      </c>
      <c r="I19" s="10" t="s">
        <v>42</v>
      </c>
      <c r="J19" s="10" t="s">
        <v>43</v>
      </c>
      <c r="K19" s="29" t="s">
        <v>579</v>
      </c>
      <c r="M19" s="10" t="s">
        <v>45</v>
      </c>
      <c r="N19" s="10" t="s">
        <v>46</v>
      </c>
      <c r="O19" s="10" t="s">
        <v>47</v>
      </c>
      <c r="P19" s="10" t="s">
        <v>48</v>
      </c>
      <c r="Q19" s="8" t="s">
        <v>538</v>
      </c>
      <c r="R19" s="8"/>
      <c r="S19" s="16" t="s">
        <v>50</v>
      </c>
      <c r="T19" s="16" t="s">
        <v>51</v>
      </c>
      <c r="U19" s="16" t="s">
        <v>52</v>
      </c>
      <c r="AF19" s="1" t="s">
        <v>53</v>
      </c>
      <c r="AG19" s="1" t="s">
        <v>54</v>
      </c>
      <c r="AH19" s="1" t="s">
        <v>55</v>
      </c>
      <c r="AI19" s="17" t="s">
        <v>56</v>
      </c>
    </row>
    <row r="20" customFormat="false" ht="15" hidden="false" customHeight="false" outlineLevel="0" collapsed="false">
      <c r="A20" s="27" t="s">
        <v>580</v>
      </c>
      <c r="B20" s="9" t="str">
        <f aca="false">CONCATENATE(C20,"/",D20,"W")</f>
        <v>2.7R/0.6W</v>
      </c>
      <c r="C20" s="28" t="s">
        <v>85</v>
      </c>
      <c r="D20" s="11" t="s">
        <v>533</v>
      </c>
      <c r="E20" s="12" t="s">
        <v>534</v>
      </c>
      <c r="F20" s="13" t="s">
        <v>535</v>
      </c>
      <c r="G20" s="14" t="s">
        <v>536</v>
      </c>
      <c r="H20" s="10" t="s">
        <v>41</v>
      </c>
      <c r="I20" s="10" t="s">
        <v>42</v>
      </c>
      <c r="J20" s="10" t="s">
        <v>43</v>
      </c>
      <c r="K20" s="29" t="s">
        <v>581</v>
      </c>
      <c r="M20" s="10" t="s">
        <v>45</v>
      </c>
      <c r="N20" s="10" t="s">
        <v>46</v>
      </c>
      <c r="O20" s="10" t="s">
        <v>47</v>
      </c>
      <c r="P20" s="10" t="s">
        <v>48</v>
      </c>
      <c r="Q20" s="8" t="s">
        <v>538</v>
      </c>
      <c r="R20" s="8"/>
      <c r="S20" s="16" t="s">
        <v>50</v>
      </c>
      <c r="T20" s="16" t="s">
        <v>51</v>
      </c>
      <c r="U20" s="16" t="s">
        <v>52</v>
      </c>
      <c r="AF20" s="1" t="s">
        <v>53</v>
      </c>
      <c r="AG20" s="1" t="s">
        <v>54</v>
      </c>
      <c r="AH20" s="1" t="s">
        <v>55</v>
      </c>
      <c r="AI20" s="17" t="s">
        <v>56</v>
      </c>
    </row>
    <row r="21" customFormat="false" ht="15" hidden="false" customHeight="false" outlineLevel="0" collapsed="false">
      <c r="A21" s="27" t="s">
        <v>582</v>
      </c>
      <c r="B21" s="9" t="str">
        <f aca="false">CONCATENATE(C21,"/",D21,"W")</f>
        <v>3R/0.6W</v>
      </c>
      <c r="C21" s="28" t="s">
        <v>88</v>
      </c>
      <c r="D21" s="11" t="s">
        <v>533</v>
      </c>
      <c r="E21" s="12" t="s">
        <v>534</v>
      </c>
      <c r="F21" s="13" t="s">
        <v>535</v>
      </c>
      <c r="G21" s="14" t="s">
        <v>536</v>
      </c>
      <c r="H21" s="10" t="s">
        <v>41</v>
      </c>
      <c r="I21" s="10" t="s">
        <v>42</v>
      </c>
      <c r="J21" s="10" t="s">
        <v>43</v>
      </c>
      <c r="K21" s="29" t="s">
        <v>583</v>
      </c>
      <c r="M21" s="10" t="s">
        <v>45</v>
      </c>
      <c r="N21" s="10" t="s">
        <v>46</v>
      </c>
      <c r="O21" s="10" t="s">
        <v>47</v>
      </c>
      <c r="P21" s="10" t="s">
        <v>48</v>
      </c>
      <c r="Q21" s="8" t="s">
        <v>538</v>
      </c>
      <c r="R21" s="8"/>
      <c r="S21" s="16" t="s">
        <v>50</v>
      </c>
      <c r="T21" s="16" t="s">
        <v>51</v>
      </c>
      <c r="U21" s="16" t="s">
        <v>52</v>
      </c>
      <c r="AF21" s="1" t="s">
        <v>53</v>
      </c>
      <c r="AG21" s="1" t="s">
        <v>54</v>
      </c>
      <c r="AH21" s="1" t="s">
        <v>55</v>
      </c>
      <c r="AI21" s="17" t="s">
        <v>56</v>
      </c>
    </row>
    <row r="22" customFormat="false" ht="15" hidden="false" customHeight="false" outlineLevel="0" collapsed="false">
      <c r="A22" s="27" t="s">
        <v>584</v>
      </c>
      <c r="B22" s="9" t="str">
        <f aca="false">CONCATENATE(C22,"/",D22,"W")</f>
        <v>3.3R/0.6W</v>
      </c>
      <c r="C22" s="28" t="s">
        <v>585</v>
      </c>
      <c r="D22" s="11" t="s">
        <v>533</v>
      </c>
      <c r="E22" s="12" t="s">
        <v>534</v>
      </c>
      <c r="F22" s="13" t="s">
        <v>535</v>
      </c>
      <c r="G22" s="14" t="s">
        <v>536</v>
      </c>
      <c r="H22" s="10" t="s">
        <v>41</v>
      </c>
      <c r="I22" s="10" t="s">
        <v>42</v>
      </c>
      <c r="J22" s="10" t="s">
        <v>43</v>
      </c>
      <c r="K22" s="29" t="s">
        <v>586</v>
      </c>
      <c r="M22" s="10" t="s">
        <v>45</v>
      </c>
      <c r="N22" s="10" t="s">
        <v>46</v>
      </c>
      <c r="O22" s="10" t="s">
        <v>47</v>
      </c>
      <c r="P22" s="10" t="s">
        <v>48</v>
      </c>
      <c r="Q22" s="8" t="s">
        <v>538</v>
      </c>
      <c r="R22" s="8"/>
      <c r="S22" s="16" t="s">
        <v>50</v>
      </c>
      <c r="T22" s="16" t="s">
        <v>51</v>
      </c>
      <c r="U22" s="16" t="s">
        <v>52</v>
      </c>
      <c r="AF22" s="1" t="s">
        <v>53</v>
      </c>
      <c r="AG22" s="1" t="s">
        <v>54</v>
      </c>
      <c r="AH22" s="1" t="s">
        <v>55</v>
      </c>
      <c r="AI22" s="17" t="s">
        <v>56</v>
      </c>
    </row>
    <row r="23" customFormat="false" ht="15" hidden="false" customHeight="false" outlineLevel="0" collapsed="false">
      <c r="A23" s="27" t="s">
        <v>587</v>
      </c>
      <c r="B23" s="9" t="str">
        <f aca="false">CONCATENATE(C23,"/",D23,"W")</f>
        <v>3.6R/0.6W</v>
      </c>
      <c r="C23" s="28" t="s">
        <v>588</v>
      </c>
      <c r="D23" s="11" t="s">
        <v>533</v>
      </c>
      <c r="E23" s="12" t="s">
        <v>534</v>
      </c>
      <c r="F23" s="13" t="s">
        <v>535</v>
      </c>
      <c r="G23" s="14" t="s">
        <v>536</v>
      </c>
      <c r="H23" s="10" t="s">
        <v>41</v>
      </c>
      <c r="I23" s="10" t="s">
        <v>42</v>
      </c>
      <c r="J23" s="10" t="s">
        <v>43</v>
      </c>
      <c r="K23" s="29" t="s">
        <v>589</v>
      </c>
      <c r="M23" s="10" t="s">
        <v>45</v>
      </c>
      <c r="N23" s="10" t="s">
        <v>46</v>
      </c>
      <c r="O23" s="10" t="s">
        <v>47</v>
      </c>
      <c r="P23" s="10" t="s">
        <v>48</v>
      </c>
      <c r="Q23" s="8" t="s">
        <v>538</v>
      </c>
      <c r="R23" s="8"/>
      <c r="S23" s="16" t="s">
        <v>50</v>
      </c>
      <c r="T23" s="16" t="s">
        <v>51</v>
      </c>
      <c r="U23" s="16" t="s">
        <v>52</v>
      </c>
      <c r="AF23" s="1" t="s">
        <v>53</v>
      </c>
      <c r="AG23" s="1" t="s">
        <v>54</v>
      </c>
      <c r="AH23" s="1" t="s">
        <v>55</v>
      </c>
      <c r="AI23" s="17" t="s">
        <v>56</v>
      </c>
    </row>
    <row r="24" customFormat="false" ht="15" hidden="false" customHeight="false" outlineLevel="0" collapsed="false">
      <c r="A24" s="27" t="s">
        <v>590</v>
      </c>
      <c r="B24" s="9" t="str">
        <f aca="false">CONCATENATE(C24,"/",D24,"W")</f>
        <v>3.9R/0.6W</v>
      </c>
      <c r="C24" s="28" t="s">
        <v>91</v>
      </c>
      <c r="D24" s="11" t="s">
        <v>533</v>
      </c>
      <c r="E24" s="12" t="s">
        <v>534</v>
      </c>
      <c r="F24" s="13" t="s">
        <v>535</v>
      </c>
      <c r="G24" s="14" t="s">
        <v>536</v>
      </c>
      <c r="H24" s="10" t="s">
        <v>41</v>
      </c>
      <c r="I24" s="10" t="s">
        <v>42</v>
      </c>
      <c r="J24" s="10" t="s">
        <v>43</v>
      </c>
      <c r="K24" s="29" t="s">
        <v>591</v>
      </c>
      <c r="M24" s="10" t="s">
        <v>45</v>
      </c>
      <c r="N24" s="10" t="s">
        <v>46</v>
      </c>
      <c r="O24" s="10" t="s">
        <v>47</v>
      </c>
      <c r="P24" s="10" t="s">
        <v>48</v>
      </c>
      <c r="Q24" s="8" t="s">
        <v>538</v>
      </c>
      <c r="R24" s="8"/>
      <c r="S24" s="16" t="s">
        <v>50</v>
      </c>
      <c r="T24" s="16" t="s">
        <v>51</v>
      </c>
      <c r="U24" s="16" t="s">
        <v>52</v>
      </c>
      <c r="AF24" s="1" t="s">
        <v>53</v>
      </c>
      <c r="AG24" s="1" t="s">
        <v>54</v>
      </c>
      <c r="AH24" s="1" t="s">
        <v>55</v>
      </c>
      <c r="AI24" s="17" t="s">
        <v>56</v>
      </c>
    </row>
    <row r="25" customFormat="false" ht="15" hidden="false" customHeight="false" outlineLevel="0" collapsed="false">
      <c r="A25" s="27" t="s">
        <v>592</v>
      </c>
      <c r="B25" s="9" t="str">
        <f aca="false">CONCATENATE(C25,"/",D25,"W")</f>
        <v>4.3R/0.6W</v>
      </c>
      <c r="C25" s="28" t="s">
        <v>94</v>
      </c>
      <c r="D25" s="11" t="s">
        <v>533</v>
      </c>
      <c r="E25" s="12" t="s">
        <v>534</v>
      </c>
      <c r="F25" s="13" t="s">
        <v>535</v>
      </c>
      <c r="G25" s="14" t="s">
        <v>536</v>
      </c>
      <c r="H25" s="10" t="s">
        <v>41</v>
      </c>
      <c r="I25" s="10" t="s">
        <v>42</v>
      </c>
      <c r="J25" s="10" t="s">
        <v>43</v>
      </c>
      <c r="K25" s="29" t="s">
        <v>593</v>
      </c>
      <c r="M25" s="10" t="s">
        <v>45</v>
      </c>
      <c r="N25" s="10" t="s">
        <v>46</v>
      </c>
      <c r="O25" s="10" t="s">
        <v>47</v>
      </c>
      <c r="P25" s="10" t="s">
        <v>48</v>
      </c>
      <c r="Q25" s="8" t="s">
        <v>538</v>
      </c>
      <c r="R25" s="8"/>
      <c r="S25" s="16" t="s">
        <v>50</v>
      </c>
      <c r="T25" s="16" t="s">
        <v>51</v>
      </c>
      <c r="U25" s="16" t="s">
        <v>52</v>
      </c>
      <c r="AF25" s="1" t="s">
        <v>53</v>
      </c>
      <c r="AG25" s="1" t="s">
        <v>54</v>
      </c>
      <c r="AH25" s="1" t="s">
        <v>55</v>
      </c>
      <c r="AI25" s="17" t="s">
        <v>56</v>
      </c>
    </row>
    <row r="26" customFormat="false" ht="15" hidden="false" customHeight="false" outlineLevel="0" collapsed="false">
      <c r="A26" s="27" t="s">
        <v>594</v>
      </c>
      <c r="B26" s="9" t="str">
        <f aca="false">CONCATENATE(C26,"/",D26,"W")</f>
        <v>4.7R/0.6W</v>
      </c>
      <c r="C26" s="28" t="s">
        <v>97</v>
      </c>
      <c r="D26" s="11" t="s">
        <v>533</v>
      </c>
      <c r="E26" s="12" t="s">
        <v>534</v>
      </c>
      <c r="F26" s="13" t="s">
        <v>535</v>
      </c>
      <c r="G26" s="14" t="s">
        <v>536</v>
      </c>
      <c r="H26" s="10" t="s">
        <v>41</v>
      </c>
      <c r="I26" s="10" t="s">
        <v>42</v>
      </c>
      <c r="J26" s="10" t="s">
        <v>43</v>
      </c>
      <c r="K26" s="29" t="s">
        <v>595</v>
      </c>
      <c r="M26" s="10" t="s">
        <v>45</v>
      </c>
      <c r="N26" s="10" t="s">
        <v>46</v>
      </c>
      <c r="O26" s="10" t="s">
        <v>47</v>
      </c>
      <c r="P26" s="10" t="s">
        <v>48</v>
      </c>
      <c r="Q26" s="8" t="s">
        <v>538</v>
      </c>
      <c r="R26" s="8"/>
      <c r="S26" s="16" t="s">
        <v>50</v>
      </c>
      <c r="T26" s="16" t="s">
        <v>51</v>
      </c>
      <c r="U26" s="16" t="s">
        <v>52</v>
      </c>
      <c r="AF26" s="1" t="s">
        <v>53</v>
      </c>
      <c r="AG26" s="1" t="s">
        <v>54</v>
      </c>
      <c r="AH26" s="1" t="s">
        <v>55</v>
      </c>
      <c r="AI26" s="17" t="s">
        <v>56</v>
      </c>
    </row>
    <row r="27" customFormat="false" ht="15" hidden="false" customHeight="false" outlineLevel="0" collapsed="false">
      <c r="A27" s="27" t="s">
        <v>596</v>
      </c>
      <c r="B27" s="9" t="str">
        <f aca="false">CONCATENATE(C27,"/",D27,"W")</f>
        <v>5.1R/0.6W</v>
      </c>
      <c r="C27" s="28" t="s">
        <v>100</v>
      </c>
      <c r="D27" s="11" t="s">
        <v>533</v>
      </c>
      <c r="E27" s="12" t="s">
        <v>534</v>
      </c>
      <c r="F27" s="13" t="s">
        <v>535</v>
      </c>
      <c r="G27" s="14" t="s">
        <v>536</v>
      </c>
      <c r="H27" s="10" t="s">
        <v>41</v>
      </c>
      <c r="I27" s="10" t="s">
        <v>42</v>
      </c>
      <c r="J27" s="10" t="s">
        <v>43</v>
      </c>
      <c r="K27" s="29" t="s">
        <v>597</v>
      </c>
      <c r="M27" s="10" t="s">
        <v>45</v>
      </c>
      <c r="N27" s="10" t="s">
        <v>46</v>
      </c>
      <c r="O27" s="10" t="s">
        <v>47</v>
      </c>
      <c r="P27" s="10" t="s">
        <v>48</v>
      </c>
      <c r="Q27" s="8" t="s">
        <v>538</v>
      </c>
      <c r="R27" s="8"/>
      <c r="S27" s="16" t="s">
        <v>50</v>
      </c>
      <c r="T27" s="16" t="s">
        <v>51</v>
      </c>
      <c r="U27" s="16" t="s">
        <v>52</v>
      </c>
      <c r="AF27" s="1" t="s">
        <v>53</v>
      </c>
      <c r="AG27" s="1" t="s">
        <v>54</v>
      </c>
      <c r="AH27" s="1" t="s">
        <v>55</v>
      </c>
      <c r="AI27" s="17" t="s">
        <v>56</v>
      </c>
    </row>
    <row r="28" customFormat="false" ht="15" hidden="false" customHeight="false" outlineLevel="0" collapsed="false">
      <c r="A28" s="27" t="s">
        <v>598</v>
      </c>
      <c r="B28" s="9" t="str">
        <f aca="false">CONCATENATE(C28,"/",D28,"W")</f>
        <v>5.6R/0.6W</v>
      </c>
      <c r="C28" s="28" t="s">
        <v>103</v>
      </c>
      <c r="D28" s="11" t="s">
        <v>533</v>
      </c>
      <c r="E28" s="12" t="s">
        <v>534</v>
      </c>
      <c r="F28" s="13" t="s">
        <v>535</v>
      </c>
      <c r="G28" s="14" t="s">
        <v>536</v>
      </c>
      <c r="H28" s="10" t="s">
        <v>41</v>
      </c>
      <c r="I28" s="10" t="s">
        <v>42</v>
      </c>
      <c r="J28" s="10" t="s">
        <v>43</v>
      </c>
      <c r="K28" s="29" t="s">
        <v>599</v>
      </c>
      <c r="M28" s="10" t="s">
        <v>45</v>
      </c>
      <c r="N28" s="10" t="s">
        <v>46</v>
      </c>
      <c r="O28" s="10" t="s">
        <v>47</v>
      </c>
      <c r="P28" s="10" t="s">
        <v>48</v>
      </c>
      <c r="Q28" s="8" t="s">
        <v>538</v>
      </c>
      <c r="R28" s="8"/>
      <c r="S28" s="16" t="s">
        <v>50</v>
      </c>
      <c r="T28" s="16" t="s">
        <v>51</v>
      </c>
      <c r="U28" s="16" t="s">
        <v>52</v>
      </c>
      <c r="AF28" s="1" t="s">
        <v>53</v>
      </c>
      <c r="AG28" s="1" t="s">
        <v>54</v>
      </c>
      <c r="AH28" s="1" t="s">
        <v>55</v>
      </c>
      <c r="AI28" s="17" t="s">
        <v>56</v>
      </c>
    </row>
    <row r="29" customFormat="false" ht="15" hidden="false" customHeight="false" outlineLevel="0" collapsed="false">
      <c r="A29" s="27" t="s">
        <v>600</v>
      </c>
      <c r="B29" s="9" t="str">
        <f aca="false">CONCATENATE(C29,"/",D29,"W")</f>
        <v>6.2R/0.6W</v>
      </c>
      <c r="C29" s="28" t="s">
        <v>106</v>
      </c>
      <c r="D29" s="11" t="s">
        <v>533</v>
      </c>
      <c r="E29" s="12" t="s">
        <v>534</v>
      </c>
      <c r="F29" s="13" t="s">
        <v>535</v>
      </c>
      <c r="G29" s="14" t="s">
        <v>536</v>
      </c>
      <c r="H29" s="10" t="s">
        <v>41</v>
      </c>
      <c r="I29" s="10" t="s">
        <v>42</v>
      </c>
      <c r="J29" s="10" t="s">
        <v>43</v>
      </c>
      <c r="K29" s="29" t="s">
        <v>601</v>
      </c>
      <c r="M29" s="10" t="s">
        <v>45</v>
      </c>
      <c r="N29" s="10" t="s">
        <v>46</v>
      </c>
      <c r="O29" s="10" t="s">
        <v>47</v>
      </c>
      <c r="P29" s="10" t="s">
        <v>48</v>
      </c>
      <c r="Q29" s="8" t="s">
        <v>538</v>
      </c>
      <c r="R29" s="8"/>
      <c r="S29" s="16" t="s">
        <v>50</v>
      </c>
      <c r="T29" s="16" t="s">
        <v>51</v>
      </c>
      <c r="U29" s="16" t="s">
        <v>52</v>
      </c>
      <c r="AF29" s="1" t="s">
        <v>53</v>
      </c>
      <c r="AG29" s="1" t="s">
        <v>54</v>
      </c>
      <c r="AH29" s="1" t="s">
        <v>55</v>
      </c>
      <c r="AI29" s="17" t="s">
        <v>56</v>
      </c>
    </row>
    <row r="30" customFormat="false" ht="15" hidden="false" customHeight="false" outlineLevel="0" collapsed="false">
      <c r="A30" s="27" t="s">
        <v>602</v>
      </c>
      <c r="B30" s="9" t="str">
        <f aca="false">CONCATENATE(C30,"/",D30,"W")</f>
        <v>6.8R/0.6W</v>
      </c>
      <c r="C30" s="28" t="s">
        <v>109</v>
      </c>
      <c r="D30" s="11" t="s">
        <v>533</v>
      </c>
      <c r="E30" s="12" t="s">
        <v>534</v>
      </c>
      <c r="F30" s="13" t="s">
        <v>535</v>
      </c>
      <c r="G30" s="14" t="s">
        <v>536</v>
      </c>
      <c r="H30" s="10" t="s">
        <v>41</v>
      </c>
      <c r="I30" s="10" t="s">
        <v>42</v>
      </c>
      <c r="J30" s="10" t="s">
        <v>43</v>
      </c>
      <c r="K30" s="29" t="s">
        <v>603</v>
      </c>
      <c r="M30" s="10" t="s">
        <v>45</v>
      </c>
      <c r="N30" s="10" t="s">
        <v>46</v>
      </c>
      <c r="O30" s="10" t="s">
        <v>47</v>
      </c>
      <c r="P30" s="10" t="s">
        <v>48</v>
      </c>
      <c r="Q30" s="8" t="s">
        <v>538</v>
      </c>
      <c r="R30" s="8"/>
      <c r="S30" s="16" t="s">
        <v>50</v>
      </c>
      <c r="T30" s="16" t="s">
        <v>51</v>
      </c>
      <c r="U30" s="16" t="s">
        <v>52</v>
      </c>
      <c r="AF30" s="1" t="s">
        <v>53</v>
      </c>
      <c r="AG30" s="1" t="s">
        <v>54</v>
      </c>
      <c r="AH30" s="1" t="s">
        <v>55</v>
      </c>
      <c r="AI30" s="17" t="s">
        <v>56</v>
      </c>
    </row>
    <row r="31" customFormat="false" ht="15" hidden="false" customHeight="false" outlineLevel="0" collapsed="false">
      <c r="A31" s="27" t="s">
        <v>604</v>
      </c>
      <c r="B31" s="9" t="str">
        <f aca="false">CONCATENATE(C31,"/",D31,"W")</f>
        <v>7.5R/0.6W</v>
      </c>
      <c r="C31" s="28" t="s">
        <v>112</v>
      </c>
      <c r="D31" s="11" t="s">
        <v>533</v>
      </c>
      <c r="E31" s="12" t="s">
        <v>534</v>
      </c>
      <c r="F31" s="13" t="s">
        <v>535</v>
      </c>
      <c r="G31" s="14" t="s">
        <v>536</v>
      </c>
      <c r="H31" s="10" t="s">
        <v>41</v>
      </c>
      <c r="I31" s="10" t="s">
        <v>42</v>
      </c>
      <c r="J31" s="10" t="s">
        <v>43</v>
      </c>
      <c r="K31" s="29" t="s">
        <v>605</v>
      </c>
      <c r="M31" s="10" t="s">
        <v>45</v>
      </c>
      <c r="N31" s="10" t="s">
        <v>46</v>
      </c>
      <c r="O31" s="10" t="s">
        <v>47</v>
      </c>
      <c r="P31" s="10" t="s">
        <v>48</v>
      </c>
      <c r="Q31" s="8" t="s">
        <v>538</v>
      </c>
      <c r="R31" s="8"/>
      <c r="S31" s="16" t="s">
        <v>50</v>
      </c>
      <c r="T31" s="16" t="s">
        <v>51</v>
      </c>
      <c r="U31" s="16" t="s">
        <v>52</v>
      </c>
      <c r="AF31" s="1" t="s">
        <v>53</v>
      </c>
      <c r="AG31" s="1" t="s">
        <v>54</v>
      </c>
      <c r="AH31" s="1" t="s">
        <v>55</v>
      </c>
      <c r="AI31" s="17" t="s">
        <v>56</v>
      </c>
    </row>
    <row r="32" customFormat="false" ht="15" hidden="false" customHeight="false" outlineLevel="0" collapsed="false">
      <c r="A32" s="27" t="s">
        <v>606</v>
      </c>
      <c r="B32" s="9" t="str">
        <f aca="false">CONCATENATE(C32,"/",D32,"W")</f>
        <v>8.2R/0.6W</v>
      </c>
      <c r="C32" s="28" t="s">
        <v>115</v>
      </c>
      <c r="D32" s="11" t="s">
        <v>533</v>
      </c>
      <c r="E32" s="12" t="s">
        <v>534</v>
      </c>
      <c r="F32" s="13" t="s">
        <v>535</v>
      </c>
      <c r="G32" s="14" t="s">
        <v>536</v>
      </c>
      <c r="H32" s="10" t="s">
        <v>41</v>
      </c>
      <c r="I32" s="10" t="s">
        <v>42</v>
      </c>
      <c r="J32" s="10" t="s">
        <v>43</v>
      </c>
      <c r="K32" s="29" t="s">
        <v>607</v>
      </c>
      <c r="M32" s="10" t="s">
        <v>45</v>
      </c>
      <c r="N32" s="10" t="s">
        <v>46</v>
      </c>
      <c r="O32" s="10" t="s">
        <v>47</v>
      </c>
      <c r="P32" s="10" t="s">
        <v>48</v>
      </c>
      <c r="Q32" s="8" t="s">
        <v>538</v>
      </c>
      <c r="R32" s="8"/>
      <c r="S32" s="16" t="s">
        <v>50</v>
      </c>
      <c r="T32" s="16" t="s">
        <v>51</v>
      </c>
      <c r="U32" s="16" t="s">
        <v>52</v>
      </c>
      <c r="AF32" s="1" t="s">
        <v>53</v>
      </c>
      <c r="AG32" s="1" t="s">
        <v>54</v>
      </c>
      <c r="AH32" s="1" t="s">
        <v>55</v>
      </c>
      <c r="AI32" s="17" t="s">
        <v>56</v>
      </c>
    </row>
    <row r="33" customFormat="false" ht="15" hidden="false" customHeight="false" outlineLevel="0" collapsed="false">
      <c r="A33" s="27" t="s">
        <v>608</v>
      </c>
      <c r="B33" s="9" t="str">
        <f aca="false">CONCATENATE(C33,"/",D33,"W")</f>
        <v>9.1R/0.6W</v>
      </c>
      <c r="C33" s="28" t="s">
        <v>118</v>
      </c>
      <c r="D33" s="11" t="s">
        <v>533</v>
      </c>
      <c r="E33" s="12" t="s">
        <v>534</v>
      </c>
      <c r="F33" s="13" t="s">
        <v>535</v>
      </c>
      <c r="G33" s="14" t="s">
        <v>536</v>
      </c>
      <c r="H33" s="10" t="s">
        <v>41</v>
      </c>
      <c r="I33" s="10" t="s">
        <v>42</v>
      </c>
      <c r="J33" s="10" t="s">
        <v>43</v>
      </c>
      <c r="K33" s="29" t="s">
        <v>609</v>
      </c>
      <c r="M33" s="10" t="s">
        <v>45</v>
      </c>
      <c r="N33" s="10" t="s">
        <v>46</v>
      </c>
      <c r="O33" s="10" t="s">
        <v>47</v>
      </c>
      <c r="P33" s="10" t="s">
        <v>48</v>
      </c>
      <c r="Q33" s="8" t="s">
        <v>538</v>
      </c>
      <c r="R33" s="8"/>
      <c r="S33" s="16" t="s">
        <v>50</v>
      </c>
      <c r="T33" s="16" t="s">
        <v>51</v>
      </c>
      <c r="U33" s="16" t="s">
        <v>52</v>
      </c>
      <c r="AF33" s="1" t="s">
        <v>53</v>
      </c>
      <c r="AG33" s="1" t="s">
        <v>54</v>
      </c>
      <c r="AH33" s="1" t="s">
        <v>55</v>
      </c>
      <c r="AI33" s="17" t="s">
        <v>56</v>
      </c>
    </row>
    <row r="34" customFormat="false" ht="15" hidden="false" customHeight="false" outlineLevel="0" collapsed="false">
      <c r="A34" s="27" t="s">
        <v>610</v>
      </c>
      <c r="B34" s="9" t="str">
        <f aca="false">CONCATENATE(C34,"/",D34,"W")</f>
        <v>10R/0.6W</v>
      </c>
      <c r="C34" s="28" t="s">
        <v>121</v>
      </c>
      <c r="D34" s="11" t="s">
        <v>533</v>
      </c>
      <c r="E34" s="12" t="s">
        <v>534</v>
      </c>
      <c r="F34" s="13" t="s">
        <v>535</v>
      </c>
      <c r="G34" s="14" t="s">
        <v>536</v>
      </c>
      <c r="H34" s="10" t="s">
        <v>41</v>
      </c>
      <c r="I34" s="10" t="s">
        <v>42</v>
      </c>
      <c r="J34" s="10" t="s">
        <v>43</v>
      </c>
      <c r="K34" s="29" t="s">
        <v>611</v>
      </c>
      <c r="M34" s="10" t="s">
        <v>45</v>
      </c>
      <c r="N34" s="10" t="s">
        <v>46</v>
      </c>
      <c r="O34" s="10" t="s">
        <v>47</v>
      </c>
      <c r="P34" s="10" t="s">
        <v>48</v>
      </c>
      <c r="Q34" s="8" t="s">
        <v>538</v>
      </c>
      <c r="R34" s="8"/>
      <c r="S34" s="16" t="s">
        <v>50</v>
      </c>
      <c r="T34" s="16" t="s">
        <v>51</v>
      </c>
      <c r="U34" s="16" t="s">
        <v>52</v>
      </c>
      <c r="AF34" s="1" t="s">
        <v>53</v>
      </c>
      <c r="AG34" s="1" t="s">
        <v>54</v>
      </c>
      <c r="AH34" s="1" t="s">
        <v>55</v>
      </c>
      <c r="AI34" s="17" t="s">
        <v>56</v>
      </c>
    </row>
    <row r="35" customFormat="false" ht="15" hidden="false" customHeight="false" outlineLevel="0" collapsed="false">
      <c r="A35" s="27" t="s">
        <v>612</v>
      </c>
      <c r="B35" s="9" t="str">
        <f aca="false">CONCATENATE(C35,"/",D35,"W")</f>
        <v>11R/0.6W</v>
      </c>
      <c r="C35" s="28" t="s">
        <v>124</v>
      </c>
      <c r="D35" s="11" t="s">
        <v>533</v>
      </c>
      <c r="E35" s="12" t="s">
        <v>534</v>
      </c>
      <c r="F35" s="13" t="s">
        <v>535</v>
      </c>
      <c r="G35" s="14" t="s">
        <v>536</v>
      </c>
      <c r="H35" s="10" t="s">
        <v>41</v>
      </c>
      <c r="I35" s="10" t="s">
        <v>42</v>
      </c>
      <c r="J35" s="10" t="s">
        <v>43</v>
      </c>
      <c r="K35" s="29" t="s">
        <v>613</v>
      </c>
      <c r="M35" s="10" t="s">
        <v>45</v>
      </c>
      <c r="N35" s="10" t="s">
        <v>46</v>
      </c>
      <c r="O35" s="10" t="s">
        <v>47</v>
      </c>
      <c r="P35" s="10" t="s">
        <v>48</v>
      </c>
      <c r="Q35" s="8" t="s">
        <v>538</v>
      </c>
      <c r="R35" s="8"/>
      <c r="S35" s="16" t="s">
        <v>50</v>
      </c>
      <c r="T35" s="16" t="s">
        <v>51</v>
      </c>
      <c r="U35" s="16" t="s">
        <v>52</v>
      </c>
      <c r="AF35" s="1" t="s">
        <v>53</v>
      </c>
      <c r="AG35" s="1" t="s">
        <v>54</v>
      </c>
      <c r="AH35" s="1" t="s">
        <v>55</v>
      </c>
      <c r="AI35" s="17" t="s">
        <v>56</v>
      </c>
    </row>
    <row r="36" customFormat="false" ht="15" hidden="false" customHeight="false" outlineLevel="0" collapsed="false">
      <c r="A36" s="27" t="s">
        <v>614</v>
      </c>
      <c r="B36" s="9" t="str">
        <f aca="false">CONCATENATE(C36,"/",D36,"W")</f>
        <v>12R/0.6W</v>
      </c>
      <c r="C36" s="28" t="s">
        <v>127</v>
      </c>
      <c r="D36" s="11" t="s">
        <v>533</v>
      </c>
      <c r="E36" s="12" t="s">
        <v>534</v>
      </c>
      <c r="F36" s="13" t="s">
        <v>535</v>
      </c>
      <c r="G36" s="14" t="s">
        <v>536</v>
      </c>
      <c r="H36" s="10" t="s">
        <v>41</v>
      </c>
      <c r="I36" s="10" t="s">
        <v>42</v>
      </c>
      <c r="J36" s="10" t="s">
        <v>43</v>
      </c>
      <c r="K36" s="29" t="s">
        <v>615</v>
      </c>
      <c r="M36" s="10" t="s">
        <v>45</v>
      </c>
      <c r="N36" s="10" t="s">
        <v>46</v>
      </c>
      <c r="O36" s="10" t="s">
        <v>47</v>
      </c>
      <c r="P36" s="10" t="s">
        <v>48</v>
      </c>
      <c r="Q36" s="8" t="s">
        <v>538</v>
      </c>
      <c r="R36" s="8"/>
      <c r="S36" s="16" t="s">
        <v>50</v>
      </c>
      <c r="T36" s="16" t="s">
        <v>51</v>
      </c>
      <c r="U36" s="16" t="s">
        <v>52</v>
      </c>
      <c r="AF36" s="1" t="s">
        <v>53</v>
      </c>
      <c r="AG36" s="1" t="s">
        <v>54</v>
      </c>
      <c r="AH36" s="1" t="s">
        <v>55</v>
      </c>
      <c r="AI36" s="17" t="s">
        <v>56</v>
      </c>
    </row>
    <row r="37" customFormat="false" ht="15" hidden="false" customHeight="false" outlineLevel="0" collapsed="false">
      <c r="A37" s="27" t="s">
        <v>616</v>
      </c>
      <c r="B37" s="9" t="str">
        <f aca="false">CONCATENATE(C37,"/",D37,"W")</f>
        <v>13R/0.6W</v>
      </c>
      <c r="C37" s="28" t="s">
        <v>130</v>
      </c>
      <c r="D37" s="11" t="s">
        <v>533</v>
      </c>
      <c r="E37" s="12" t="s">
        <v>534</v>
      </c>
      <c r="F37" s="13" t="s">
        <v>535</v>
      </c>
      <c r="G37" s="14" t="s">
        <v>536</v>
      </c>
      <c r="H37" s="10" t="s">
        <v>41</v>
      </c>
      <c r="I37" s="10" t="s">
        <v>42</v>
      </c>
      <c r="J37" s="10" t="s">
        <v>43</v>
      </c>
      <c r="K37" s="29" t="s">
        <v>617</v>
      </c>
      <c r="M37" s="10" t="s">
        <v>45</v>
      </c>
      <c r="N37" s="10" t="s">
        <v>46</v>
      </c>
      <c r="O37" s="10" t="s">
        <v>47</v>
      </c>
      <c r="P37" s="10" t="s">
        <v>48</v>
      </c>
      <c r="Q37" s="8" t="s">
        <v>538</v>
      </c>
      <c r="R37" s="8"/>
      <c r="S37" s="16" t="s">
        <v>50</v>
      </c>
      <c r="T37" s="16" t="s">
        <v>51</v>
      </c>
      <c r="U37" s="16" t="s">
        <v>52</v>
      </c>
      <c r="AF37" s="1" t="s">
        <v>53</v>
      </c>
      <c r="AG37" s="1" t="s">
        <v>54</v>
      </c>
      <c r="AH37" s="1" t="s">
        <v>55</v>
      </c>
      <c r="AI37" s="17" t="s">
        <v>56</v>
      </c>
    </row>
    <row r="38" customFormat="false" ht="15" hidden="false" customHeight="false" outlineLevel="0" collapsed="false">
      <c r="A38" s="27" t="s">
        <v>618</v>
      </c>
      <c r="B38" s="9" t="str">
        <f aca="false">CONCATENATE(C38,"/",D38,"W")</f>
        <v>15R/0.6W</v>
      </c>
      <c r="C38" s="28" t="s">
        <v>133</v>
      </c>
      <c r="D38" s="11" t="s">
        <v>533</v>
      </c>
      <c r="E38" s="12" t="s">
        <v>534</v>
      </c>
      <c r="F38" s="13" t="s">
        <v>535</v>
      </c>
      <c r="G38" s="14" t="s">
        <v>536</v>
      </c>
      <c r="H38" s="10" t="s">
        <v>41</v>
      </c>
      <c r="I38" s="10" t="s">
        <v>42</v>
      </c>
      <c r="J38" s="10" t="s">
        <v>43</v>
      </c>
      <c r="K38" s="29" t="s">
        <v>619</v>
      </c>
      <c r="M38" s="10" t="s">
        <v>45</v>
      </c>
      <c r="N38" s="10" t="s">
        <v>46</v>
      </c>
      <c r="O38" s="10" t="s">
        <v>47</v>
      </c>
      <c r="P38" s="10" t="s">
        <v>48</v>
      </c>
      <c r="Q38" s="8" t="s">
        <v>538</v>
      </c>
      <c r="R38" s="8"/>
      <c r="S38" s="16" t="s">
        <v>50</v>
      </c>
      <c r="T38" s="16" t="s">
        <v>51</v>
      </c>
      <c r="U38" s="16" t="s">
        <v>52</v>
      </c>
      <c r="AF38" s="1" t="s">
        <v>53</v>
      </c>
      <c r="AG38" s="1" t="s">
        <v>54</v>
      </c>
      <c r="AH38" s="1" t="s">
        <v>55</v>
      </c>
      <c r="AI38" s="17" t="s">
        <v>56</v>
      </c>
    </row>
    <row r="39" customFormat="false" ht="15" hidden="false" customHeight="false" outlineLevel="0" collapsed="false">
      <c r="A39" s="27" t="s">
        <v>620</v>
      </c>
      <c r="B39" s="9" t="str">
        <f aca="false">CONCATENATE(C39,"/",D39,"W")</f>
        <v>16R/0.6W</v>
      </c>
      <c r="C39" s="28" t="s">
        <v>136</v>
      </c>
      <c r="D39" s="11" t="s">
        <v>533</v>
      </c>
      <c r="E39" s="12" t="s">
        <v>534</v>
      </c>
      <c r="F39" s="13" t="s">
        <v>535</v>
      </c>
      <c r="G39" s="14" t="s">
        <v>536</v>
      </c>
      <c r="H39" s="10" t="s">
        <v>41</v>
      </c>
      <c r="I39" s="10" t="s">
        <v>42</v>
      </c>
      <c r="J39" s="10" t="s">
        <v>43</v>
      </c>
      <c r="K39" s="29" t="s">
        <v>621</v>
      </c>
      <c r="M39" s="10" t="s">
        <v>45</v>
      </c>
      <c r="N39" s="10" t="s">
        <v>46</v>
      </c>
      <c r="O39" s="10" t="s">
        <v>47</v>
      </c>
      <c r="P39" s="10" t="s">
        <v>48</v>
      </c>
      <c r="Q39" s="8" t="s">
        <v>538</v>
      </c>
      <c r="R39" s="8"/>
      <c r="S39" s="16" t="s">
        <v>50</v>
      </c>
      <c r="T39" s="16" t="s">
        <v>51</v>
      </c>
      <c r="U39" s="16" t="s">
        <v>52</v>
      </c>
      <c r="AF39" s="1" t="s">
        <v>53</v>
      </c>
      <c r="AG39" s="1" t="s">
        <v>54</v>
      </c>
      <c r="AH39" s="1" t="s">
        <v>55</v>
      </c>
      <c r="AI39" s="17" t="s">
        <v>56</v>
      </c>
    </row>
    <row r="40" customFormat="false" ht="15" hidden="false" customHeight="false" outlineLevel="0" collapsed="false">
      <c r="A40" s="27" t="s">
        <v>622</v>
      </c>
      <c r="B40" s="9" t="str">
        <f aca="false">CONCATENATE(C40,"/",D40,"W")</f>
        <v>18R/0.6W</v>
      </c>
      <c r="C40" s="28" t="s">
        <v>139</v>
      </c>
      <c r="D40" s="11" t="s">
        <v>533</v>
      </c>
      <c r="E40" s="12" t="s">
        <v>534</v>
      </c>
      <c r="F40" s="13" t="s">
        <v>535</v>
      </c>
      <c r="G40" s="14" t="s">
        <v>536</v>
      </c>
      <c r="H40" s="10" t="s">
        <v>41</v>
      </c>
      <c r="I40" s="10" t="s">
        <v>42</v>
      </c>
      <c r="J40" s="10" t="s">
        <v>43</v>
      </c>
      <c r="K40" s="29" t="s">
        <v>623</v>
      </c>
      <c r="M40" s="10" t="s">
        <v>45</v>
      </c>
      <c r="N40" s="10" t="s">
        <v>46</v>
      </c>
      <c r="O40" s="10" t="s">
        <v>47</v>
      </c>
      <c r="P40" s="10" t="s">
        <v>48</v>
      </c>
      <c r="Q40" s="8" t="s">
        <v>538</v>
      </c>
      <c r="R40" s="8"/>
      <c r="S40" s="16" t="s">
        <v>50</v>
      </c>
      <c r="T40" s="16" t="s">
        <v>51</v>
      </c>
      <c r="U40" s="16" t="s">
        <v>52</v>
      </c>
      <c r="AF40" s="1" t="s">
        <v>53</v>
      </c>
      <c r="AG40" s="1" t="s">
        <v>54</v>
      </c>
      <c r="AH40" s="1" t="s">
        <v>55</v>
      </c>
      <c r="AI40" s="17" t="s">
        <v>56</v>
      </c>
    </row>
    <row r="41" customFormat="false" ht="15" hidden="false" customHeight="false" outlineLevel="0" collapsed="false">
      <c r="A41" s="27" t="s">
        <v>624</v>
      </c>
      <c r="B41" s="9" t="str">
        <f aca="false">CONCATENATE(C41,"/",D41,"W")</f>
        <v>20R/0.6W</v>
      </c>
      <c r="C41" s="28" t="s">
        <v>142</v>
      </c>
      <c r="D41" s="11" t="s">
        <v>533</v>
      </c>
      <c r="E41" s="12" t="s">
        <v>534</v>
      </c>
      <c r="F41" s="13" t="s">
        <v>535</v>
      </c>
      <c r="G41" s="14" t="s">
        <v>536</v>
      </c>
      <c r="H41" s="10" t="s">
        <v>41</v>
      </c>
      <c r="I41" s="10" t="s">
        <v>42</v>
      </c>
      <c r="J41" s="10" t="s">
        <v>43</v>
      </c>
      <c r="K41" s="29" t="s">
        <v>625</v>
      </c>
      <c r="M41" s="10" t="s">
        <v>45</v>
      </c>
      <c r="N41" s="10" t="s">
        <v>46</v>
      </c>
      <c r="O41" s="10" t="s">
        <v>47</v>
      </c>
      <c r="P41" s="10" t="s">
        <v>48</v>
      </c>
      <c r="Q41" s="8" t="s">
        <v>538</v>
      </c>
      <c r="R41" s="8"/>
      <c r="S41" s="16" t="s">
        <v>50</v>
      </c>
      <c r="T41" s="16" t="s">
        <v>51</v>
      </c>
      <c r="U41" s="16" t="s">
        <v>52</v>
      </c>
      <c r="AF41" s="1" t="s">
        <v>53</v>
      </c>
      <c r="AG41" s="1" t="s">
        <v>54</v>
      </c>
      <c r="AH41" s="1" t="s">
        <v>55</v>
      </c>
      <c r="AI41" s="17" t="s">
        <v>56</v>
      </c>
    </row>
    <row r="42" customFormat="false" ht="15" hidden="false" customHeight="false" outlineLevel="0" collapsed="false">
      <c r="A42" s="27" t="s">
        <v>626</v>
      </c>
      <c r="B42" s="9" t="str">
        <f aca="false">CONCATENATE(C42,"/",D42,"W")</f>
        <v>22R/0.6W</v>
      </c>
      <c r="C42" s="28" t="s">
        <v>145</v>
      </c>
      <c r="D42" s="11" t="s">
        <v>533</v>
      </c>
      <c r="E42" s="12" t="s">
        <v>534</v>
      </c>
      <c r="F42" s="13" t="s">
        <v>535</v>
      </c>
      <c r="G42" s="14" t="s">
        <v>536</v>
      </c>
      <c r="H42" s="10" t="s">
        <v>41</v>
      </c>
      <c r="I42" s="10" t="s">
        <v>42</v>
      </c>
      <c r="J42" s="10" t="s">
        <v>43</v>
      </c>
      <c r="K42" s="29" t="s">
        <v>627</v>
      </c>
      <c r="M42" s="10" t="s">
        <v>45</v>
      </c>
      <c r="N42" s="10" t="s">
        <v>46</v>
      </c>
      <c r="O42" s="10" t="s">
        <v>47</v>
      </c>
      <c r="P42" s="10" t="s">
        <v>48</v>
      </c>
      <c r="Q42" s="8" t="s">
        <v>538</v>
      </c>
      <c r="R42" s="8"/>
      <c r="S42" s="16" t="s">
        <v>50</v>
      </c>
      <c r="T42" s="16" t="s">
        <v>51</v>
      </c>
      <c r="U42" s="16" t="s">
        <v>52</v>
      </c>
      <c r="AF42" s="1" t="s">
        <v>53</v>
      </c>
      <c r="AG42" s="1" t="s">
        <v>54</v>
      </c>
      <c r="AH42" s="1" t="s">
        <v>55</v>
      </c>
      <c r="AI42" s="17" t="s">
        <v>56</v>
      </c>
    </row>
    <row r="43" customFormat="false" ht="15" hidden="false" customHeight="false" outlineLevel="0" collapsed="false">
      <c r="A43" s="27" t="s">
        <v>626</v>
      </c>
      <c r="B43" s="9" t="str">
        <f aca="false">CONCATENATE(C43,"/",D43,"W")</f>
        <v>24R/0.6W</v>
      </c>
      <c r="C43" s="28" t="s">
        <v>148</v>
      </c>
      <c r="D43" s="11" t="s">
        <v>533</v>
      </c>
      <c r="E43" s="12" t="s">
        <v>534</v>
      </c>
      <c r="F43" s="13" t="s">
        <v>535</v>
      </c>
      <c r="G43" s="14" t="s">
        <v>536</v>
      </c>
      <c r="H43" s="10" t="s">
        <v>41</v>
      </c>
      <c r="I43" s="10" t="s">
        <v>42</v>
      </c>
      <c r="J43" s="10" t="s">
        <v>43</v>
      </c>
      <c r="K43" s="29" t="s">
        <v>628</v>
      </c>
      <c r="M43" s="10" t="s">
        <v>45</v>
      </c>
      <c r="N43" s="10" t="s">
        <v>46</v>
      </c>
      <c r="O43" s="10" t="s">
        <v>47</v>
      </c>
      <c r="P43" s="10" t="s">
        <v>48</v>
      </c>
      <c r="Q43" s="8" t="s">
        <v>538</v>
      </c>
      <c r="R43" s="8"/>
      <c r="S43" s="16" t="s">
        <v>50</v>
      </c>
      <c r="T43" s="16" t="s">
        <v>51</v>
      </c>
      <c r="U43" s="16" t="s">
        <v>52</v>
      </c>
      <c r="AF43" s="1" t="s">
        <v>53</v>
      </c>
      <c r="AG43" s="1" t="s">
        <v>54</v>
      </c>
      <c r="AH43" s="1" t="s">
        <v>55</v>
      </c>
      <c r="AI43" s="17" t="s">
        <v>56</v>
      </c>
    </row>
    <row r="44" customFormat="false" ht="15" hidden="false" customHeight="false" outlineLevel="0" collapsed="false">
      <c r="A44" s="27" t="s">
        <v>626</v>
      </c>
      <c r="B44" s="9" t="str">
        <f aca="false">CONCATENATE(C44,"/",D44,"W")</f>
        <v>27R/0.6W</v>
      </c>
      <c r="C44" s="28" t="s">
        <v>151</v>
      </c>
      <c r="D44" s="11" t="s">
        <v>533</v>
      </c>
      <c r="E44" s="12" t="s">
        <v>534</v>
      </c>
      <c r="F44" s="13" t="s">
        <v>535</v>
      </c>
      <c r="G44" s="14" t="s">
        <v>536</v>
      </c>
      <c r="H44" s="10" t="s">
        <v>41</v>
      </c>
      <c r="I44" s="10" t="s">
        <v>42</v>
      </c>
      <c r="J44" s="10" t="s">
        <v>43</v>
      </c>
      <c r="K44" s="29" t="s">
        <v>629</v>
      </c>
      <c r="M44" s="10" t="s">
        <v>45</v>
      </c>
      <c r="N44" s="10" t="s">
        <v>46</v>
      </c>
      <c r="O44" s="10" t="s">
        <v>47</v>
      </c>
      <c r="P44" s="10" t="s">
        <v>48</v>
      </c>
      <c r="Q44" s="8" t="s">
        <v>538</v>
      </c>
      <c r="R44" s="8"/>
      <c r="S44" s="16" t="s">
        <v>50</v>
      </c>
      <c r="T44" s="16" t="s">
        <v>51</v>
      </c>
      <c r="U44" s="16" t="s">
        <v>52</v>
      </c>
      <c r="AF44" s="1" t="s">
        <v>53</v>
      </c>
      <c r="AG44" s="1" t="s">
        <v>54</v>
      </c>
      <c r="AH44" s="1" t="s">
        <v>55</v>
      </c>
      <c r="AI44" s="17" t="s">
        <v>56</v>
      </c>
    </row>
    <row r="45" customFormat="false" ht="15" hidden="false" customHeight="false" outlineLevel="0" collapsed="false">
      <c r="A45" s="27" t="s">
        <v>626</v>
      </c>
      <c r="B45" s="9" t="str">
        <f aca="false">CONCATENATE(C45,"/",D45,"W")</f>
        <v>30R/0.6W</v>
      </c>
      <c r="C45" s="28" t="s">
        <v>154</v>
      </c>
      <c r="D45" s="11" t="s">
        <v>533</v>
      </c>
      <c r="E45" s="12" t="s">
        <v>534</v>
      </c>
      <c r="F45" s="13" t="s">
        <v>535</v>
      </c>
      <c r="G45" s="14" t="s">
        <v>536</v>
      </c>
      <c r="H45" s="10" t="s">
        <v>41</v>
      </c>
      <c r="I45" s="10" t="s">
        <v>42</v>
      </c>
      <c r="J45" s="10" t="s">
        <v>43</v>
      </c>
      <c r="K45" s="29" t="s">
        <v>630</v>
      </c>
      <c r="M45" s="10" t="s">
        <v>45</v>
      </c>
      <c r="N45" s="10" t="s">
        <v>46</v>
      </c>
      <c r="O45" s="10" t="s">
        <v>47</v>
      </c>
      <c r="P45" s="10" t="s">
        <v>48</v>
      </c>
      <c r="Q45" s="8" t="s">
        <v>538</v>
      </c>
      <c r="R45" s="8"/>
      <c r="S45" s="16" t="s">
        <v>50</v>
      </c>
      <c r="T45" s="16" t="s">
        <v>51</v>
      </c>
      <c r="U45" s="16" t="s">
        <v>52</v>
      </c>
      <c r="AF45" s="1" t="s">
        <v>53</v>
      </c>
      <c r="AG45" s="1" t="s">
        <v>54</v>
      </c>
      <c r="AH45" s="1" t="s">
        <v>55</v>
      </c>
      <c r="AI45" s="17" t="s">
        <v>56</v>
      </c>
    </row>
    <row r="46" customFormat="false" ht="15" hidden="false" customHeight="false" outlineLevel="0" collapsed="false">
      <c r="A46" s="27" t="s">
        <v>626</v>
      </c>
      <c r="B46" s="9" t="str">
        <f aca="false">CONCATENATE(C46,"/",D46,"W")</f>
        <v>33R/0.6W</v>
      </c>
      <c r="C46" s="28" t="s">
        <v>157</v>
      </c>
      <c r="D46" s="11" t="s">
        <v>533</v>
      </c>
      <c r="E46" s="12" t="s">
        <v>534</v>
      </c>
      <c r="F46" s="13" t="s">
        <v>535</v>
      </c>
      <c r="G46" s="14" t="s">
        <v>536</v>
      </c>
      <c r="H46" s="10" t="s">
        <v>41</v>
      </c>
      <c r="I46" s="10" t="s">
        <v>42</v>
      </c>
      <c r="J46" s="10" t="s">
        <v>43</v>
      </c>
      <c r="K46" s="29" t="s">
        <v>631</v>
      </c>
      <c r="M46" s="10" t="s">
        <v>45</v>
      </c>
      <c r="N46" s="10" t="s">
        <v>46</v>
      </c>
      <c r="O46" s="10" t="s">
        <v>47</v>
      </c>
      <c r="P46" s="10" t="s">
        <v>48</v>
      </c>
      <c r="Q46" s="8" t="s">
        <v>538</v>
      </c>
      <c r="R46" s="8"/>
      <c r="S46" s="16" t="s">
        <v>50</v>
      </c>
      <c r="T46" s="16" t="s">
        <v>51</v>
      </c>
      <c r="U46" s="16" t="s">
        <v>52</v>
      </c>
      <c r="AF46" s="1" t="s">
        <v>53</v>
      </c>
      <c r="AG46" s="1" t="s">
        <v>54</v>
      </c>
      <c r="AH46" s="1" t="s">
        <v>55</v>
      </c>
      <c r="AI46" s="17" t="s">
        <v>56</v>
      </c>
    </row>
    <row r="47" customFormat="false" ht="15" hidden="false" customHeight="false" outlineLevel="0" collapsed="false">
      <c r="A47" s="27" t="s">
        <v>626</v>
      </c>
      <c r="B47" s="9" t="str">
        <f aca="false">CONCATENATE(C47,"/",D47,"W")</f>
        <v>36R/0.6W</v>
      </c>
      <c r="C47" s="28" t="s">
        <v>160</v>
      </c>
      <c r="D47" s="11" t="s">
        <v>533</v>
      </c>
      <c r="E47" s="12" t="s">
        <v>534</v>
      </c>
      <c r="F47" s="13" t="s">
        <v>535</v>
      </c>
      <c r="G47" s="14" t="s">
        <v>536</v>
      </c>
      <c r="H47" s="10" t="s">
        <v>41</v>
      </c>
      <c r="I47" s="10" t="s">
        <v>42</v>
      </c>
      <c r="J47" s="10" t="s">
        <v>43</v>
      </c>
      <c r="K47" s="29" t="s">
        <v>632</v>
      </c>
      <c r="M47" s="10" t="s">
        <v>45</v>
      </c>
      <c r="N47" s="10" t="s">
        <v>46</v>
      </c>
      <c r="O47" s="10" t="s">
        <v>47</v>
      </c>
      <c r="P47" s="10" t="s">
        <v>48</v>
      </c>
      <c r="Q47" s="8" t="s">
        <v>538</v>
      </c>
      <c r="R47" s="8"/>
      <c r="S47" s="16" t="s">
        <v>50</v>
      </c>
      <c r="T47" s="16" t="s">
        <v>51</v>
      </c>
      <c r="U47" s="16" t="s">
        <v>52</v>
      </c>
      <c r="AF47" s="1" t="s">
        <v>53</v>
      </c>
      <c r="AG47" s="1" t="s">
        <v>54</v>
      </c>
      <c r="AH47" s="1" t="s">
        <v>55</v>
      </c>
      <c r="AI47" s="17" t="s">
        <v>56</v>
      </c>
    </row>
    <row r="48" customFormat="false" ht="15" hidden="false" customHeight="false" outlineLevel="0" collapsed="false">
      <c r="A48" s="27" t="s">
        <v>626</v>
      </c>
      <c r="B48" s="9" t="str">
        <f aca="false">CONCATENATE(C48,"/",D48,"W")</f>
        <v>39R/0.6W</v>
      </c>
      <c r="C48" s="28" t="s">
        <v>163</v>
      </c>
      <c r="D48" s="11" t="s">
        <v>533</v>
      </c>
      <c r="E48" s="12" t="s">
        <v>534</v>
      </c>
      <c r="F48" s="13" t="s">
        <v>535</v>
      </c>
      <c r="G48" s="14" t="s">
        <v>536</v>
      </c>
      <c r="H48" s="10" t="s">
        <v>41</v>
      </c>
      <c r="I48" s="10" t="s">
        <v>42</v>
      </c>
      <c r="J48" s="10" t="s">
        <v>43</v>
      </c>
      <c r="K48" s="29" t="s">
        <v>633</v>
      </c>
      <c r="M48" s="10" t="s">
        <v>45</v>
      </c>
      <c r="N48" s="10" t="s">
        <v>46</v>
      </c>
      <c r="O48" s="10" t="s">
        <v>47</v>
      </c>
      <c r="P48" s="10" t="s">
        <v>48</v>
      </c>
      <c r="Q48" s="8" t="s">
        <v>538</v>
      </c>
      <c r="R48" s="8"/>
      <c r="S48" s="16" t="s">
        <v>50</v>
      </c>
      <c r="T48" s="16" t="s">
        <v>51</v>
      </c>
      <c r="U48" s="16" t="s">
        <v>52</v>
      </c>
      <c r="AF48" s="1" t="s">
        <v>53</v>
      </c>
      <c r="AG48" s="1" t="s">
        <v>54</v>
      </c>
      <c r="AH48" s="1" t="s">
        <v>55</v>
      </c>
      <c r="AI48" s="17" t="s">
        <v>56</v>
      </c>
    </row>
    <row r="49" customFormat="false" ht="15" hidden="false" customHeight="false" outlineLevel="0" collapsed="false">
      <c r="A49" s="27" t="s">
        <v>626</v>
      </c>
      <c r="B49" s="9" t="str">
        <f aca="false">CONCATENATE(C49,"/",D49,"W")</f>
        <v>43R/0.6W</v>
      </c>
      <c r="C49" s="28" t="s">
        <v>166</v>
      </c>
      <c r="D49" s="11" t="s">
        <v>533</v>
      </c>
      <c r="E49" s="12" t="s">
        <v>534</v>
      </c>
      <c r="F49" s="13" t="s">
        <v>535</v>
      </c>
      <c r="G49" s="14" t="s">
        <v>536</v>
      </c>
      <c r="H49" s="10" t="s">
        <v>41</v>
      </c>
      <c r="I49" s="10" t="s">
        <v>42</v>
      </c>
      <c r="J49" s="10" t="s">
        <v>43</v>
      </c>
      <c r="K49" s="29" t="s">
        <v>634</v>
      </c>
      <c r="M49" s="10" t="s">
        <v>45</v>
      </c>
      <c r="N49" s="10" t="s">
        <v>46</v>
      </c>
      <c r="O49" s="10" t="s">
        <v>47</v>
      </c>
      <c r="P49" s="10" t="s">
        <v>48</v>
      </c>
      <c r="Q49" s="8" t="s">
        <v>538</v>
      </c>
      <c r="R49" s="8"/>
      <c r="S49" s="16" t="s">
        <v>50</v>
      </c>
      <c r="T49" s="16" t="s">
        <v>51</v>
      </c>
      <c r="U49" s="16" t="s">
        <v>52</v>
      </c>
      <c r="AF49" s="1" t="s">
        <v>53</v>
      </c>
      <c r="AG49" s="1" t="s">
        <v>54</v>
      </c>
      <c r="AH49" s="1" t="s">
        <v>55</v>
      </c>
      <c r="AI49" s="17" t="s">
        <v>56</v>
      </c>
    </row>
    <row r="50" customFormat="false" ht="15" hidden="false" customHeight="false" outlineLevel="0" collapsed="false">
      <c r="A50" s="27" t="s">
        <v>626</v>
      </c>
      <c r="B50" s="9" t="str">
        <f aca="false">CONCATENATE(C50,"/",D50,"W")</f>
        <v>47R/0.6W</v>
      </c>
      <c r="C50" s="28" t="s">
        <v>169</v>
      </c>
      <c r="D50" s="11" t="s">
        <v>533</v>
      </c>
      <c r="E50" s="12" t="s">
        <v>534</v>
      </c>
      <c r="F50" s="13" t="s">
        <v>535</v>
      </c>
      <c r="G50" s="14" t="s">
        <v>536</v>
      </c>
      <c r="H50" s="10" t="s">
        <v>41</v>
      </c>
      <c r="I50" s="10" t="s">
        <v>42</v>
      </c>
      <c r="J50" s="10" t="s">
        <v>43</v>
      </c>
      <c r="K50" s="29" t="s">
        <v>635</v>
      </c>
      <c r="M50" s="10" t="s">
        <v>45</v>
      </c>
      <c r="N50" s="10" t="s">
        <v>46</v>
      </c>
      <c r="O50" s="10" t="s">
        <v>47</v>
      </c>
      <c r="P50" s="10" t="s">
        <v>48</v>
      </c>
      <c r="Q50" s="8" t="s">
        <v>538</v>
      </c>
      <c r="R50" s="8"/>
      <c r="S50" s="16" t="s">
        <v>50</v>
      </c>
      <c r="T50" s="16" t="s">
        <v>51</v>
      </c>
      <c r="U50" s="16" t="s">
        <v>52</v>
      </c>
      <c r="AF50" s="1" t="s">
        <v>53</v>
      </c>
      <c r="AG50" s="1" t="s">
        <v>54</v>
      </c>
      <c r="AH50" s="1" t="s">
        <v>55</v>
      </c>
      <c r="AI50" s="17" t="s">
        <v>56</v>
      </c>
    </row>
    <row r="51" customFormat="false" ht="15" hidden="false" customHeight="false" outlineLevel="0" collapsed="false">
      <c r="A51" s="27" t="s">
        <v>626</v>
      </c>
      <c r="B51" s="9" t="str">
        <f aca="false">CONCATENATE(C51,"/",D51,"W")</f>
        <v>51R/0.6W</v>
      </c>
      <c r="C51" s="28" t="s">
        <v>172</v>
      </c>
      <c r="D51" s="11" t="s">
        <v>533</v>
      </c>
      <c r="E51" s="12" t="s">
        <v>534</v>
      </c>
      <c r="F51" s="13" t="s">
        <v>535</v>
      </c>
      <c r="G51" s="14" t="s">
        <v>536</v>
      </c>
      <c r="H51" s="10" t="s">
        <v>41</v>
      </c>
      <c r="I51" s="10" t="s">
        <v>42</v>
      </c>
      <c r="J51" s="10" t="s">
        <v>43</v>
      </c>
      <c r="K51" s="29" t="s">
        <v>636</v>
      </c>
      <c r="M51" s="10" t="s">
        <v>45</v>
      </c>
      <c r="N51" s="10" t="s">
        <v>46</v>
      </c>
      <c r="O51" s="10" t="s">
        <v>47</v>
      </c>
      <c r="P51" s="10" t="s">
        <v>48</v>
      </c>
      <c r="Q51" s="8" t="s">
        <v>538</v>
      </c>
      <c r="R51" s="8"/>
      <c r="S51" s="16" t="s">
        <v>50</v>
      </c>
      <c r="T51" s="16" t="s">
        <v>51</v>
      </c>
      <c r="U51" s="16" t="s">
        <v>52</v>
      </c>
      <c r="AF51" s="1" t="s">
        <v>53</v>
      </c>
      <c r="AG51" s="1" t="s">
        <v>54</v>
      </c>
      <c r="AH51" s="1" t="s">
        <v>55</v>
      </c>
      <c r="AI51" s="17" t="s">
        <v>56</v>
      </c>
    </row>
    <row r="52" customFormat="false" ht="15" hidden="false" customHeight="false" outlineLevel="0" collapsed="false">
      <c r="A52" s="27" t="s">
        <v>626</v>
      </c>
      <c r="B52" s="9" t="str">
        <f aca="false">CONCATENATE(C52,"/",D52,"W")</f>
        <v>56R/0.6W</v>
      </c>
      <c r="C52" s="28" t="s">
        <v>175</v>
      </c>
      <c r="D52" s="11" t="s">
        <v>533</v>
      </c>
      <c r="E52" s="12" t="s">
        <v>534</v>
      </c>
      <c r="F52" s="13" t="s">
        <v>535</v>
      </c>
      <c r="G52" s="14" t="s">
        <v>536</v>
      </c>
      <c r="H52" s="10" t="s">
        <v>41</v>
      </c>
      <c r="I52" s="10" t="s">
        <v>42</v>
      </c>
      <c r="J52" s="10" t="s">
        <v>43</v>
      </c>
      <c r="K52" s="29" t="s">
        <v>637</v>
      </c>
      <c r="M52" s="10" t="s">
        <v>45</v>
      </c>
      <c r="N52" s="10" t="s">
        <v>46</v>
      </c>
      <c r="O52" s="10" t="s">
        <v>47</v>
      </c>
      <c r="P52" s="10" t="s">
        <v>48</v>
      </c>
      <c r="Q52" s="8" t="s">
        <v>538</v>
      </c>
      <c r="R52" s="8"/>
      <c r="S52" s="16" t="s">
        <v>50</v>
      </c>
      <c r="T52" s="16" t="s">
        <v>51</v>
      </c>
      <c r="U52" s="16" t="s">
        <v>52</v>
      </c>
      <c r="AF52" s="1" t="s">
        <v>53</v>
      </c>
      <c r="AG52" s="1" t="s">
        <v>54</v>
      </c>
      <c r="AH52" s="1" t="s">
        <v>55</v>
      </c>
      <c r="AI52" s="17" t="s">
        <v>56</v>
      </c>
    </row>
    <row r="53" customFormat="false" ht="15" hidden="false" customHeight="false" outlineLevel="0" collapsed="false">
      <c r="A53" s="27" t="s">
        <v>626</v>
      </c>
      <c r="B53" s="9" t="str">
        <f aca="false">CONCATENATE(C53,"/",D53,"W")</f>
        <v>62R/0.6W</v>
      </c>
      <c r="C53" s="28" t="s">
        <v>178</v>
      </c>
      <c r="D53" s="11" t="s">
        <v>533</v>
      </c>
      <c r="E53" s="12" t="s">
        <v>534</v>
      </c>
      <c r="F53" s="13" t="s">
        <v>535</v>
      </c>
      <c r="G53" s="14" t="s">
        <v>536</v>
      </c>
      <c r="H53" s="10" t="s">
        <v>41</v>
      </c>
      <c r="I53" s="10" t="s">
        <v>42</v>
      </c>
      <c r="J53" s="10" t="s">
        <v>43</v>
      </c>
      <c r="K53" s="29" t="s">
        <v>638</v>
      </c>
      <c r="M53" s="10" t="s">
        <v>45</v>
      </c>
      <c r="N53" s="10" t="s">
        <v>46</v>
      </c>
      <c r="O53" s="10" t="s">
        <v>47</v>
      </c>
      <c r="P53" s="10" t="s">
        <v>48</v>
      </c>
      <c r="Q53" s="8" t="s">
        <v>538</v>
      </c>
      <c r="R53" s="8"/>
      <c r="S53" s="16" t="s">
        <v>50</v>
      </c>
      <c r="T53" s="16" t="s">
        <v>51</v>
      </c>
      <c r="U53" s="16" t="s">
        <v>52</v>
      </c>
      <c r="AF53" s="1" t="s">
        <v>53</v>
      </c>
      <c r="AG53" s="1" t="s">
        <v>54</v>
      </c>
      <c r="AH53" s="1" t="s">
        <v>55</v>
      </c>
      <c r="AI53" s="17" t="s">
        <v>56</v>
      </c>
    </row>
    <row r="54" customFormat="false" ht="15" hidden="false" customHeight="false" outlineLevel="0" collapsed="false">
      <c r="A54" s="27" t="s">
        <v>626</v>
      </c>
      <c r="B54" s="9" t="str">
        <f aca="false">CONCATENATE(C54,"/",D54,"W")</f>
        <v>68R/0.6W</v>
      </c>
      <c r="C54" s="28" t="s">
        <v>181</v>
      </c>
      <c r="D54" s="11" t="s">
        <v>533</v>
      </c>
      <c r="E54" s="12" t="s">
        <v>534</v>
      </c>
      <c r="F54" s="13" t="s">
        <v>535</v>
      </c>
      <c r="G54" s="14" t="s">
        <v>536</v>
      </c>
      <c r="H54" s="10" t="s">
        <v>41</v>
      </c>
      <c r="I54" s="10" t="s">
        <v>42</v>
      </c>
      <c r="J54" s="10" t="s">
        <v>43</v>
      </c>
      <c r="K54" s="29" t="s">
        <v>639</v>
      </c>
      <c r="M54" s="10" t="s">
        <v>45</v>
      </c>
      <c r="N54" s="10" t="s">
        <v>46</v>
      </c>
      <c r="O54" s="10" t="s">
        <v>47</v>
      </c>
      <c r="P54" s="10" t="s">
        <v>48</v>
      </c>
      <c r="Q54" s="8" t="s">
        <v>538</v>
      </c>
      <c r="R54" s="8"/>
      <c r="S54" s="16" t="s">
        <v>50</v>
      </c>
      <c r="T54" s="16" t="s">
        <v>51</v>
      </c>
      <c r="U54" s="16" t="s">
        <v>52</v>
      </c>
      <c r="AF54" s="1" t="s">
        <v>53</v>
      </c>
      <c r="AG54" s="1" t="s">
        <v>54</v>
      </c>
      <c r="AH54" s="1" t="s">
        <v>55</v>
      </c>
      <c r="AI54" s="17" t="s">
        <v>56</v>
      </c>
    </row>
    <row r="55" customFormat="false" ht="15" hidden="false" customHeight="false" outlineLevel="0" collapsed="false">
      <c r="A55" s="27" t="s">
        <v>626</v>
      </c>
      <c r="B55" s="9" t="str">
        <f aca="false">CONCATENATE(C55,"/",D55,"W")</f>
        <v>75R/0.6W</v>
      </c>
      <c r="C55" s="28" t="s">
        <v>184</v>
      </c>
      <c r="D55" s="11" t="s">
        <v>533</v>
      </c>
      <c r="E55" s="12" t="s">
        <v>534</v>
      </c>
      <c r="F55" s="13" t="s">
        <v>535</v>
      </c>
      <c r="G55" s="14" t="s">
        <v>536</v>
      </c>
      <c r="H55" s="10" t="s">
        <v>41</v>
      </c>
      <c r="I55" s="10" t="s">
        <v>42</v>
      </c>
      <c r="J55" s="10" t="s">
        <v>43</v>
      </c>
      <c r="K55" s="29" t="s">
        <v>640</v>
      </c>
      <c r="M55" s="10" t="s">
        <v>45</v>
      </c>
      <c r="N55" s="10" t="s">
        <v>46</v>
      </c>
      <c r="O55" s="10" t="s">
        <v>47</v>
      </c>
      <c r="P55" s="10" t="s">
        <v>48</v>
      </c>
      <c r="Q55" s="8" t="s">
        <v>538</v>
      </c>
      <c r="R55" s="8"/>
      <c r="S55" s="16" t="s">
        <v>50</v>
      </c>
      <c r="T55" s="16" t="s">
        <v>51</v>
      </c>
      <c r="U55" s="16" t="s">
        <v>52</v>
      </c>
      <c r="AF55" s="1" t="s">
        <v>53</v>
      </c>
      <c r="AG55" s="1" t="s">
        <v>54</v>
      </c>
      <c r="AH55" s="1" t="s">
        <v>55</v>
      </c>
      <c r="AI55" s="17" t="s">
        <v>56</v>
      </c>
    </row>
    <row r="56" customFormat="false" ht="15" hidden="false" customHeight="false" outlineLevel="0" collapsed="false">
      <c r="A56" s="27" t="s">
        <v>626</v>
      </c>
      <c r="B56" s="9" t="str">
        <f aca="false">CONCATENATE(C56,"/",D56,"W")</f>
        <v>78.7R/0.6W</v>
      </c>
      <c r="C56" s="28" t="s">
        <v>641</v>
      </c>
      <c r="D56" s="11" t="s">
        <v>533</v>
      </c>
      <c r="E56" s="12" t="s">
        <v>534</v>
      </c>
      <c r="F56" s="13" t="s">
        <v>535</v>
      </c>
      <c r="G56" s="14" t="s">
        <v>536</v>
      </c>
      <c r="H56" s="10" t="s">
        <v>41</v>
      </c>
      <c r="I56" s="10" t="s">
        <v>42</v>
      </c>
      <c r="J56" s="10" t="s">
        <v>43</v>
      </c>
      <c r="K56" s="29" t="s">
        <v>642</v>
      </c>
      <c r="M56" s="10" t="s">
        <v>45</v>
      </c>
      <c r="N56" s="10" t="s">
        <v>46</v>
      </c>
      <c r="O56" s="10" t="s">
        <v>47</v>
      </c>
      <c r="P56" s="10" t="s">
        <v>48</v>
      </c>
      <c r="Q56" s="8" t="s">
        <v>538</v>
      </c>
      <c r="R56" s="8"/>
      <c r="S56" s="16" t="s">
        <v>50</v>
      </c>
      <c r="T56" s="16" t="s">
        <v>51</v>
      </c>
      <c r="U56" s="16" t="s">
        <v>52</v>
      </c>
      <c r="AF56" s="1" t="s">
        <v>53</v>
      </c>
      <c r="AG56" s="1" t="s">
        <v>54</v>
      </c>
      <c r="AH56" s="1" t="s">
        <v>55</v>
      </c>
      <c r="AI56" s="17" t="s">
        <v>56</v>
      </c>
    </row>
    <row r="57" customFormat="false" ht="15" hidden="false" customHeight="false" outlineLevel="0" collapsed="false">
      <c r="A57" s="27" t="s">
        <v>626</v>
      </c>
      <c r="B57" s="9" t="str">
        <f aca="false">CONCATENATE(C57,"/",D57,"W")</f>
        <v>82R/0.6W</v>
      </c>
      <c r="C57" s="28" t="s">
        <v>187</v>
      </c>
      <c r="D57" s="11" t="s">
        <v>533</v>
      </c>
      <c r="E57" s="12" t="s">
        <v>534</v>
      </c>
      <c r="F57" s="13" t="s">
        <v>535</v>
      </c>
      <c r="G57" s="14" t="s">
        <v>536</v>
      </c>
      <c r="H57" s="10" t="s">
        <v>41</v>
      </c>
      <c r="I57" s="10" t="s">
        <v>42</v>
      </c>
      <c r="J57" s="10" t="s">
        <v>43</v>
      </c>
      <c r="K57" s="29" t="s">
        <v>643</v>
      </c>
      <c r="M57" s="10" t="s">
        <v>45</v>
      </c>
      <c r="N57" s="10" t="s">
        <v>46</v>
      </c>
      <c r="O57" s="10" t="s">
        <v>47</v>
      </c>
      <c r="P57" s="10" t="s">
        <v>48</v>
      </c>
      <c r="Q57" s="8" t="s">
        <v>538</v>
      </c>
      <c r="R57" s="8"/>
      <c r="S57" s="16" t="s">
        <v>50</v>
      </c>
      <c r="T57" s="16" t="s">
        <v>51</v>
      </c>
      <c r="U57" s="16" t="s">
        <v>52</v>
      </c>
      <c r="AF57" s="1" t="s">
        <v>53</v>
      </c>
      <c r="AG57" s="1" t="s">
        <v>54</v>
      </c>
      <c r="AH57" s="1" t="s">
        <v>55</v>
      </c>
      <c r="AI57" s="17" t="s">
        <v>56</v>
      </c>
    </row>
    <row r="58" customFormat="false" ht="15" hidden="false" customHeight="false" outlineLevel="0" collapsed="false">
      <c r="A58" s="27" t="s">
        <v>626</v>
      </c>
      <c r="B58" s="9" t="str">
        <f aca="false">CONCATENATE(C58,"/",D58,"W")</f>
        <v>90.9R/0.6W</v>
      </c>
      <c r="C58" s="28" t="s">
        <v>644</v>
      </c>
      <c r="D58" s="11" t="s">
        <v>533</v>
      </c>
      <c r="E58" s="12" t="s">
        <v>534</v>
      </c>
      <c r="F58" s="13" t="s">
        <v>535</v>
      </c>
      <c r="G58" s="14" t="s">
        <v>536</v>
      </c>
      <c r="H58" s="10" t="s">
        <v>41</v>
      </c>
      <c r="I58" s="10" t="s">
        <v>42</v>
      </c>
      <c r="J58" s="10" t="s">
        <v>43</v>
      </c>
      <c r="K58" s="29" t="s">
        <v>645</v>
      </c>
      <c r="M58" s="10" t="s">
        <v>45</v>
      </c>
      <c r="N58" s="10" t="s">
        <v>46</v>
      </c>
      <c r="O58" s="10" t="s">
        <v>47</v>
      </c>
      <c r="P58" s="10" t="s">
        <v>48</v>
      </c>
      <c r="Q58" s="8" t="s">
        <v>538</v>
      </c>
      <c r="R58" s="8"/>
      <c r="S58" s="16" t="s">
        <v>50</v>
      </c>
      <c r="T58" s="16" t="s">
        <v>51</v>
      </c>
      <c r="U58" s="16" t="s">
        <v>52</v>
      </c>
      <c r="AF58" s="1" t="s">
        <v>53</v>
      </c>
      <c r="AG58" s="1" t="s">
        <v>54</v>
      </c>
      <c r="AH58" s="1" t="s">
        <v>55</v>
      </c>
      <c r="AI58" s="17" t="s">
        <v>56</v>
      </c>
    </row>
    <row r="59" customFormat="false" ht="15" hidden="false" customHeight="false" outlineLevel="0" collapsed="false">
      <c r="A59" s="27" t="s">
        <v>626</v>
      </c>
      <c r="B59" s="9" t="str">
        <f aca="false">CONCATENATE(C59,"/",D59,"W")</f>
        <v>91R/0.6W</v>
      </c>
      <c r="C59" s="28" t="s">
        <v>190</v>
      </c>
      <c r="D59" s="11" t="s">
        <v>533</v>
      </c>
      <c r="E59" s="12" t="s">
        <v>534</v>
      </c>
      <c r="F59" s="13" t="s">
        <v>535</v>
      </c>
      <c r="G59" s="14" t="s">
        <v>536</v>
      </c>
      <c r="H59" s="10" t="s">
        <v>41</v>
      </c>
      <c r="I59" s="10" t="s">
        <v>42</v>
      </c>
      <c r="J59" s="10" t="s">
        <v>43</v>
      </c>
      <c r="K59" s="29" t="s">
        <v>646</v>
      </c>
      <c r="M59" s="10" t="s">
        <v>45</v>
      </c>
      <c r="N59" s="10" t="s">
        <v>46</v>
      </c>
      <c r="O59" s="10" t="s">
        <v>47</v>
      </c>
      <c r="P59" s="10" t="s">
        <v>48</v>
      </c>
      <c r="Q59" s="8" t="s">
        <v>538</v>
      </c>
      <c r="R59" s="8"/>
      <c r="S59" s="16" t="s">
        <v>50</v>
      </c>
      <c r="T59" s="16" t="s">
        <v>51</v>
      </c>
      <c r="U59" s="16" t="s">
        <v>52</v>
      </c>
      <c r="AF59" s="1" t="s">
        <v>53</v>
      </c>
      <c r="AG59" s="1" t="s">
        <v>54</v>
      </c>
      <c r="AH59" s="1" t="s">
        <v>55</v>
      </c>
      <c r="AI59" s="17" t="s">
        <v>56</v>
      </c>
    </row>
    <row r="60" customFormat="false" ht="15" hidden="false" customHeight="false" outlineLevel="0" collapsed="false">
      <c r="A60" s="27" t="s">
        <v>626</v>
      </c>
      <c r="B60" s="9" t="str">
        <f aca="false">CONCATENATE(C60,"/",D60,"W")</f>
        <v>100R/0.6W</v>
      </c>
      <c r="C60" s="28" t="s">
        <v>193</v>
      </c>
      <c r="D60" s="11" t="s">
        <v>533</v>
      </c>
      <c r="E60" s="12" t="s">
        <v>534</v>
      </c>
      <c r="F60" s="13" t="s">
        <v>535</v>
      </c>
      <c r="G60" s="14" t="s">
        <v>536</v>
      </c>
      <c r="H60" s="10" t="s">
        <v>41</v>
      </c>
      <c r="I60" s="10" t="s">
        <v>42</v>
      </c>
      <c r="J60" s="10" t="s">
        <v>43</v>
      </c>
      <c r="K60" s="29" t="s">
        <v>647</v>
      </c>
      <c r="M60" s="10" t="s">
        <v>45</v>
      </c>
      <c r="N60" s="10" t="s">
        <v>46</v>
      </c>
      <c r="O60" s="10" t="s">
        <v>47</v>
      </c>
      <c r="P60" s="10" t="s">
        <v>48</v>
      </c>
      <c r="Q60" s="8" t="s">
        <v>538</v>
      </c>
      <c r="R60" s="8"/>
      <c r="S60" s="16" t="s">
        <v>50</v>
      </c>
      <c r="T60" s="16" t="s">
        <v>51</v>
      </c>
      <c r="U60" s="16" t="s">
        <v>52</v>
      </c>
      <c r="AF60" s="1" t="s">
        <v>53</v>
      </c>
      <c r="AG60" s="1" t="s">
        <v>54</v>
      </c>
      <c r="AH60" s="1" t="s">
        <v>55</v>
      </c>
      <c r="AI60" s="17" t="s">
        <v>56</v>
      </c>
    </row>
    <row r="61" customFormat="false" ht="15" hidden="false" customHeight="false" outlineLevel="0" collapsed="false">
      <c r="A61" s="27" t="s">
        <v>626</v>
      </c>
      <c r="B61" s="9" t="str">
        <f aca="false">CONCATENATE(C61,"/",D61,"W")</f>
        <v>102R/0.6W</v>
      </c>
      <c r="C61" s="28" t="s">
        <v>648</v>
      </c>
      <c r="D61" s="11" t="s">
        <v>533</v>
      </c>
      <c r="E61" s="12" t="s">
        <v>534</v>
      </c>
      <c r="F61" s="13" t="s">
        <v>535</v>
      </c>
      <c r="G61" s="14" t="s">
        <v>536</v>
      </c>
      <c r="H61" s="10" t="s">
        <v>41</v>
      </c>
      <c r="I61" s="10" t="s">
        <v>42</v>
      </c>
      <c r="J61" s="10" t="s">
        <v>43</v>
      </c>
      <c r="K61" s="29" t="s">
        <v>649</v>
      </c>
      <c r="M61" s="10" t="s">
        <v>45</v>
      </c>
      <c r="N61" s="10" t="s">
        <v>46</v>
      </c>
      <c r="O61" s="10" t="s">
        <v>47</v>
      </c>
      <c r="P61" s="10" t="s">
        <v>48</v>
      </c>
      <c r="Q61" s="8" t="s">
        <v>538</v>
      </c>
      <c r="R61" s="8"/>
      <c r="S61" s="16" t="s">
        <v>50</v>
      </c>
      <c r="T61" s="16" t="s">
        <v>51</v>
      </c>
      <c r="U61" s="16" t="s">
        <v>52</v>
      </c>
      <c r="AF61" s="1" t="s">
        <v>53</v>
      </c>
      <c r="AG61" s="1" t="s">
        <v>54</v>
      </c>
      <c r="AH61" s="1" t="s">
        <v>55</v>
      </c>
      <c r="AI61" s="17" t="s">
        <v>56</v>
      </c>
    </row>
    <row r="62" customFormat="false" ht="15" hidden="false" customHeight="false" outlineLevel="0" collapsed="false">
      <c r="A62" s="27" t="s">
        <v>626</v>
      </c>
      <c r="B62" s="9" t="str">
        <f aca="false">CONCATENATE(C62,"/",D62,"W")</f>
        <v>105R/0.6W</v>
      </c>
      <c r="C62" s="28" t="s">
        <v>650</v>
      </c>
      <c r="D62" s="11" t="s">
        <v>533</v>
      </c>
      <c r="E62" s="12" t="s">
        <v>534</v>
      </c>
      <c r="F62" s="13" t="s">
        <v>535</v>
      </c>
      <c r="G62" s="14" t="s">
        <v>536</v>
      </c>
      <c r="H62" s="10" t="s">
        <v>41</v>
      </c>
      <c r="I62" s="10" t="s">
        <v>42</v>
      </c>
      <c r="J62" s="10" t="s">
        <v>43</v>
      </c>
      <c r="K62" s="29" t="s">
        <v>651</v>
      </c>
      <c r="M62" s="10" t="s">
        <v>45</v>
      </c>
      <c r="N62" s="10" t="s">
        <v>46</v>
      </c>
      <c r="O62" s="10" t="s">
        <v>47</v>
      </c>
      <c r="P62" s="10" t="s">
        <v>48</v>
      </c>
      <c r="Q62" s="8" t="s">
        <v>538</v>
      </c>
      <c r="R62" s="8"/>
      <c r="S62" s="16" t="s">
        <v>50</v>
      </c>
      <c r="T62" s="16" t="s">
        <v>51</v>
      </c>
      <c r="U62" s="16" t="s">
        <v>52</v>
      </c>
      <c r="AF62" s="1" t="s">
        <v>53</v>
      </c>
      <c r="AG62" s="1" t="s">
        <v>54</v>
      </c>
      <c r="AH62" s="1" t="s">
        <v>55</v>
      </c>
      <c r="AI62" s="17" t="s">
        <v>56</v>
      </c>
    </row>
    <row r="63" customFormat="false" ht="15" hidden="false" customHeight="false" outlineLevel="0" collapsed="false">
      <c r="A63" s="27" t="s">
        <v>626</v>
      </c>
      <c r="B63" s="9" t="str">
        <f aca="false">CONCATENATE(C63,"/",D63,"W")</f>
        <v>107R/0.6W</v>
      </c>
      <c r="C63" s="28" t="s">
        <v>652</v>
      </c>
      <c r="D63" s="11" t="s">
        <v>533</v>
      </c>
      <c r="E63" s="12" t="s">
        <v>534</v>
      </c>
      <c r="F63" s="13" t="s">
        <v>535</v>
      </c>
      <c r="G63" s="14" t="s">
        <v>536</v>
      </c>
      <c r="H63" s="10" t="s">
        <v>41</v>
      </c>
      <c r="I63" s="10" t="s">
        <v>42</v>
      </c>
      <c r="J63" s="10" t="s">
        <v>43</v>
      </c>
      <c r="K63" s="29" t="s">
        <v>653</v>
      </c>
      <c r="M63" s="10" t="s">
        <v>45</v>
      </c>
      <c r="N63" s="10" t="s">
        <v>46</v>
      </c>
      <c r="O63" s="10" t="s">
        <v>47</v>
      </c>
      <c r="P63" s="10" t="s">
        <v>48</v>
      </c>
      <c r="Q63" s="8" t="s">
        <v>538</v>
      </c>
      <c r="R63" s="8"/>
      <c r="S63" s="16" t="s">
        <v>50</v>
      </c>
      <c r="T63" s="16" t="s">
        <v>51</v>
      </c>
      <c r="U63" s="16" t="s">
        <v>52</v>
      </c>
      <c r="AF63" s="1" t="s">
        <v>53</v>
      </c>
      <c r="AG63" s="1" t="s">
        <v>54</v>
      </c>
      <c r="AH63" s="1" t="s">
        <v>55</v>
      </c>
      <c r="AI63" s="17" t="s">
        <v>56</v>
      </c>
    </row>
    <row r="64" customFormat="false" ht="15" hidden="false" customHeight="false" outlineLevel="0" collapsed="false">
      <c r="A64" s="27" t="s">
        <v>626</v>
      </c>
      <c r="B64" s="9" t="str">
        <f aca="false">CONCATENATE(C64,"/",D64,"W")</f>
        <v>110R/0.6W</v>
      </c>
      <c r="C64" s="28" t="s">
        <v>196</v>
      </c>
      <c r="D64" s="11" t="s">
        <v>533</v>
      </c>
      <c r="E64" s="12" t="s">
        <v>534</v>
      </c>
      <c r="F64" s="13" t="s">
        <v>535</v>
      </c>
      <c r="G64" s="14" t="s">
        <v>536</v>
      </c>
      <c r="H64" s="10" t="s">
        <v>41</v>
      </c>
      <c r="I64" s="10" t="s">
        <v>42</v>
      </c>
      <c r="J64" s="10" t="s">
        <v>43</v>
      </c>
      <c r="K64" s="29" t="s">
        <v>654</v>
      </c>
      <c r="M64" s="10" t="s">
        <v>45</v>
      </c>
      <c r="N64" s="10" t="s">
        <v>46</v>
      </c>
      <c r="O64" s="10" t="s">
        <v>47</v>
      </c>
      <c r="P64" s="10" t="s">
        <v>48</v>
      </c>
      <c r="Q64" s="8" t="s">
        <v>538</v>
      </c>
      <c r="R64" s="8"/>
      <c r="S64" s="16" t="s">
        <v>50</v>
      </c>
      <c r="T64" s="16" t="s">
        <v>51</v>
      </c>
      <c r="U64" s="16" t="s">
        <v>52</v>
      </c>
      <c r="AF64" s="1" t="s">
        <v>53</v>
      </c>
      <c r="AG64" s="1" t="s">
        <v>54</v>
      </c>
      <c r="AH64" s="1" t="s">
        <v>55</v>
      </c>
      <c r="AI64" s="17" t="s">
        <v>56</v>
      </c>
    </row>
    <row r="65" customFormat="false" ht="15" hidden="false" customHeight="false" outlineLevel="0" collapsed="false">
      <c r="A65" s="27" t="s">
        <v>626</v>
      </c>
      <c r="B65" s="9" t="str">
        <f aca="false">CONCATENATE(C65,"/",D65,"W")</f>
        <v>113R/0.6W</v>
      </c>
      <c r="C65" s="28" t="s">
        <v>655</v>
      </c>
      <c r="D65" s="11" t="s">
        <v>533</v>
      </c>
      <c r="E65" s="12" t="s">
        <v>534</v>
      </c>
      <c r="F65" s="13" t="s">
        <v>535</v>
      </c>
      <c r="G65" s="14" t="s">
        <v>536</v>
      </c>
      <c r="H65" s="10" t="s">
        <v>41</v>
      </c>
      <c r="I65" s="10" t="s">
        <v>42</v>
      </c>
      <c r="J65" s="10" t="s">
        <v>43</v>
      </c>
      <c r="K65" s="29" t="s">
        <v>656</v>
      </c>
      <c r="M65" s="10" t="s">
        <v>45</v>
      </c>
      <c r="N65" s="10" t="s">
        <v>46</v>
      </c>
      <c r="O65" s="10" t="s">
        <v>47</v>
      </c>
      <c r="P65" s="10" t="s">
        <v>48</v>
      </c>
      <c r="Q65" s="8" t="s">
        <v>538</v>
      </c>
      <c r="R65" s="8"/>
      <c r="S65" s="16" t="s">
        <v>50</v>
      </c>
      <c r="T65" s="16" t="s">
        <v>51</v>
      </c>
      <c r="U65" s="16" t="s">
        <v>52</v>
      </c>
      <c r="AF65" s="1" t="s">
        <v>53</v>
      </c>
      <c r="AG65" s="1" t="s">
        <v>54</v>
      </c>
      <c r="AH65" s="1" t="s">
        <v>55</v>
      </c>
      <c r="AI65" s="17" t="s">
        <v>56</v>
      </c>
    </row>
    <row r="66" customFormat="false" ht="15" hidden="false" customHeight="false" outlineLevel="0" collapsed="false">
      <c r="A66" s="27" t="s">
        <v>626</v>
      </c>
      <c r="B66" s="9" t="str">
        <f aca="false">CONCATENATE(C66,"/",D66,"W")</f>
        <v>115R/0.6W</v>
      </c>
      <c r="C66" s="28" t="s">
        <v>657</v>
      </c>
      <c r="D66" s="11" t="s">
        <v>533</v>
      </c>
      <c r="E66" s="12" t="s">
        <v>534</v>
      </c>
      <c r="F66" s="13" t="s">
        <v>535</v>
      </c>
      <c r="G66" s="14" t="s">
        <v>536</v>
      </c>
      <c r="H66" s="10" t="s">
        <v>41</v>
      </c>
      <c r="I66" s="10" t="s">
        <v>42</v>
      </c>
      <c r="J66" s="10" t="s">
        <v>43</v>
      </c>
      <c r="K66" s="29" t="s">
        <v>658</v>
      </c>
      <c r="M66" s="10" t="s">
        <v>45</v>
      </c>
      <c r="N66" s="10" t="s">
        <v>46</v>
      </c>
      <c r="O66" s="10" t="s">
        <v>47</v>
      </c>
      <c r="P66" s="10" t="s">
        <v>48</v>
      </c>
      <c r="Q66" s="8" t="s">
        <v>538</v>
      </c>
      <c r="R66" s="8"/>
      <c r="S66" s="16" t="s">
        <v>50</v>
      </c>
      <c r="T66" s="16" t="s">
        <v>51</v>
      </c>
      <c r="U66" s="16" t="s">
        <v>52</v>
      </c>
      <c r="AF66" s="1" t="s">
        <v>53</v>
      </c>
      <c r="AG66" s="1" t="s">
        <v>54</v>
      </c>
      <c r="AH66" s="1" t="s">
        <v>55</v>
      </c>
      <c r="AI66" s="17" t="s">
        <v>56</v>
      </c>
    </row>
    <row r="67" customFormat="false" ht="15" hidden="false" customHeight="false" outlineLevel="0" collapsed="false">
      <c r="A67" s="27" t="s">
        <v>626</v>
      </c>
      <c r="B67" s="9" t="str">
        <f aca="false">CONCATENATE(C67,"/",D67,"W")</f>
        <v>118R/0.6W</v>
      </c>
      <c r="C67" s="28" t="s">
        <v>659</v>
      </c>
      <c r="D67" s="11" t="s">
        <v>533</v>
      </c>
      <c r="E67" s="12" t="s">
        <v>534</v>
      </c>
      <c r="F67" s="13" t="s">
        <v>535</v>
      </c>
      <c r="G67" s="14" t="s">
        <v>536</v>
      </c>
      <c r="H67" s="10" t="s">
        <v>41</v>
      </c>
      <c r="I67" s="10" t="s">
        <v>42</v>
      </c>
      <c r="J67" s="10" t="s">
        <v>43</v>
      </c>
      <c r="K67" s="29" t="s">
        <v>660</v>
      </c>
      <c r="M67" s="10" t="s">
        <v>45</v>
      </c>
      <c r="N67" s="10" t="s">
        <v>46</v>
      </c>
      <c r="O67" s="10" t="s">
        <v>47</v>
      </c>
      <c r="P67" s="10" t="s">
        <v>48</v>
      </c>
      <c r="Q67" s="8" t="s">
        <v>538</v>
      </c>
      <c r="R67" s="8"/>
      <c r="S67" s="16" t="s">
        <v>50</v>
      </c>
      <c r="T67" s="16" t="s">
        <v>51</v>
      </c>
      <c r="U67" s="16" t="s">
        <v>52</v>
      </c>
      <c r="AF67" s="1" t="s">
        <v>53</v>
      </c>
      <c r="AG67" s="1" t="s">
        <v>54</v>
      </c>
      <c r="AH67" s="1" t="s">
        <v>55</v>
      </c>
      <c r="AI67" s="17" t="s">
        <v>56</v>
      </c>
    </row>
    <row r="68" customFormat="false" ht="15" hidden="false" customHeight="false" outlineLevel="0" collapsed="false">
      <c r="A68" s="27" t="s">
        <v>626</v>
      </c>
      <c r="B68" s="9" t="str">
        <f aca="false">CONCATENATE(C68,"/",D68,"W")</f>
        <v>120R/0.6W</v>
      </c>
      <c r="C68" s="28" t="s">
        <v>199</v>
      </c>
      <c r="D68" s="11" t="s">
        <v>533</v>
      </c>
      <c r="E68" s="12" t="s">
        <v>534</v>
      </c>
      <c r="F68" s="13" t="s">
        <v>535</v>
      </c>
      <c r="G68" s="14" t="s">
        <v>536</v>
      </c>
      <c r="H68" s="10" t="s">
        <v>41</v>
      </c>
      <c r="I68" s="10" t="s">
        <v>42</v>
      </c>
      <c r="J68" s="10" t="s">
        <v>43</v>
      </c>
      <c r="K68" s="29" t="s">
        <v>661</v>
      </c>
      <c r="M68" s="10" t="s">
        <v>45</v>
      </c>
      <c r="N68" s="10" t="s">
        <v>46</v>
      </c>
      <c r="O68" s="10" t="s">
        <v>47</v>
      </c>
      <c r="P68" s="10" t="s">
        <v>48</v>
      </c>
      <c r="Q68" s="8" t="s">
        <v>538</v>
      </c>
      <c r="R68" s="8"/>
      <c r="S68" s="16" t="s">
        <v>50</v>
      </c>
      <c r="T68" s="16" t="s">
        <v>51</v>
      </c>
      <c r="U68" s="16" t="s">
        <v>52</v>
      </c>
      <c r="AF68" s="1" t="s">
        <v>53</v>
      </c>
      <c r="AG68" s="1" t="s">
        <v>54</v>
      </c>
      <c r="AH68" s="1" t="s">
        <v>55</v>
      </c>
      <c r="AI68" s="17" t="s">
        <v>56</v>
      </c>
    </row>
    <row r="69" customFormat="false" ht="15" hidden="false" customHeight="false" outlineLevel="0" collapsed="false">
      <c r="A69" s="27" t="s">
        <v>626</v>
      </c>
      <c r="B69" s="9" t="str">
        <f aca="false">CONCATENATE(C69,"/",D69,"W")</f>
        <v>121R/0.6W</v>
      </c>
      <c r="C69" s="28" t="s">
        <v>662</v>
      </c>
      <c r="D69" s="11" t="s">
        <v>533</v>
      </c>
      <c r="E69" s="12" t="s">
        <v>534</v>
      </c>
      <c r="F69" s="13" t="s">
        <v>535</v>
      </c>
      <c r="G69" s="14" t="s">
        <v>536</v>
      </c>
      <c r="H69" s="10" t="s">
        <v>41</v>
      </c>
      <c r="I69" s="10" t="s">
        <v>42</v>
      </c>
      <c r="J69" s="10" t="s">
        <v>43</v>
      </c>
      <c r="K69" s="29" t="s">
        <v>663</v>
      </c>
      <c r="M69" s="10" t="s">
        <v>45</v>
      </c>
      <c r="N69" s="10" t="s">
        <v>46</v>
      </c>
      <c r="O69" s="10" t="s">
        <v>47</v>
      </c>
      <c r="P69" s="10" t="s">
        <v>48</v>
      </c>
      <c r="Q69" s="8" t="s">
        <v>538</v>
      </c>
      <c r="R69" s="8"/>
      <c r="S69" s="16" t="s">
        <v>50</v>
      </c>
      <c r="T69" s="16" t="s">
        <v>51</v>
      </c>
      <c r="U69" s="16" t="s">
        <v>52</v>
      </c>
      <c r="AF69" s="1" t="s">
        <v>53</v>
      </c>
      <c r="AG69" s="1" t="s">
        <v>54</v>
      </c>
      <c r="AH69" s="1" t="s">
        <v>55</v>
      </c>
      <c r="AI69" s="17" t="s">
        <v>56</v>
      </c>
    </row>
    <row r="70" customFormat="false" ht="15" hidden="false" customHeight="false" outlineLevel="0" collapsed="false">
      <c r="A70" s="27" t="s">
        <v>626</v>
      </c>
      <c r="B70" s="9" t="str">
        <f aca="false">CONCATENATE(C70,"/",D70,"W")</f>
        <v>124R/0.6W</v>
      </c>
      <c r="C70" s="28" t="s">
        <v>664</v>
      </c>
      <c r="D70" s="11" t="s">
        <v>533</v>
      </c>
      <c r="E70" s="12" t="s">
        <v>534</v>
      </c>
      <c r="F70" s="13" t="s">
        <v>535</v>
      </c>
      <c r="G70" s="14" t="s">
        <v>536</v>
      </c>
      <c r="H70" s="10" t="s">
        <v>41</v>
      </c>
      <c r="I70" s="10" t="s">
        <v>42</v>
      </c>
      <c r="J70" s="10" t="s">
        <v>43</v>
      </c>
      <c r="K70" s="29" t="s">
        <v>665</v>
      </c>
      <c r="M70" s="10" t="s">
        <v>45</v>
      </c>
      <c r="N70" s="10" t="s">
        <v>46</v>
      </c>
      <c r="O70" s="10" t="s">
        <v>47</v>
      </c>
      <c r="P70" s="10" t="s">
        <v>48</v>
      </c>
      <c r="Q70" s="8" t="s">
        <v>538</v>
      </c>
      <c r="R70" s="8"/>
      <c r="S70" s="16" t="s">
        <v>50</v>
      </c>
      <c r="T70" s="16" t="s">
        <v>51</v>
      </c>
      <c r="U70" s="16" t="s">
        <v>52</v>
      </c>
      <c r="AF70" s="1" t="s">
        <v>53</v>
      </c>
      <c r="AG70" s="1" t="s">
        <v>54</v>
      </c>
      <c r="AH70" s="1" t="s">
        <v>55</v>
      </c>
      <c r="AI70" s="17" t="s">
        <v>56</v>
      </c>
    </row>
    <row r="71" customFormat="false" ht="15" hidden="false" customHeight="false" outlineLevel="0" collapsed="false">
      <c r="A71" s="27" t="s">
        <v>626</v>
      </c>
      <c r="B71" s="9" t="str">
        <f aca="false">CONCATENATE(C71,"/",D71,"W")</f>
        <v>127R/0.6W</v>
      </c>
      <c r="C71" s="28" t="s">
        <v>666</v>
      </c>
      <c r="D71" s="11" t="s">
        <v>533</v>
      </c>
      <c r="E71" s="12" t="s">
        <v>534</v>
      </c>
      <c r="F71" s="13" t="s">
        <v>535</v>
      </c>
      <c r="G71" s="14" t="s">
        <v>536</v>
      </c>
      <c r="H71" s="10" t="s">
        <v>41</v>
      </c>
      <c r="I71" s="10" t="s">
        <v>42</v>
      </c>
      <c r="J71" s="10" t="s">
        <v>43</v>
      </c>
      <c r="K71" s="29" t="s">
        <v>667</v>
      </c>
      <c r="M71" s="10" t="s">
        <v>45</v>
      </c>
      <c r="N71" s="10" t="s">
        <v>46</v>
      </c>
      <c r="O71" s="10" t="s">
        <v>47</v>
      </c>
      <c r="P71" s="10" t="s">
        <v>48</v>
      </c>
      <c r="Q71" s="8" t="s">
        <v>538</v>
      </c>
      <c r="R71" s="8"/>
      <c r="S71" s="16" t="s">
        <v>50</v>
      </c>
      <c r="T71" s="16" t="s">
        <v>51</v>
      </c>
      <c r="U71" s="16" t="s">
        <v>52</v>
      </c>
      <c r="AF71" s="1" t="s">
        <v>53</v>
      </c>
      <c r="AG71" s="1" t="s">
        <v>54</v>
      </c>
      <c r="AH71" s="1" t="s">
        <v>55</v>
      </c>
      <c r="AI71" s="17" t="s">
        <v>56</v>
      </c>
    </row>
    <row r="72" customFormat="false" ht="15" hidden="false" customHeight="false" outlineLevel="0" collapsed="false">
      <c r="A72" s="27" t="s">
        <v>626</v>
      </c>
      <c r="B72" s="9" t="str">
        <f aca="false">CONCATENATE(C72,"/",D72,"W")</f>
        <v>130R/0.6W</v>
      </c>
      <c r="C72" s="28" t="s">
        <v>202</v>
      </c>
      <c r="D72" s="11" t="s">
        <v>533</v>
      </c>
      <c r="E72" s="12" t="s">
        <v>534</v>
      </c>
      <c r="F72" s="13" t="s">
        <v>535</v>
      </c>
      <c r="G72" s="14" t="s">
        <v>536</v>
      </c>
      <c r="H72" s="10" t="s">
        <v>41</v>
      </c>
      <c r="I72" s="10" t="s">
        <v>42</v>
      </c>
      <c r="J72" s="10" t="s">
        <v>43</v>
      </c>
      <c r="K72" s="29" t="s">
        <v>668</v>
      </c>
      <c r="M72" s="10" t="s">
        <v>45</v>
      </c>
      <c r="N72" s="10" t="s">
        <v>46</v>
      </c>
      <c r="O72" s="10" t="s">
        <v>47</v>
      </c>
      <c r="P72" s="10" t="s">
        <v>48</v>
      </c>
      <c r="Q72" s="8" t="s">
        <v>538</v>
      </c>
      <c r="R72" s="8"/>
      <c r="S72" s="16" t="s">
        <v>50</v>
      </c>
      <c r="T72" s="16" t="s">
        <v>51</v>
      </c>
      <c r="U72" s="16" t="s">
        <v>52</v>
      </c>
      <c r="AF72" s="1" t="s">
        <v>53</v>
      </c>
      <c r="AG72" s="1" t="s">
        <v>54</v>
      </c>
      <c r="AH72" s="1" t="s">
        <v>55</v>
      </c>
      <c r="AI72" s="17" t="s">
        <v>56</v>
      </c>
    </row>
    <row r="73" customFormat="false" ht="15" hidden="false" customHeight="false" outlineLevel="0" collapsed="false">
      <c r="A73" s="27" t="s">
        <v>626</v>
      </c>
      <c r="B73" s="9" t="str">
        <f aca="false">CONCATENATE(C73,"/",D73,"W")</f>
        <v>133R/0.6W</v>
      </c>
      <c r="C73" s="28" t="s">
        <v>669</v>
      </c>
      <c r="D73" s="11" t="s">
        <v>533</v>
      </c>
      <c r="E73" s="12" t="s">
        <v>534</v>
      </c>
      <c r="F73" s="13" t="s">
        <v>535</v>
      </c>
      <c r="G73" s="14" t="s">
        <v>536</v>
      </c>
      <c r="H73" s="10" t="s">
        <v>41</v>
      </c>
      <c r="I73" s="10" t="s">
        <v>42</v>
      </c>
      <c r="J73" s="10" t="s">
        <v>43</v>
      </c>
      <c r="K73" s="29" t="s">
        <v>670</v>
      </c>
      <c r="M73" s="10" t="s">
        <v>45</v>
      </c>
      <c r="N73" s="10" t="s">
        <v>46</v>
      </c>
      <c r="O73" s="10" t="s">
        <v>47</v>
      </c>
      <c r="P73" s="10" t="s">
        <v>48</v>
      </c>
      <c r="Q73" s="8" t="s">
        <v>538</v>
      </c>
      <c r="R73" s="8"/>
      <c r="S73" s="16" t="s">
        <v>50</v>
      </c>
      <c r="T73" s="16" t="s">
        <v>51</v>
      </c>
      <c r="U73" s="16" t="s">
        <v>52</v>
      </c>
      <c r="AF73" s="1" t="s">
        <v>53</v>
      </c>
      <c r="AG73" s="1" t="s">
        <v>54</v>
      </c>
      <c r="AH73" s="1" t="s">
        <v>55</v>
      </c>
      <c r="AI73" s="17" t="s">
        <v>56</v>
      </c>
    </row>
    <row r="74" customFormat="false" ht="15" hidden="false" customHeight="false" outlineLevel="0" collapsed="false">
      <c r="A74" s="27" t="s">
        <v>626</v>
      </c>
      <c r="B74" s="9" t="str">
        <f aca="false">CONCATENATE(C74,"/",D74,"W")</f>
        <v>137R/0.6W</v>
      </c>
      <c r="C74" s="28" t="s">
        <v>671</v>
      </c>
      <c r="D74" s="11" t="s">
        <v>533</v>
      </c>
      <c r="E74" s="12" t="s">
        <v>534</v>
      </c>
      <c r="F74" s="13" t="s">
        <v>535</v>
      </c>
      <c r="G74" s="14" t="s">
        <v>536</v>
      </c>
      <c r="H74" s="10" t="s">
        <v>41</v>
      </c>
      <c r="I74" s="10" t="s">
        <v>42</v>
      </c>
      <c r="J74" s="10" t="s">
        <v>43</v>
      </c>
      <c r="K74" s="29" t="s">
        <v>672</v>
      </c>
      <c r="M74" s="10" t="s">
        <v>45</v>
      </c>
      <c r="N74" s="10" t="s">
        <v>46</v>
      </c>
      <c r="O74" s="10" t="s">
        <v>47</v>
      </c>
      <c r="P74" s="10" t="s">
        <v>48</v>
      </c>
      <c r="Q74" s="8" t="s">
        <v>538</v>
      </c>
      <c r="R74" s="8"/>
      <c r="S74" s="16" t="s">
        <v>50</v>
      </c>
      <c r="T74" s="16" t="s">
        <v>51</v>
      </c>
      <c r="U74" s="16" t="s">
        <v>52</v>
      </c>
      <c r="AF74" s="1" t="s">
        <v>53</v>
      </c>
      <c r="AG74" s="1" t="s">
        <v>54</v>
      </c>
      <c r="AH74" s="1" t="s">
        <v>55</v>
      </c>
      <c r="AI74" s="17" t="s">
        <v>56</v>
      </c>
    </row>
    <row r="75" customFormat="false" ht="15" hidden="false" customHeight="false" outlineLevel="0" collapsed="false">
      <c r="A75" s="27" t="s">
        <v>626</v>
      </c>
      <c r="B75" s="9" t="str">
        <f aca="false">CONCATENATE(C75,"/",D75,"W")</f>
        <v>140R/0.6W</v>
      </c>
      <c r="C75" s="28" t="s">
        <v>673</v>
      </c>
      <c r="D75" s="11" t="s">
        <v>533</v>
      </c>
      <c r="E75" s="12" t="s">
        <v>534</v>
      </c>
      <c r="F75" s="13" t="s">
        <v>535</v>
      </c>
      <c r="G75" s="14" t="s">
        <v>536</v>
      </c>
      <c r="H75" s="10" t="s">
        <v>41</v>
      </c>
      <c r="I75" s="10" t="s">
        <v>42</v>
      </c>
      <c r="J75" s="10" t="s">
        <v>43</v>
      </c>
      <c r="K75" s="29" t="s">
        <v>674</v>
      </c>
      <c r="M75" s="10" t="s">
        <v>45</v>
      </c>
      <c r="N75" s="10" t="s">
        <v>46</v>
      </c>
      <c r="O75" s="10" t="s">
        <v>47</v>
      </c>
      <c r="P75" s="10" t="s">
        <v>48</v>
      </c>
      <c r="Q75" s="8" t="s">
        <v>538</v>
      </c>
      <c r="R75" s="8"/>
      <c r="S75" s="16" t="s">
        <v>50</v>
      </c>
      <c r="T75" s="16" t="s">
        <v>51</v>
      </c>
      <c r="U75" s="16" t="s">
        <v>52</v>
      </c>
      <c r="AF75" s="1" t="s">
        <v>53</v>
      </c>
      <c r="AG75" s="1" t="s">
        <v>54</v>
      </c>
      <c r="AH75" s="1" t="s">
        <v>55</v>
      </c>
      <c r="AI75" s="17" t="s">
        <v>56</v>
      </c>
    </row>
    <row r="76" customFormat="false" ht="15" hidden="false" customHeight="false" outlineLevel="0" collapsed="false">
      <c r="A76" s="27" t="s">
        <v>626</v>
      </c>
      <c r="B76" s="9" t="str">
        <f aca="false">CONCATENATE(C76,"/",D76,"W")</f>
        <v>143R/0.6W</v>
      </c>
      <c r="C76" s="28" t="s">
        <v>675</v>
      </c>
      <c r="D76" s="11" t="s">
        <v>533</v>
      </c>
      <c r="E76" s="12" t="s">
        <v>534</v>
      </c>
      <c r="F76" s="13" t="s">
        <v>535</v>
      </c>
      <c r="G76" s="14" t="s">
        <v>536</v>
      </c>
      <c r="H76" s="10" t="s">
        <v>41</v>
      </c>
      <c r="I76" s="10" t="s">
        <v>42</v>
      </c>
      <c r="J76" s="10" t="s">
        <v>43</v>
      </c>
      <c r="K76" s="29" t="s">
        <v>676</v>
      </c>
      <c r="M76" s="10" t="s">
        <v>45</v>
      </c>
      <c r="N76" s="10" t="s">
        <v>46</v>
      </c>
      <c r="O76" s="10" t="s">
        <v>47</v>
      </c>
      <c r="P76" s="10" t="s">
        <v>48</v>
      </c>
      <c r="Q76" s="8" t="s">
        <v>538</v>
      </c>
      <c r="R76" s="8"/>
      <c r="S76" s="16" t="s">
        <v>50</v>
      </c>
      <c r="T76" s="16" t="s">
        <v>51</v>
      </c>
      <c r="U76" s="16" t="s">
        <v>52</v>
      </c>
      <c r="AF76" s="1" t="s">
        <v>53</v>
      </c>
      <c r="AG76" s="1" t="s">
        <v>54</v>
      </c>
      <c r="AH76" s="1" t="s">
        <v>55</v>
      </c>
      <c r="AI76" s="17" t="s">
        <v>56</v>
      </c>
    </row>
    <row r="77" customFormat="false" ht="15" hidden="false" customHeight="false" outlineLevel="0" collapsed="false">
      <c r="A77" s="27" t="s">
        <v>626</v>
      </c>
      <c r="B77" s="9" t="str">
        <f aca="false">CONCATENATE(C77,"/",D77,"W")</f>
        <v>147R/0.6W</v>
      </c>
      <c r="C77" s="28" t="s">
        <v>677</v>
      </c>
      <c r="D77" s="11" t="s">
        <v>533</v>
      </c>
      <c r="E77" s="12" t="s">
        <v>534</v>
      </c>
      <c r="F77" s="13" t="s">
        <v>535</v>
      </c>
      <c r="G77" s="14" t="s">
        <v>536</v>
      </c>
      <c r="H77" s="10" t="s">
        <v>41</v>
      </c>
      <c r="I77" s="10" t="s">
        <v>42</v>
      </c>
      <c r="J77" s="10" t="s">
        <v>43</v>
      </c>
      <c r="K77" s="29" t="s">
        <v>678</v>
      </c>
      <c r="M77" s="10" t="s">
        <v>45</v>
      </c>
      <c r="N77" s="10" t="s">
        <v>46</v>
      </c>
      <c r="O77" s="10" t="s">
        <v>47</v>
      </c>
      <c r="P77" s="10" t="s">
        <v>48</v>
      </c>
      <c r="Q77" s="8" t="s">
        <v>538</v>
      </c>
      <c r="R77" s="8"/>
      <c r="S77" s="16" t="s">
        <v>50</v>
      </c>
      <c r="T77" s="16" t="s">
        <v>51</v>
      </c>
      <c r="U77" s="16" t="s">
        <v>52</v>
      </c>
      <c r="AF77" s="1" t="s">
        <v>53</v>
      </c>
      <c r="AG77" s="1" t="s">
        <v>54</v>
      </c>
      <c r="AH77" s="1" t="s">
        <v>55</v>
      </c>
      <c r="AI77" s="17" t="s">
        <v>56</v>
      </c>
    </row>
    <row r="78" customFormat="false" ht="15" hidden="false" customHeight="false" outlineLevel="0" collapsed="false">
      <c r="A78" s="27" t="s">
        <v>626</v>
      </c>
      <c r="B78" s="9" t="str">
        <f aca="false">CONCATENATE(C78,"/",D78,"W")</f>
        <v>150R/0.6W</v>
      </c>
      <c r="C78" s="28" t="s">
        <v>205</v>
      </c>
      <c r="D78" s="11" t="s">
        <v>533</v>
      </c>
      <c r="E78" s="12" t="s">
        <v>534</v>
      </c>
      <c r="F78" s="13" t="s">
        <v>535</v>
      </c>
      <c r="G78" s="14" t="s">
        <v>536</v>
      </c>
      <c r="H78" s="10" t="s">
        <v>41</v>
      </c>
      <c r="I78" s="10" t="s">
        <v>42</v>
      </c>
      <c r="J78" s="10" t="s">
        <v>43</v>
      </c>
      <c r="K78" s="29" t="s">
        <v>679</v>
      </c>
      <c r="M78" s="10" t="s">
        <v>45</v>
      </c>
      <c r="N78" s="10" t="s">
        <v>46</v>
      </c>
      <c r="O78" s="10" t="s">
        <v>47</v>
      </c>
      <c r="P78" s="10" t="s">
        <v>48</v>
      </c>
      <c r="Q78" s="8" t="s">
        <v>538</v>
      </c>
      <c r="R78" s="8"/>
      <c r="S78" s="16" t="s">
        <v>50</v>
      </c>
      <c r="T78" s="16" t="s">
        <v>51</v>
      </c>
      <c r="U78" s="16" t="s">
        <v>52</v>
      </c>
      <c r="AF78" s="1" t="s">
        <v>53</v>
      </c>
      <c r="AG78" s="1" t="s">
        <v>54</v>
      </c>
      <c r="AH78" s="1" t="s">
        <v>55</v>
      </c>
      <c r="AI78" s="17" t="s">
        <v>56</v>
      </c>
    </row>
    <row r="79" customFormat="false" ht="15" hidden="false" customHeight="false" outlineLevel="0" collapsed="false">
      <c r="A79" s="27" t="s">
        <v>626</v>
      </c>
      <c r="B79" s="9" t="str">
        <f aca="false">CONCATENATE(C79,"/",D79,"W")</f>
        <v>154R/0.6W</v>
      </c>
      <c r="C79" s="28" t="s">
        <v>680</v>
      </c>
      <c r="D79" s="11" t="s">
        <v>533</v>
      </c>
      <c r="E79" s="12" t="s">
        <v>534</v>
      </c>
      <c r="F79" s="13" t="s">
        <v>535</v>
      </c>
      <c r="G79" s="14" t="s">
        <v>536</v>
      </c>
      <c r="H79" s="10" t="s">
        <v>41</v>
      </c>
      <c r="I79" s="10" t="s">
        <v>42</v>
      </c>
      <c r="J79" s="10" t="s">
        <v>43</v>
      </c>
      <c r="K79" s="29" t="s">
        <v>681</v>
      </c>
      <c r="M79" s="10" t="s">
        <v>45</v>
      </c>
      <c r="N79" s="10" t="s">
        <v>46</v>
      </c>
      <c r="O79" s="10" t="s">
        <v>47</v>
      </c>
      <c r="P79" s="10" t="s">
        <v>48</v>
      </c>
      <c r="Q79" s="8" t="s">
        <v>538</v>
      </c>
      <c r="R79" s="8"/>
      <c r="S79" s="16" t="s">
        <v>50</v>
      </c>
      <c r="T79" s="16" t="s">
        <v>51</v>
      </c>
      <c r="U79" s="16" t="s">
        <v>52</v>
      </c>
      <c r="AF79" s="1" t="s">
        <v>53</v>
      </c>
      <c r="AG79" s="1" t="s">
        <v>54</v>
      </c>
      <c r="AH79" s="1" t="s">
        <v>55</v>
      </c>
      <c r="AI79" s="17" t="s">
        <v>56</v>
      </c>
    </row>
    <row r="80" customFormat="false" ht="15" hidden="false" customHeight="false" outlineLevel="0" collapsed="false">
      <c r="A80" s="27" t="s">
        <v>626</v>
      </c>
      <c r="B80" s="9" t="str">
        <f aca="false">CONCATENATE(C80,"/",D80,"W")</f>
        <v>158R/0.6W</v>
      </c>
      <c r="C80" s="28" t="s">
        <v>682</v>
      </c>
      <c r="D80" s="11" t="s">
        <v>533</v>
      </c>
      <c r="E80" s="12" t="s">
        <v>534</v>
      </c>
      <c r="F80" s="13" t="s">
        <v>535</v>
      </c>
      <c r="G80" s="14" t="s">
        <v>536</v>
      </c>
      <c r="H80" s="10" t="s">
        <v>41</v>
      </c>
      <c r="I80" s="10" t="s">
        <v>42</v>
      </c>
      <c r="J80" s="10" t="s">
        <v>43</v>
      </c>
      <c r="K80" s="29" t="s">
        <v>683</v>
      </c>
      <c r="M80" s="10" t="s">
        <v>45</v>
      </c>
      <c r="N80" s="10" t="s">
        <v>46</v>
      </c>
      <c r="O80" s="10" t="s">
        <v>47</v>
      </c>
      <c r="P80" s="10" t="s">
        <v>48</v>
      </c>
      <c r="Q80" s="8" t="s">
        <v>538</v>
      </c>
      <c r="R80" s="8"/>
      <c r="S80" s="16" t="s">
        <v>50</v>
      </c>
      <c r="T80" s="16" t="s">
        <v>51</v>
      </c>
      <c r="U80" s="16" t="s">
        <v>52</v>
      </c>
      <c r="AF80" s="1" t="s">
        <v>53</v>
      </c>
      <c r="AG80" s="1" t="s">
        <v>54</v>
      </c>
      <c r="AH80" s="1" t="s">
        <v>55</v>
      </c>
      <c r="AI80" s="17" t="s">
        <v>56</v>
      </c>
    </row>
    <row r="81" customFormat="false" ht="15" hidden="false" customHeight="false" outlineLevel="0" collapsed="false">
      <c r="A81" s="27" t="s">
        <v>626</v>
      </c>
      <c r="B81" s="9" t="str">
        <f aca="false">CONCATENATE(C81,"/",D81,"W")</f>
        <v>160R/0.6W</v>
      </c>
      <c r="C81" s="28" t="s">
        <v>208</v>
      </c>
      <c r="D81" s="11" t="s">
        <v>533</v>
      </c>
      <c r="E81" s="12" t="s">
        <v>534</v>
      </c>
      <c r="F81" s="13" t="s">
        <v>535</v>
      </c>
      <c r="G81" s="14" t="s">
        <v>536</v>
      </c>
      <c r="H81" s="10" t="s">
        <v>41</v>
      </c>
      <c r="I81" s="10" t="s">
        <v>42</v>
      </c>
      <c r="J81" s="10" t="s">
        <v>43</v>
      </c>
      <c r="K81" s="29" t="s">
        <v>684</v>
      </c>
      <c r="M81" s="10" t="s">
        <v>45</v>
      </c>
      <c r="N81" s="10" t="s">
        <v>46</v>
      </c>
      <c r="O81" s="10" t="s">
        <v>47</v>
      </c>
      <c r="P81" s="10" t="s">
        <v>48</v>
      </c>
      <c r="Q81" s="8" t="s">
        <v>538</v>
      </c>
      <c r="R81" s="8"/>
      <c r="S81" s="16" t="s">
        <v>50</v>
      </c>
      <c r="T81" s="16" t="s">
        <v>51</v>
      </c>
      <c r="U81" s="16" t="s">
        <v>52</v>
      </c>
      <c r="AF81" s="1" t="s">
        <v>53</v>
      </c>
      <c r="AG81" s="1" t="s">
        <v>54</v>
      </c>
      <c r="AH81" s="1" t="s">
        <v>55</v>
      </c>
      <c r="AI81" s="17" t="s">
        <v>56</v>
      </c>
    </row>
    <row r="82" customFormat="false" ht="15" hidden="false" customHeight="false" outlineLevel="0" collapsed="false">
      <c r="A82" s="27" t="s">
        <v>626</v>
      </c>
      <c r="B82" s="9" t="str">
        <f aca="false">CONCATENATE(C82,"/",D82,"W")</f>
        <v>162R/0.6W</v>
      </c>
      <c r="C82" s="28" t="s">
        <v>685</v>
      </c>
      <c r="D82" s="11" t="s">
        <v>533</v>
      </c>
      <c r="E82" s="12" t="s">
        <v>534</v>
      </c>
      <c r="F82" s="13" t="s">
        <v>535</v>
      </c>
      <c r="G82" s="14" t="s">
        <v>536</v>
      </c>
      <c r="H82" s="10" t="s">
        <v>41</v>
      </c>
      <c r="I82" s="10" t="s">
        <v>42</v>
      </c>
      <c r="J82" s="10" t="s">
        <v>43</v>
      </c>
      <c r="K82" s="29" t="s">
        <v>686</v>
      </c>
      <c r="M82" s="10" t="s">
        <v>45</v>
      </c>
      <c r="N82" s="10" t="s">
        <v>46</v>
      </c>
      <c r="O82" s="10" t="s">
        <v>47</v>
      </c>
      <c r="P82" s="10" t="s">
        <v>48</v>
      </c>
      <c r="Q82" s="8" t="s">
        <v>538</v>
      </c>
      <c r="R82" s="8"/>
      <c r="S82" s="16" t="s">
        <v>50</v>
      </c>
      <c r="T82" s="16" t="s">
        <v>51</v>
      </c>
      <c r="U82" s="16" t="s">
        <v>52</v>
      </c>
      <c r="AF82" s="1" t="s">
        <v>53</v>
      </c>
      <c r="AG82" s="1" t="s">
        <v>54</v>
      </c>
      <c r="AH82" s="1" t="s">
        <v>55</v>
      </c>
      <c r="AI82" s="17" t="s">
        <v>56</v>
      </c>
    </row>
    <row r="83" customFormat="false" ht="15" hidden="false" customHeight="false" outlineLevel="0" collapsed="false">
      <c r="A83" s="27" t="s">
        <v>626</v>
      </c>
      <c r="B83" s="9" t="str">
        <f aca="false">CONCATENATE(C83,"/",D83,"W")</f>
        <v>165R/0.6W</v>
      </c>
      <c r="C83" s="28" t="s">
        <v>687</v>
      </c>
      <c r="D83" s="11" t="s">
        <v>533</v>
      </c>
      <c r="E83" s="12" t="s">
        <v>534</v>
      </c>
      <c r="F83" s="13" t="s">
        <v>535</v>
      </c>
      <c r="G83" s="14" t="s">
        <v>536</v>
      </c>
      <c r="H83" s="10" t="s">
        <v>41</v>
      </c>
      <c r="I83" s="10" t="s">
        <v>42</v>
      </c>
      <c r="J83" s="10" t="s">
        <v>43</v>
      </c>
      <c r="K83" s="29" t="s">
        <v>688</v>
      </c>
      <c r="M83" s="10" t="s">
        <v>45</v>
      </c>
      <c r="N83" s="10" t="s">
        <v>46</v>
      </c>
      <c r="O83" s="10" t="s">
        <v>47</v>
      </c>
      <c r="P83" s="10" t="s">
        <v>48</v>
      </c>
      <c r="Q83" s="8" t="s">
        <v>538</v>
      </c>
      <c r="R83" s="8"/>
      <c r="S83" s="16" t="s">
        <v>50</v>
      </c>
      <c r="T83" s="16" t="s">
        <v>51</v>
      </c>
      <c r="U83" s="16" t="s">
        <v>52</v>
      </c>
      <c r="AF83" s="1" t="s">
        <v>53</v>
      </c>
      <c r="AG83" s="1" t="s">
        <v>54</v>
      </c>
      <c r="AH83" s="1" t="s">
        <v>55</v>
      </c>
      <c r="AI83" s="17" t="s">
        <v>56</v>
      </c>
    </row>
    <row r="84" customFormat="false" ht="15" hidden="false" customHeight="false" outlineLevel="0" collapsed="false">
      <c r="A84" s="27" t="s">
        <v>626</v>
      </c>
      <c r="B84" s="9" t="str">
        <f aca="false">CONCATENATE(C84,"/",D84,"W")</f>
        <v>169R/0.6W</v>
      </c>
      <c r="C84" s="28" t="s">
        <v>689</v>
      </c>
      <c r="D84" s="11" t="s">
        <v>533</v>
      </c>
      <c r="E84" s="12" t="s">
        <v>534</v>
      </c>
      <c r="F84" s="13" t="s">
        <v>535</v>
      </c>
      <c r="G84" s="14" t="s">
        <v>536</v>
      </c>
      <c r="H84" s="10" t="s">
        <v>41</v>
      </c>
      <c r="I84" s="10" t="s">
        <v>42</v>
      </c>
      <c r="J84" s="10" t="s">
        <v>43</v>
      </c>
      <c r="K84" s="29" t="s">
        <v>690</v>
      </c>
      <c r="M84" s="10" t="s">
        <v>45</v>
      </c>
      <c r="N84" s="10" t="s">
        <v>46</v>
      </c>
      <c r="O84" s="10" t="s">
        <v>47</v>
      </c>
      <c r="P84" s="10" t="s">
        <v>48</v>
      </c>
      <c r="Q84" s="8" t="s">
        <v>538</v>
      </c>
      <c r="R84" s="8"/>
      <c r="S84" s="16" t="s">
        <v>50</v>
      </c>
      <c r="T84" s="16" t="s">
        <v>51</v>
      </c>
      <c r="U84" s="16" t="s">
        <v>52</v>
      </c>
      <c r="AF84" s="1" t="s">
        <v>53</v>
      </c>
      <c r="AG84" s="1" t="s">
        <v>54</v>
      </c>
      <c r="AH84" s="1" t="s">
        <v>55</v>
      </c>
      <c r="AI84" s="17" t="s">
        <v>56</v>
      </c>
    </row>
    <row r="85" customFormat="false" ht="15" hidden="false" customHeight="false" outlineLevel="0" collapsed="false">
      <c r="A85" s="27" t="s">
        <v>626</v>
      </c>
      <c r="B85" s="9" t="str">
        <f aca="false">CONCATENATE(C85,"/",D85,"W")</f>
        <v>174R/0.6W</v>
      </c>
      <c r="C85" s="28" t="s">
        <v>691</v>
      </c>
      <c r="D85" s="11" t="s">
        <v>533</v>
      </c>
      <c r="E85" s="12" t="s">
        <v>534</v>
      </c>
      <c r="F85" s="13" t="s">
        <v>535</v>
      </c>
      <c r="G85" s="14" t="s">
        <v>536</v>
      </c>
      <c r="H85" s="10" t="s">
        <v>41</v>
      </c>
      <c r="I85" s="10" t="s">
        <v>42</v>
      </c>
      <c r="J85" s="10" t="s">
        <v>43</v>
      </c>
      <c r="K85" s="29" t="s">
        <v>692</v>
      </c>
      <c r="M85" s="10" t="s">
        <v>45</v>
      </c>
      <c r="N85" s="10" t="s">
        <v>46</v>
      </c>
      <c r="O85" s="10" t="s">
        <v>47</v>
      </c>
      <c r="P85" s="10" t="s">
        <v>48</v>
      </c>
      <c r="Q85" s="8" t="s">
        <v>538</v>
      </c>
      <c r="R85" s="8"/>
      <c r="S85" s="16" t="s">
        <v>50</v>
      </c>
      <c r="T85" s="16" t="s">
        <v>51</v>
      </c>
      <c r="U85" s="16" t="s">
        <v>52</v>
      </c>
      <c r="AF85" s="1" t="s">
        <v>53</v>
      </c>
      <c r="AG85" s="1" t="s">
        <v>54</v>
      </c>
      <c r="AH85" s="1" t="s">
        <v>55</v>
      </c>
      <c r="AI85" s="17" t="s">
        <v>56</v>
      </c>
    </row>
    <row r="86" customFormat="false" ht="15" hidden="false" customHeight="false" outlineLevel="0" collapsed="false">
      <c r="A86" s="27" t="s">
        <v>626</v>
      </c>
      <c r="B86" s="9" t="str">
        <f aca="false">CONCATENATE(C86,"/",D86,"W")</f>
        <v>178R/0.6W</v>
      </c>
      <c r="C86" s="28" t="s">
        <v>693</v>
      </c>
      <c r="D86" s="11" t="s">
        <v>533</v>
      </c>
      <c r="E86" s="12" t="s">
        <v>534</v>
      </c>
      <c r="F86" s="13" t="s">
        <v>535</v>
      </c>
      <c r="G86" s="14" t="s">
        <v>536</v>
      </c>
      <c r="H86" s="10" t="s">
        <v>41</v>
      </c>
      <c r="I86" s="10" t="s">
        <v>42</v>
      </c>
      <c r="J86" s="10" t="s">
        <v>43</v>
      </c>
      <c r="K86" s="29" t="s">
        <v>694</v>
      </c>
      <c r="M86" s="10" t="s">
        <v>45</v>
      </c>
      <c r="N86" s="10" t="s">
        <v>46</v>
      </c>
      <c r="O86" s="10" t="s">
        <v>47</v>
      </c>
      <c r="P86" s="10" t="s">
        <v>48</v>
      </c>
      <c r="Q86" s="8" t="s">
        <v>538</v>
      </c>
      <c r="R86" s="8"/>
      <c r="S86" s="16" t="s">
        <v>50</v>
      </c>
      <c r="T86" s="16" t="s">
        <v>51</v>
      </c>
      <c r="U86" s="16" t="s">
        <v>52</v>
      </c>
      <c r="AF86" s="1" t="s">
        <v>53</v>
      </c>
      <c r="AG86" s="1" t="s">
        <v>54</v>
      </c>
      <c r="AH86" s="1" t="s">
        <v>55</v>
      </c>
      <c r="AI86" s="17" t="s">
        <v>56</v>
      </c>
    </row>
    <row r="87" customFormat="false" ht="15" hidden="false" customHeight="false" outlineLevel="0" collapsed="false">
      <c r="A87" s="27" t="s">
        <v>626</v>
      </c>
      <c r="B87" s="9" t="str">
        <f aca="false">CONCATENATE(C87,"/",D87,"W")</f>
        <v>180R/0.6W</v>
      </c>
      <c r="C87" s="28" t="s">
        <v>211</v>
      </c>
      <c r="D87" s="11" t="s">
        <v>533</v>
      </c>
      <c r="E87" s="12" t="s">
        <v>534</v>
      </c>
      <c r="F87" s="13" t="s">
        <v>535</v>
      </c>
      <c r="G87" s="14" t="s">
        <v>536</v>
      </c>
      <c r="H87" s="10" t="s">
        <v>41</v>
      </c>
      <c r="I87" s="10" t="s">
        <v>42</v>
      </c>
      <c r="J87" s="10" t="s">
        <v>43</v>
      </c>
      <c r="K87" s="29" t="s">
        <v>695</v>
      </c>
      <c r="M87" s="10" t="s">
        <v>45</v>
      </c>
      <c r="N87" s="10" t="s">
        <v>46</v>
      </c>
      <c r="O87" s="10" t="s">
        <v>47</v>
      </c>
      <c r="P87" s="10" t="s">
        <v>48</v>
      </c>
      <c r="Q87" s="8" t="s">
        <v>538</v>
      </c>
      <c r="R87" s="8"/>
      <c r="S87" s="16" t="s">
        <v>50</v>
      </c>
      <c r="T87" s="16" t="s">
        <v>51</v>
      </c>
      <c r="U87" s="16" t="s">
        <v>52</v>
      </c>
      <c r="AF87" s="1" t="s">
        <v>53</v>
      </c>
      <c r="AG87" s="1" t="s">
        <v>54</v>
      </c>
      <c r="AH87" s="1" t="s">
        <v>55</v>
      </c>
      <c r="AI87" s="17" t="s">
        <v>56</v>
      </c>
    </row>
    <row r="88" customFormat="false" ht="15" hidden="false" customHeight="false" outlineLevel="0" collapsed="false">
      <c r="A88" s="27" t="s">
        <v>626</v>
      </c>
      <c r="B88" s="9" t="str">
        <f aca="false">CONCATENATE(C88,"/",D88,"W")</f>
        <v>182R/0.6W</v>
      </c>
      <c r="C88" s="28" t="s">
        <v>696</v>
      </c>
      <c r="D88" s="11" t="s">
        <v>533</v>
      </c>
      <c r="E88" s="12" t="s">
        <v>534</v>
      </c>
      <c r="F88" s="13" t="s">
        <v>535</v>
      </c>
      <c r="G88" s="14" t="s">
        <v>536</v>
      </c>
      <c r="H88" s="10" t="s">
        <v>41</v>
      </c>
      <c r="I88" s="10" t="s">
        <v>42</v>
      </c>
      <c r="J88" s="10" t="s">
        <v>43</v>
      </c>
      <c r="K88" s="29" t="s">
        <v>697</v>
      </c>
      <c r="M88" s="10" t="s">
        <v>45</v>
      </c>
      <c r="N88" s="10" t="s">
        <v>46</v>
      </c>
      <c r="O88" s="10" t="s">
        <v>47</v>
      </c>
      <c r="P88" s="10" t="s">
        <v>48</v>
      </c>
      <c r="Q88" s="8" t="s">
        <v>538</v>
      </c>
      <c r="R88" s="8"/>
      <c r="S88" s="16" t="s">
        <v>50</v>
      </c>
      <c r="T88" s="16" t="s">
        <v>51</v>
      </c>
      <c r="U88" s="16" t="s">
        <v>52</v>
      </c>
      <c r="AF88" s="1" t="s">
        <v>53</v>
      </c>
      <c r="AG88" s="1" t="s">
        <v>54</v>
      </c>
      <c r="AH88" s="1" t="s">
        <v>55</v>
      </c>
      <c r="AI88" s="17" t="s">
        <v>56</v>
      </c>
    </row>
    <row r="89" customFormat="false" ht="15" hidden="false" customHeight="false" outlineLevel="0" collapsed="false">
      <c r="A89" s="27" t="s">
        <v>626</v>
      </c>
      <c r="B89" s="9" t="str">
        <f aca="false">CONCATENATE(C89,"/",D89,"W")</f>
        <v>187R/0.6W</v>
      </c>
      <c r="C89" s="28" t="s">
        <v>698</v>
      </c>
      <c r="D89" s="11" t="s">
        <v>533</v>
      </c>
      <c r="E89" s="12" t="s">
        <v>534</v>
      </c>
      <c r="F89" s="13" t="s">
        <v>535</v>
      </c>
      <c r="G89" s="14" t="s">
        <v>536</v>
      </c>
      <c r="H89" s="10" t="s">
        <v>41</v>
      </c>
      <c r="I89" s="10" t="s">
        <v>42</v>
      </c>
      <c r="J89" s="10" t="s">
        <v>43</v>
      </c>
      <c r="K89" s="29" t="s">
        <v>699</v>
      </c>
      <c r="M89" s="10" t="s">
        <v>45</v>
      </c>
      <c r="N89" s="10" t="s">
        <v>46</v>
      </c>
      <c r="O89" s="10" t="s">
        <v>47</v>
      </c>
      <c r="P89" s="10" t="s">
        <v>48</v>
      </c>
      <c r="Q89" s="8" t="s">
        <v>538</v>
      </c>
      <c r="R89" s="8"/>
      <c r="S89" s="16" t="s">
        <v>50</v>
      </c>
      <c r="T89" s="16" t="s">
        <v>51</v>
      </c>
      <c r="U89" s="16" t="s">
        <v>52</v>
      </c>
      <c r="AF89" s="1" t="s">
        <v>53</v>
      </c>
      <c r="AG89" s="1" t="s">
        <v>54</v>
      </c>
      <c r="AH89" s="1" t="s">
        <v>55</v>
      </c>
      <c r="AI89" s="17" t="s">
        <v>56</v>
      </c>
    </row>
    <row r="90" customFormat="false" ht="15" hidden="false" customHeight="false" outlineLevel="0" collapsed="false">
      <c r="A90" s="27" t="s">
        <v>626</v>
      </c>
      <c r="B90" s="9" t="str">
        <f aca="false">CONCATENATE(C90,"/",D90,"W")</f>
        <v>191R/0.6W</v>
      </c>
      <c r="C90" s="28" t="s">
        <v>700</v>
      </c>
      <c r="D90" s="11" t="s">
        <v>533</v>
      </c>
      <c r="E90" s="12" t="s">
        <v>534</v>
      </c>
      <c r="F90" s="13" t="s">
        <v>535</v>
      </c>
      <c r="G90" s="14" t="s">
        <v>536</v>
      </c>
      <c r="H90" s="10" t="s">
        <v>41</v>
      </c>
      <c r="I90" s="10" t="s">
        <v>42</v>
      </c>
      <c r="J90" s="10" t="s">
        <v>43</v>
      </c>
      <c r="K90" s="29" t="s">
        <v>701</v>
      </c>
      <c r="M90" s="10" t="s">
        <v>45</v>
      </c>
      <c r="N90" s="10" t="s">
        <v>46</v>
      </c>
      <c r="O90" s="10" t="s">
        <v>47</v>
      </c>
      <c r="P90" s="10" t="s">
        <v>48</v>
      </c>
      <c r="Q90" s="8" t="s">
        <v>538</v>
      </c>
      <c r="R90" s="8"/>
      <c r="S90" s="16" t="s">
        <v>50</v>
      </c>
      <c r="T90" s="16" t="s">
        <v>51</v>
      </c>
      <c r="U90" s="16" t="s">
        <v>52</v>
      </c>
      <c r="AF90" s="1" t="s">
        <v>53</v>
      </c>
      <c r="AG90" s="1" t="s">
        <v>54</v>
      </c>
      <c r="AH90" s="1" t="s">
        <v>55</v>
      </c>
      <c r="AI90" s="17" t="s">
        <v>56</v>
      </c>
    </row>
    <row r="91" customFormat="false" ht="15" hidden="false" customHeight="false" outlineLevel="0" collapsed="false">
      <c r="A91" s="27" t="s">
        <v>626</v>
      </c>
      <c r="B91" s="9" t="str">
        <f aca="false">CONCATENATE(C91,"/",D91,"W")</f>
        <v>196R/0.6W</v>
      </c>
      <c r="C91" s="28" t="s">
        <v>702</v>
      </c>
      <c r="D91" s="11" t="s">
        <v>533</v>
      </c>
      <c r="E91" s="12" t="s">
        <v>534</v>
      </c>
      <c r="F91" s="13" t="s">
        <v>535</v>
      </c>
      <c r="G91" s="14" t="s">
        <v>536</v>
      </c>
      <c r="H91" s="10" t="s">
        <v>41</v>
      </c>
      <c r="I91" s="10" t="s">
        <v>42</v>
      </c>
      <c r="J91" s="10" t="s">
        <v>43</v>
      </c>
      <c r="K91" s="29" t="s">
        <v>703</v>
      </c>
      <c r="M91" s="10" t="s">
        <v>45</v>
      </c>
      <c r="N91" s="10" t="s">
        <v>46</v>
      </c>
      <c r="O91" s="10" t="s">
        <v>47</v>
      </c>
      <c r="P91" s="10" t="s">
        <v>48</v>
      </c>
      <c r="Q91" s="8" t="s">
        <v>538</v>
      </c>
      <c r="R91" s="8"/>
      <c r="S91" s="16" t="s">
        <v>50</v>
      </c>
      <c r="T91" s="16" t="s">
        <v>51</v>
      </c>
      <c r="U91" s="16" t="s">
        <v>52</v>
      </c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" t="s">
        <v>53</v>
      </c>
      <c r="AG91" s="1" t="s">
        <v>54</v>
      </c>
      <c r="AH91" s="1" t="s">
        <v>55</v>
      </c>
      <c r="AI91" s="17" t="s">
        <v>56</v>
      </c>
    </row>
    <row r="92" customFormat="false" ht="15" hidden="false" customHeight="false" outlineLevel="0" collapsed="false">
      <c r="A92" s="27" t="s">
        <v>626</v>
      </c>
      <c r="B92" s="9" t="str">
        <f aca="false">CONCATENATE(C92,"/",D92,"W")</f>
        <v>200R/0.6W</v>
      </c>
      <c r="C92" s="28" t="s">
        <v>214</v>
      </c>
      <c r="D92" s="11" t="s">
        <v>533</v>
      </c>
      <c r="E92" s="12" t="s">
        <v>534</v>
      </c>
      <c r="F92" s="13" t="s">
        <v>535</v>
      </c>
      <c r="G92" s="14" t="s">
        <v>536</v>
      </c>
      <c r="H92" s="10" t="s">
        <v>41</v>
      </c>
      <c r="I92" s="10" t="s">
        <v>42</v>
      </c>
      <c r="J92" s="10" t="s">
        <v>43</v>
      </c>
      <c r="K92" s="29" t="s">
        <v>704</v>
      </c>
      <c r="M92" s="10" t="s">
        <v>45</v>
      </c>
      <c r="N92" s="10" t="s">
        <v>46</v>
      </c>
      <c r="O92" s="10" t="s">
        <v>47</v>
      </c>
      <c r="P92" s="10" t="s">
        <v>48</v>
      </c>
      <c r="Q92" s="8" t="s">
        <v>538</v>
      </c>
      <c r="R92" s="8"/>
      <c r="S92" s="16" t="s">
        <v>50</v>
      </c>
      <c r="T92" s="16" t="s">
        <v>51</v>
      </c>
      <c r="U92" s="16" t="s">
        <v>52</v>
      </c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" t="s">
        <v>53</v>
      </c>
      <c r="AG92" s="1" t="s">
        <v>54</v>
      </c>
      <c r="AH92" s="1" t="s">
        <v>55</v>
      </c>
      <c r="AI92" s="17" t="s">
        <v>56</v>
      </c>
    </row>
    <row r="93" customFormat="false" ht="15" hidden="false" customHeight="false" outlineLevel="0" collapsed="false">
      <c r="A93" s="27" t="s">
        <v>626</v>
      </c>
      <c r="B93" s="9" t="str">
        <f aca="false">CONCATENATE(C93,"/",D93,"W")</f>
        <v>205R/0.6W</v>
      </c>
      <c r="C93" s="28" t="s">
        <v>705</v>
      </c>
      <c r="D93" s="11" t="s">
        <v>533</v>
      </c>
      <c r="E93" s="12" t="s">
        <v>534</v>
      </c>
      <c r="F93" s="13" t="s">
        <v>535</v>
      </c>
      <c r="G93" s="14" t="s">
        <v>536</v>
      </c>
      <c r="H93" s="10" t="s">
        <v>41</v>
      </c>
      <c r="I93" s="10" t="s">
        <v>42</v>
      </c>
      <c r="J93" s="10" t="s">
        <v>43</v>
      </c>
      <c r="K93" s="29" t="s">
        <v>706</v>
      </c>
      <c r="M93" s="10" t="s">
        <v>45</v>
      </c>
      <c r="N93" s="10" t="s">
        <v>46</v>
      </c>
      <c r="O93" s="10" t="s">
        <v>47</v>
      </c>
      <c r="P93" s="10" t="s">
        <v>48</v>
      </c>
      <c r="Q93" s="8" t="s">
        <v>538</v>
      </c>
      <c r="R93" s="8"/>
      <c r="S93" s="16" t="s">
        <v>50</v>
      </c>
      <c r="T93" s="16" t="s">
        <v>51</v>
      </c>
      <c r="U93" s="16" t="s">
        <v>52</v>
      </c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" t="s">
        <v>53</v>
      </c>
      <c r="AG93" s="1" t="s">
        <v>54</v>
      </c>
      <c r="AH93" s="1" t="s">
        <v>55</v>
      </c>
      <c r="AI93" s="17" t="s">
        <v>56</v>
      </c>
    </row>
    <row r="94" customFormat="false" ht="15" hidden="false" customHeight="false" outlineLevel="0" collapsed="false">
      <c r="A94" s="27" t="s">
        <v>626</v>
      </c>
      <c r="B94" s="9" t="str">
        <f aca="false">CONCATENATE(C94,"/",D94,"W")</f>
        <v>210R/0.6W</v>
      </c>
      <c r="C94" s="28" t="s">
        <v>707</v>
      </c>
      <c r="D94" s="11" t="s">
        <v>533</v>
      </c>
      <c r="E94" s="12" t="s">
        <v>534</v>
      </c>
      <c r="F94" s="13" t="s">
        <v>535</v>
      </c>
      <c r="G94" s="14" t="s">
        <v>536</v>
      </c>
      <c r="H94" s="10" t="s">
        <v>41</v>
      </c>
      <c r="I94" s="10" t="s">
        <v>42</v>
      </c>
      <c r="J94" s="10" t="s">
        <v>43</v>
      </c>
      <c r="K94" s="29" t="s">
        <v>708</v>
      </c>
      <c r="M94" s="10" t="s">
        <v>45</v>
      </c>
      <c r="N94" s="10" t="s">
        <v>46</v>
      </c>
      <c r="O94" s="10" t="s">
        <v>47</v>
      </c>
      <c r="P94" s="10" t="s">
        <v>48</v>
      </c>
      <c r="Q94" s="8" t="s">
        <v>538</v>
      </c>
      <c r="R94" s="8"/>
      <c r="S94" s="16" t="s">
        <v>50</v>
      </c>
      <c r="T94" s="16" t="s">
        <v>51</v>
      </c>
      <c r="U94" s="16" t="s">
        <v>52</v>
      </c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" t="s">
        <v>53</v>
      </c>
      <c r="AG94" s="1" t="s">
        <v>54</v>
      </c>
      <c r="AH94" s="1" t="s">
        <v>55</v>
      </c>
      <c r="AI94" s="17" t="s">
        <v>56</v>
      </c>
    </row>
    <row r="95" customFormat="false" ht="15" hidden="false" customHeight="false" outlineLevel="0" collapsed="false">
      <c r="A95" s="27" t="s">
        <v>626</v>
      </c>
      <c r="B95" s="9" t="str">
        <f aca="false">CONCATENATE(C95,"/",D95,"W")</f>
        <v>215R/0.6W</v>
      </c>
      <c r="C95" s="28" t="s">
        <v>709</v>
      </c>
      <c r="D95" s="11" t="s">
        <v>533</v>
      </c>
      <c r="E95" s="12" t="s">
        <v>534</v>
      </c>
      <c r="F95" s="13" t="s">
        <v>535</v>
      </c>
      <c r="G95" s="14" t="s">
        <v>536</v>
      </c>
      <c r="H95" s="10" t="s">
        <v>41</v>
      </c>
      <c r="I95" s="10" t="s">
        <v>42</v>
      </c>
      <c r="J95" s="10" t="s">
        <v>43</v>
      </c>
      <c r="K95" s="29" t="s">
        <v>710</v>
      </c>
      <c r="M95" s="10" t="s">
        <v>45</v>
      </c>
      <c r="N95" s="10" t="s">
        <v>46</v>
      </c>
      <c r="O95" s="10" t="s">
        <v>47</v>
      </c>
      <c r="P95" s="10" t="s">
        <v>48</v>
      </c>
      <c r="Q95" s="8" t="s">
        <v>538</v>
      </c>
      <c r="R95" s="8"/>
      <c r="S95" s="16" t="s">
        <v>50</v>
      </c>
      <c r="T95" s="16" t="s">
        <v>51</v>
      </c>
      <c r="U95" s="16" t="s">
        <v>52</v>
      </c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" t="s">
        <v>53</v>
      </c>
      <c r="AG95" s="1" t="s">
        <v>54</v>
      </c>
      <c r="AH95" s="1" t="s">
        <v>55</v>
      </c>
      <c r="AI95" s="17" t="s">
        <v>56</v>
      </c>
    </row>
    <row r="96" customFormat="false" ht="15" hidden="false" customHeight="false" outlineLevel="0" collapsed="false">
      <c r="A96" s="27" t="s">
        <v>626</v>
      </c>
      <c r="B96" s="9" t="str">
        <f aca="false">CONCATENATE(C96,"/",D96,"W")</f>
        <v>220R/0.6W</v>
      </c>
      <c r="C96" s="28" t="s">
        <v>217</v>
      </c>
      <c r="D96" s="11" t="s">
        <v>533</v>
      </c>
      <c r="E96" s="12" t="s">
        <v>534</v>
      </c>
      <c r="F96" s="13" t="s">
        <v>535</v>
      </c>
      <c r="G96" s="14" t="s">
        <v>536</v>
      </c>
      <c r="H96" s="10" t="s">
        <v>41</v>
      </c>
      <c r="I96" s="10" t="s">
        <v>42</v>
      </c>
      <c r="J96" s="10" t="s">
        <v>43</v>
      </c>
      <c r="K96" s="29" t="s">
        <v>711</v>
      </c>
      <c r="M96" s="10" t="s">
        <v>45</v>
      </c>
      <c r="N96" s="10" t="s">
        <v>46</v>
      </c>
      <c r="O96" s="10" t="s">
        <v>47</v>
      </c>
      <c r="P96" s="10" t="s">
        <v>48</v>
      </c>
      <c r="Q96" s="8" t="s">
        <v>538</v>
      </c>
      <c r="R96" s="8"/>
      <c r="S96" s="16" t="s">
        <v>50</v>
      </c>
      <c r="T96" s="16" t="s">
        <v>51</v>
      </c>
      <c r="U96" s="16" t="s">
        <v>52</v>
      </c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" t="s">
        <v>53</v>
      </c>
      <c r="AG96" s="1" t="s">
        <v>54</v>
      </c>
      <c r="AH96" s="1" t="s">
        <v>55</v>
      </c>
      <c r="AI96" s="17" t="s">
        <v>56</v>
      </c>
    </row>
    <row r="97" customFormat="false" ht="15" hidden="false" customHeight="false" outlineLevel="0" collapsed="false">
      <c r="A97" s="27" t="s">
        <v>626</v>
      </c>
      <c r="B97" s="9" t="str">
        <f aca="false">CONCATENATE(C97,"/",D97,"W")</f>
        <v>221R/0.6W</v>
      </c>
      <c r="C97" s="28" t="s">
        <v>712</v>
      </c>
      <c r="D97" s="11" t="s">
        <v>533</v>
      </c>
      <c r="E97" s="12" t="s">
        <v>534</v>
      </c>
      <c r="F97" s="13" t="s">
        <v>535</v>
      </c>
      <c r="G97" s="14" t="s">
        <v>536</v>
      </c>
      <c r="H97" s="10" t="s">
        <v>41</v>
      </c>
      <c r="I97" s="10" t="s">
        <v>42</v>
      </c>
      <c r="J97" s="10" t="s">
        <v>43</v>
      </c>
      <c r="K97" s="29" t="s">
        <v>713</v>
      </c>
      <c r="M97" s="10" t="s">
        <v>45</v>
      </c>
      <c r="N97" s="10" t="s">
        <v>46</v>
      </c>
      <c r="O97" s="10" t="s">
        <v>47</v>
      </c>
      <c r="P97" s="10" t="s">
        <v>48</v>
      </c>
      <c r="Q97" s="8" t="s">
        <v>538</v>
      </c>
      <c r="R97" s="8"/>
      <c r="S97" s="16" t="s">
        <v>50</v>
      </c>
      <c r="T97" s="16" t="s">
        <v>51</v>
      </c>
      <c r="U97" s="16" t="s">
        <v>52</v>
      </c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" t="s">
        <v>53</v>
      </c>
      <c r="AG97" s="1" t="s">
        <v>54</v>
      </c>
      <c r="AH97" s="1" t="s">
        <v>55</v>
      </c>
      <c r="AI97" s="17" t="s">
        <v>56</v>
      </c>
    </row>
    <row r="98" customFormat="false" ht="15" hidden="false" customHeight="false" outlineLevel="0" collapsed="false">
      <c r="A98" s="27" t="s">
        <v>626</v>
      </c>
      <c r="B98" s="9" t="str">
        <f aca="false">CONCATENATE(C98,"/",D98,"W")</f>
        <v>226R/0.6W</v>
      </c>
      <c r="C98" s="28" t="s">
        <v>714</v>
      </c>
      <c r="D98" s="11" t="s">
        <v>533</v>
      </c>
      <c r="E98" s="12" t="s">
        <v>534</v>
      </c>
      <c r="F98" s="13" t="s">
        <v>535</v>
      </c>
      <c r="G98" s="14" t="s">
        <v>536</v>
      </c>
      <c r="H98" s="10" t="s">
        <v>41</v>
      </c>
      <c r="I98" s="10" t="s">
        <v>42</v>
      </c>
      <c r="J98" s="10" t="s">
        <v>43</v>
      </c>
      <c r="K98" s="29" t="s">
        <v>715</v>
      </c>
      <c r="M98" s="10" t="s">
        <v>45</v>
      </c>
      <c r="N98" s="10" t="s">
        <v>46</v>
      </c>
      <c r="O98" s="10" t="s">
        <v>47</v>
      </c>
      <c r="P98" s="10" t="s">
        <v>48</v>
      </c>
      <c r="Q98" s="8" t="s">
        <v>538</v>
      </c>
      <c r="R98" s="8"/>
      <c r="S98" s="16" t="s">
        <v>50</v>
      </c>
      <c r="T98" s="16" t="s">
        <v>51</v>
      </c>
      <c r="U98" s="16" t="s">
        <v>52</v>
      </c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" t="s">
        <v>53</v>
      </c>
      <c r="AG98" s="1" t="s">
        <v>54</v>
      </c>
      <c r="AH98" s="1" t="s">
        <v>55</v>
      </c>
      <c r="AI98" s="17" t="s">
        <v>56</v>
      </c>
    </row>
    <row r="99" customFormat="false" ht="15" hidden="false" customHeight="false" outlineLevel="0" collapsed="false">
      <c r="A99" s="27" t="s">
        <v>626</v>
      </c>
      <c r="B99" s="9" t="str">
        <f aca="false">CONCATENATE(C99,"/",D99,"W")</f>
        <v>232R/0.6W</v>
      </c>
      <c r="C99" s="28" t="s">
        <v>716</v>
      </c>
      <c r="D99" s="11" t="s">
        <v>533</v>
      </c>
      <c r="E99" s="12" t="s">
        <v>534</v>
      </c>
      <c r="F99" s="13" t="s">
        <v>535</v>
      </c>
      <c r="G99" s="14" t="s">
        <v>536</v>
      </c>
      <c r="H99" s="10" t="s">
        <v>41</v>
      </c>
      <c r="I99" s="10" t="s">
        <v>42</v>
      </c>
      <c r="J99" s="10" t="s">
        <v>43</v>
      </c>
      <c r="K99" s="29" t="s">
        <v>717</v>
      </c>
      <c r="M99" s="10" t="s">
        <v>45</v>
      </c>
      <c r="N99" s="10" t="s">
        <v>46</v>
      </c>
      <c r="O99" s="10" t="s">
        <v>47</v>
      </c>
      <c r="P99" s="10" t="s">
        <v>48</v>
      </c>
      <c r="Q99" s="8" t="s">
        <v>538</v>
      </c>
      <c r="R99" s="8"/>
      <c r="S99" s="16" t="s">
        <v>50</v>
      </c>
      <c r="T99" s="16" t="s">
        <v>51</v>
      </c>
      <c r="U99" s="16" t="s">
        <v>52</v>
      </c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" t="s">
        <v>53</v>
      </c>
      <c r="AG99" s="1" t="s">
        <v>54</v>
      </c>
      <c r="AH99" s="1" t="s">
        <v>55</v>
      </c>
      <c r="AI99" s="17" t="s">
        <v>56</v>
      </c>
    </row>
    <row r="100" customFormat="false" ht="15" hidden="false" customHeight="false" outlineLevel="0" collapsed="false">
      <c r="A100" s="27" t="s">
        <v>626</v>
      </c>
      <c r="B100" s="9" t="str">
        <f aca="false">CONCATENATE(C100,"/",D100,"W")</f>
        <v>237R/0.6W</v>
      </c>
      <c r="C100" s="28" t="s">
        <v>718</v>
      </c>
      <c r="D100" s="11" t="s">
        <v>533</v>
      </c>
      <c r="E100" s="12" t="s">
        <v>534</v>
      </c>
      <c r="F100" s="13" t="s">
        <v>535</v>
      </c>
      <c r="G100" s="14" t="s">
        <v>536</v>
      </c>
      <c r="H100" s="10" t="s">
        <v>41</v>
      </c>
      <c r="I100" s="10" t="s">
        <v>42</v>
      </c>
      <c r="J100" s="10" t="s">
        <v>43</v>
      </c>
      <c r="K100" s="29" t="s">
        <v>719</v>
      </c>
      <c r="M100" s="10" t="s">
        <v>45</v>
      </c>
      <c r="N100" s="10" t="s">
        <v>46</v>
      </c>
      <c r="O100" s="10" t="s">
        <v>47</v>
      </c>
      <c r="P100" s="10" t="s">
        <v>48</v>
      </c>
      <c r="Q100" s="8" t="s">
        <v>538</v>
      </c>
      <c r="R100" s="8"/>
      <c r="S100" s="16" t="s">
        <v>50</v>
      </c>
      <c r="T100" s="16" t="s">
        <v>51</v>
      </c>
      <c r="U100" s="16" t="s">
        <v>52</v>
      </c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" t="s">
        <v>53</v>
      </c>
      <c r="AG100" s="1" t="s">
        <v>54</v>
      </c>
      <c r="AH100" s="1" t="s">
        <v>55</v>
      </c>
      <c r="AI100" s="17" t="s">
        <v>56</v>
      </c>
    </row>
    <row r="101" customFormat="false" ht="15" hidden="false" customHeight="false" outlineLevel="0" collapsed="false">
      <c r="A101" s="27" t="s">
        <v>626</v>
      </c>
      <c r="B101" s="9" t="str">
        <f aca="false">CONCATENATE(C101,"/",D101,"W")</f>
        <v>240R/0.6W</v>
      </c>
      <c r="C101" s="28" t="s">
        <v>220</v>
      </c>
      <c r="D101" s="11" t="s">
        <v>533</v>
      </c>
      <c r="E101" s="12" t="s">
        <v>534</v>
      </c>
      <c r="F101" s="13" t="s">
        <v>535</v>
      </c>
      <c r="G101" s="14" t="s">
        <v>536</v>
      </c>
      <c r="H101" s="10" t="s">
        <v>41</v>
      </c>
      <c r="I101" s="10" t="s">
        <v>42</v>
      </c>
      <c r="J101" s="10" t="s">
        <v>43</v>
      </c>
      <c r="K101" s="29" t="s">
        <v>720</v>
      </c>
      <c r="M101" s="10" t="s">
        <v>45</v>
      </c>
      <c r="N101" s="10" t="s">
        <v>46</v>
      </c>
      <c r="O101" s="10" t="s">
        <v>47</v>
      </c>
      <c r="P101" s="10" t="s">
        <v>48</v>
      </c>
      <c r="Q101" s="8" t="s">
        <v>538</v>
      </c>
      <c r="R101" s="8"/>
      <c r="S101" s="16" t="s">
        <v>50</v>
      </c>
      <c r="T101" s="16" t="s">
        <v>51</v>
      </c>
      <c r="U101" s="16" t="s">
        <v>52</v>
      </c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" t="s">
        <v>53</v>
      </c>
      <c r="AG101" s="1" t="s">
        <v>54</v>
      </c>
      <c r="AH101" s="1" t="s">
        <v>55</v>
      </c>
      <c r="AI101" s="17" t="s">
        <v>56</v>
      </c>
    </row>
    <row r="102" customFormat="false" ht="15" hidden="false" customHeight="false" outlineLevel="0" collapsed="false">
      <c r="A102" s="27" t="s">
        <v>626</v>
      </c>
      <c r="B102" s="9" t="str">
        <f aca="false">CONCATENATE(C102,"/",D102,"W")</f>
        <v>243R/0.6W</v>
      </c>
      <c r="C102" s="28" t="s">
        <v>721</v>
      </c>
      <c r="D102" s="11" t="s">
        <v>533</v>
      </c>
      <c r="E102" s="12" t="s">
        <v>534</v>
      </c>
      <c r="F102" s="13" t="s">
        <v>535</v>
      </c>
      <c r="G102" s="14" t="s">
        <v>536</v>
      </c>
      <c r="H102" s="10" t="s">
        <v>41</v>
      </c>
      <c r="I102" s="10" t="s">
        <v>42</v>
      </c>
      <c r="J102" s="10" t="s">
        <v>43</v>
      </c>
      <c r="K102" s="29" t="s">
        <v>722</v>
      </c>
      <c r="M102" s="10" t="s">
        <v>45</v>
      </c>
      <c r="N102" s="10" t="s">
        <v>46</v>
      </c>
      <c r="O102" s="10" t="s">
        <v>47</v>
      </c>
      <c r="P102" s="10" t="s">
        <v>48</v>
      </c>
      <c r="Q102" s="8" t="s">
        <v>538</v>
      </c>
      <c r="R102" s="8"/>
      <c r="S102" s="16" t="s">
        <v>50</v>
      </c>
      <c r="T102" s="16" t="s">
        <v>51</v>
      </c>
      <c r="U102" s="16" t="s">
        <v>52</v>
      </c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" t="s">
        <v>53</v>
      </c>
      <c r="AG102" s="1" t="s">
        <v>54</v>
      </c>
      <c r="AH102" s="1" t="s">
        <v>55</v>
      </c>
      <c r="AI102" s="17" t="s">
        <v>56</v>
      </c>
    </row>
    <row r="103" customFormat="false" ht="15" hidden="false" customHeight="false" outlineLevel="0" collapsed="false">
      <c r="A103" s="27" t="s">
        <v>626</v>
      </c>
      <c r="B103" s="9" t="str">
        <f aca="false">CONCATENATE(C103,"/",D103,"W")</f>
        <v>249R/0.6W</v>
      </c>
      <c r="C103" s="28" t="s">
        <v>723</v>
      </c>
      <c r="D103" s="11" t="s">
        <v>533</v>
      </c>
      <c r="E103" s="12" t="s">
        <v>534</v>
      </c>
      <c r="F103" s="13" t="s">
        <v>535</v>
      </c>
      <c r="G103" s="14" t="s">
        <v>536</v>
      </c>
      <c r="H103" s="10" t="s">
        <v>41</v>
      </c>
      <c r="I103" s="10" t="s">
        <v>42</v>
      </c>
      <c r="J103" s="10" t="s">
        <v>43</v>
      </c>
      <c r="K103" s="29" t="s">
        <v>724</v>
      </c>
      <c r="M103" s="10" t="s">
        <v>45</v>
      </c>
      <c r="N103" s="10" t="s">
        <v>46</v>
      </c>
      <c r="O103" s="10" t="s">
        <v>47</v>
      </c>
      <c r="P103" s="10" t="s">
        <v>48</v>
      </c>
      <c r="Q103" s="8" t="s">
        <v>538</v>
      </c>
      <c r="R103" s="8"/>
      <c r="S103" s="16" t="s">
        <v>50</v>
      </c>
      <c r="T103" s="16" t="s">
        <v>51</v>
      </c>
      <c r="U103" s="16" t="s">
        <v>52</v>
      </c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" t="s">
        <v>53</v>
      </c>
      <c r="AG103" s="1" t="s">
        <v>54</v>
      </c>
      <c r="AH103" s="1" t="s">
        <v>55</v>
      </c>
      <c r="AI103" s="17" t="s">
        <v>56</v>
      </c>
    </row>
    <row r="104" customFormat="false" ht="15" hidden="false" customHeight="false" outlineLevel="0" collapsed="false">
      <c r="A104" s="27" t="s">
        <v>626</v>
      </c>
      <c r="B104" s="9" t="str">
        <f aca="false">CONCATENATE(C104,"/",D104,"W")</f>
        <v>255R/0.6W</v>
      </c>
      <c r="C104" s="28" t="s">
        <v>725</v>
      </c>
      <c r="D104" s="11" t="s">
        <v>533</v>
      </c>
      <c r="E104" s="12" t="s">
        <v>534</v>
      </c>
      <c r="F104" s="13" t="s">
        <v>535</v>
      </c>
      <c r="G104" s="14" t="s">
        <v>536</v>
      </c>
      <c r="H104" s="10" t="s">
        <v>41</v>
      </c>
      <c r="I104" s="10" t="s">
        <v>42</v>
      </c>
      <c r="J104" s="10" t="s">
        <v>43</v>
      </c>
      <c r="K104" s="29" t="s">
        <v>726</v>
      </c>
      <c r="M104" s="10" t="s">
        <v>45</v>
      </c>
      <c r="N104" s="10" t="s">
        <v>46</v>
      </c>
      <c r="O104" s="10" t="s">
        <v>47</v>
      </c>
      <c r="P104" s="10" t="s">
        <v>48</v>
      </c>
      <c r="Q104" s="8" t="s">
        <v>538</v>
      </c>
      <c r="R104" s="8"/>
      <c r="S104" s="16" t="s">
        <v>50</v>
      </c>
      <c r="T104" s="16" t="s">
        <v>51</v>
      </c>
      <c r="U104" s="16" t="s">
        <v>52</v>
      </c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" t="s">
        <v>53</v>
      </c>
      <c r="AG104" s="1" t="s">
        <v>54</v>
      </c>
      <c r="AH104" s="1" t="s">
        <v>55</v>
      </c>
      <c r="AI104" s="17" t="s">
        <v>56</v>
      </c>
    </row>
    <row r="105" customFormat="false" ht="15" hidden="false" customHeight="false" outlineLevel="0" collapsed="false">
      <c r="A105" s="27" t="s">
        <v>626</v>
      </c>
      <c r="B105" s="9" t="str">
        <f aca="false">CONCATENATE(C105,"/",D105,"W")</f>
        <v>261R/0.6W</v>
      </c>
      <c r="C105" s="28" t="s">
        <v>727</v>
      </c>
      <c r="D105" s="11" t="s">
        <v>533</v>
      </c>
      <c r="E105" s="12" t="s">
        <v>534</v>
      </c>
      <c r="F105" s="13" t="s">
        <v>535</v>
      </c>
      <c r="G105" s="14" t="s">
        <v>536</v>
      </c>
      <c r="H105" s="10" t="s">
        <v>41</v>
      </c>
      <c r="I105" s="10" t="s">
        <v>42</v>
      </c>
      <c r="J105" s="10" t="s">
        <v>43</v>
      </c>
      <c r="K105" s="29" t="s">
        <v>728</v>
      </c>
      <c r="M105" s="10" t="s">
        <v>45</v>
      </c>
      <c r="N105" s="10" t="s">
        <v>46</v>
      </c>
      <c r="O105" s="10" t="s">
        <v>47</v>
      </c>
      <c r="P105" s="10" t="s">
        <v>48</v>
      </c>
      <c r="Q105" s="8" t="s">
        <v>538</v>
      </c>
      <c r="R105" s="8"/>
      <c r="S105" s="16" t="s">
        <v>50</v>
      </c>
      <c r="T105" s="16" t="s">
        <v>51</v>
      </c>
      <c r="U105" s="16" t="s">
        <v>52</v>
      </c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" t="s">
        <v>53</v>
      </c>
      <c r="AG105" s="1" t="s">
        <v>54</v>
      </c>
      <c r="AH105" s="1" t="s">
        <v>55</v>
      </c>
      <c r="AI105" s="17" t="s">
        <v>56</v>
      </c>
    </row>
    <row r="106" customFormat="false" ht="15" hidden="false" customHeight="false" outlineLevel="0" collapsed="false">
      <c r="A106" s="27" t="s">
        <v>626</v>
      </c>
      <c r="B106" s="9" t="str">
        <f aca="false">CONCATENATE(C106,"/",D106,"W")</f>
        <v>267R/0.6W</v>
      </c>
      <c r="C106" s="28" t="s">
        <v>729</v>
      </c>
      <c r="D106" s="11" t="s">
        <v>533</v>
      </c>
      <c r="E106" s="12" t="s">
        <v>534</v>
      </c>
      <c r="F106" s="13" t="s">
        <v>535</v>
      </c>
      <c r="G106" s="14" t="s">
        <v>536</v>
      </c>
      <c r="H106" s="10" t="s">
        <v>41</v>
      </c>
      <c r="I106" s="10" t="s">
        <v>42</v>
      </c>
      <c r="J106" s="10" t="s">
        <v>43</v>
      </c>
      <c r="K106" s="29" t="s">
        <v>730</v>
      </c>
      <c r="M106" s="10" t="s">
        <v>45</v>
      </c>
      <c r="N106" s="10" t="s">
        <v>46</v>
      </c>
      <c r="O106" s="10" t="s">
        <v>47</v>
      </c>
      <c r="P106" s="10" t="s">
        <v>48</v>
      </c>
      <c r="Q106" s="8" t="s">
        <v>538</v>
      </c>
      <c r="R106" s="8"/>
      <c r="S106" s="16" t="s">
        <v>50</v>
      </c>
      <c r="T106" s="16" t="s">
        <v>51</v>
      </c>
      <c r="U106" s="16" t="s">
        <v>52</v>
      </c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" t="s">
        <v>53</v>
      </c>
      <c r="AG106" s="1" t="s">
        <v>54</v>
      </c>
      <c r="AH106" s="1" t="s">
        <v>55</v>
      </c>
      <c r="AI106" s="17" t="s">
        <v>56</v>
      </c>
    </row>
    <row r="107" customFormat="false" ht="15" hidden="false" customHeight="false" outlineLevel="0" collapsed="false">
      <c r="A107" s="27" t="s">
        <v>626</v>
      </c>
      <c r="B107" s="9" t="str">
        <f aca="false">CONCATENATE(C107,"/",D107,"W")</f>
        <v>270R/0.6W</v>
      </c>
      <c r="C107" s="28" t="s">
        <v>223</v>
      </c>
      <c r="D107" s="11" t="s">
        <v>533</v>
      </c>
      <c r="E107" s="12" t="s">
        <v>534</v>
      </c>
      <c r="F107" s="13" t="s">
        <v>535</v>
      </c>
      <c r="G107" s="14" t="s">
        <v>536</v>
      </c>
      <c r="H107" s="10" t="s">
        <v>41</v>
      </c>
      <c r="I107" s="10" t="s">
        <v>42</v>
      </c>
      <c r="J107" s="10" t="s">
        <v>43</v>
      </c>
      <c r="K107" s="29" t="s">
        <v>731</v>
      </c>
      <c r="M107" s="10" t="s">
        <v>45</v>
      </c>
      <c r="N107" s="10" t="s">
        <v>46</v>
      </c>
      <c r="O107" s="10" t="s">
        <v>47</v>
      </c>
      <c r="P107" s="10" t="s">
        <v>48</v>
      </c>
      <c r="Q107" s="8" t="s">
        <v>538</v>
      </c>
      <c r="R107" s="8"/>
      <c r="S107" s="16" t="s">
        <v>50</v>
      </c>
      <c r="T107" s="16" t="s">
        <v>51</v>
      </c>
      <c r="U107" s="16" t="s">
        <v>52</v>
      </c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" t="s">
        <v>53</v>
      </c>
      <c r="AG107" s="1" t="s">
        <v>54</v>
      </c>
      <c r="AH107" s="1" t="s">
        <v>55</v>
      </c>
      <c r="AI107" s="17" t="s">
        <v>56</v>
      </c>
    </row>
    <row r="108" customFormat="false" ht="15" hidden="false" customHeight="false" outlineLevel="0" collapsed="false">
      <c r="A108" s="27" t="s">
        <v>626</v>
      </c>
      <c r="B108" s="9" t="str">
        <f aca="false">CONCATENATE(C108,"/",D108,"W")</f>
        <v>274R/0.6W</v>
      </c>
      <c r="C108" s="28" t="s">
        <v>732</v>
      </c>
      <c r="D108" s="11" t="s">
        <v>533</v>
      </c>
      <c r="E108" s="12" t="s">
        <v>534</v>
      </c>
      <c r="F108" s="13" t="s">
        <v>535</v>
      </c>
      <c r="G108" s="14" t="s">
        <v>536</v>
      </c>
      <c r="H108" s="10" t="s">
        <v>41</v>
      </c>
      <c r="I108" s="10" t="s">
        <v>42</v>
      </c>
      <c r="J108" s="10" t="s">
        <v>43</v>
      </c>
      <c r="K108" s="29" t="s">
        <v>733</v>
      </c>
      <c r="M108" s="10" t="s">
        <v>45</v>
      </c>
      <c r="N108" s="10" t="s">
        <v>46</v>
      </c>
      <c r="O108" s="10" t="s">
        <v>47</v>
      </c>
      <c r="P108" s="10" t="s">
        <v>48</v>
      </c>
      <c r="Q108" s="8" t="s">
        <v>538</v>
      </c>
      <c r="R108" s="8"/>
      <c r="S108" s="16" t="s">
        <v>50</v>
      </c>
      <c r="T108" s="16" t="s">
        <v>51</v>
      </c>
      <c r="U108" s="16" t="s">
        <v>52</v>
      </c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" t="s">
        <v>53</v>
      </c>
      <c r="AG108" s="1" t="s">
        <v>54</v>
      </c>
      <c r="AH108" s="1" t="s">
        <v>55</v>
      </c>
      <c r="AI108" s="17" t="s">
        <v>56</v>
      </c>
    </row>
    <row r="109" customFormat="false" ht="15" hidden="false" customHeight="false" outlineLevel="0" collapsed="false">
      <c r="A109" s="27" t="s">
        <v>626</v>
      </c>
      <c r="B109" s="9" t="str">
        <f aca="false">CONCATENATE(C109,"/",D109,"W")</f>
        <v>280R/0.6W</v>
      </c>
      <c r="C109" s="28" t="s">
        <v>734</v>
      </c>
      <c r="D109" s="11" t="s">
        <v>533</v>
      </c>
      <c r="E109" s="12" t="s">
        <v>534</v>
      </c>
      <c r="F109" s="13" t="s">
        <v>535</v>
      </c>
      <c r="G109" s="14" t="s">
        <v>536</v>
      </c>
      <c r="H109" s="10" t="s">
        <v>41</v>
      </c>
      <c r="I109" s="10" t="s">
        <v>42</v>
      </c>
      <c r="J109" s="10" t="s">
        <v>43</v>
      </c>
      <c r="K109" s="29" t="s">
        <v>735</v>
      </c>
      <c r="M109" s="10" t="s">
        <v>45</v>
      </c>
      <c r="N109" s="10" t="s">
        <v>46</v>
      </c>
      <c r="O109" s="10" t="s">
        <v>47</v>
      </c>
      <c r="P109" s="10" t="s">
        <v>48</v>
      </c>
      <c r="Q109" s="8" t="s">
        <v>538</v>
      </c>
      <c r="R109" s="8"/>
      <c r="S109" s="16" t="s">
        <v>50</v>
      </c>
      <c r="T109" s="16" t="s">
        <v>51</v>
      </c>
      <c r="U109" s="16" t="s">
        <v>52</v>
      </c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" t="s">
        <v>53</v>
      </c>
      <c r="AG109" s="1" t="s">
        <v>54</v>
      </c>
      <c r="AH109" s="1" t="s">
        <v>55</v>
      </c>
      <c r="AI109" s="17" t="s">
        <v>56</v>
      </c>
    </row>
    <row r="110" customFormat="false" ht="15" hidden="false" customHeight="false" outlineLevel="0" collapsed="false">
      <c r="A110" s="27" t="s">
        <v>626</v>
      </c>
      <c r="B110" s="9" t="str">
        <f aca="false">CONCATENATE(C110,"/",D110,"W")</f>
        <v>287R/0.6W</v>
      </c>
      <c r="C110" s="28" t="s">
        <v>736</v>
      </c>
      <c r="D110" s="11" t="s">
        <v>533</v>
      </c>
      <c r="E110" s="12" t="s">
        <v>534</v>
      </c>
      <c r="F110" s="13" t="s">
        <v>535</v>
      </c>
      <c r="G110" s="14" t="s">
        <v>536</v>
      </c>
      <c r="H110" s="10" t="s">
        <v>41</v>
      </c>
      <c r="I110" s="10" t="s">
        <v>42</v>
      </c>
      <c r="J110" s="10" t="s">
        <v>43</v>
      </c>
      <c r="K110" s="29" t="s">
        <v>737</v>
      </c>
      <c r="M110" s="10" t="s">
        <v>45</v>
      </c>
      <c r="N110" s="10" t="s">
        <v>46</v>
      </c>
      <c r="O110" s="10" t="s">
        <v>47</v>
      </c>
      <c r="P110" s="10" t="s">
        <v>48</v>
      </c>
      <c r="Q110" s="8" t="s">
        <v>538</v>
      </c>
      <c r="R110" s="8"/>
      <c r="S110" s="16" t="s">
        <v>50</v>
      </c>
      <c r="T110" s="16" t="s">
        <v>51</v>
      </c>
      <c r="U110" s="16" t="s">
        <v>52</v>
      </c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" t="s">
        <v>53</v>
      </c>
      <c r="AG110" s="1" t="s">
        <v>54</v>
      </c>
      <c r="AH110" s="1" t="s">
        <v>55</v>
      </c>
      <c r="AI110" s="17" t="s">
        <v>56</v>
      </c>
    </row>
    <row r="111" customFormat="false" ht="15" hidden="false" customHeight="false" outlineLevel="0" collapsed="false">
      <c r="A111" s="27" t="s">
        <v>626</v>
      </c>
      <c r="B111" s="9" t="str">
        <f aca="false">CONCATENATE(C111,"/",D111,"W")</f>
        <v>294R/0.6W</v>
      </c>
      <c r="C111" s="28" t="s">
        <v>738</v>
      </c>
      <c r="D111" s="11" t="s">
        <v>533</v>
      </c>
      <c r="E111" s="12" t="s">
        <v>534</v>
      </c>
      <c r="F111" s="13" t="s">
        <v>535</v>
      </c>
      <c r="G111" s="14" t="s">
        <v>536</v>
      </c>
      <c r="H111" s="10" t="s">
        <v>41</v>
      </c>
      <c r="I111" s="10" t="s">
        <v>42</v>
      </c>
      <c r="J111" s="10" t="s">
        <v>43</v>
      </c>
      <c r="K111" s="29" t="s">
        <v>739</v>
      </c>
      <c r="M111" s="10" t="s">
        <v>45</v>
      </c>
      <c r="N111" s="10" t="s">
        <v>46</v>
      </c>
      <c r="O111" s="10" t="s">
        <v>47</v>
      </c>
      <c r="P111" s="10" t="s">
        <v>48</v>
      </c>
      <c r="Q111" s="8" t="s">
        <v>538</v>
      </c>
      <c r="R111" s="8"/>
      <c r="S111" s="16" t="s">
        <v>50</v>
      </c>
      <c r="T111" s="16" t="s">
        <v>51</v>
      </c>
      <c r="U111" s="16" t="s">
        <v>52</v>
      </c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" t="s">
        <v>53</v>
      </c>
      <c r="AG111" s="1" t="s">
        <v>54</v>
      </c>
      <c r="AH111" s="1" t="s">
        <v>55</v>
      </c>
      <c r="AI111" s="17" t="s">
        <v>56</v>
      </c>
    </row>
    <row r="112" customFormat="false" ht="15" hidden="false" customHeight="false" outlineLevel="0" collapsed="false">
      <c r="A112" s="27" t="s">
        <v>626</v>
      </c>
      <c r="B112" s="9" t="str">
        <f aca="false">CONCATENATE(C112,"/",D112,"W")</f>
        <v>300R/0.6W</v>
      </c>
      <c r="C112" s="28" t="s">
        <v>226</v>
      </c>
      <c r="D112" s="11" t="s">
        <v>533</v>
      </c>
      <c r="E112" s="12" t="s">
        <v>534</v>
      </c>
      <c r="F112" s="13" t="s">
        <v>535</v>
      </c>
      <c r="G112" s="14" t="s">
        <v>536</v>
      </c>
      <c r="H112" s="10" t="s">
        <v>41</v>
      </c>
      <c r="I112" s="10" t="s">
        <v>42</v>
      </c>
      <c r="J112" s="10" t="s">
        <v>43</v>
      </c>
      <c r="K112" s="29" t="s">
        <v>740</v>
      </c>
      <c r="M112" s="10" t="s">
        <v>45</v>
      </c>
      <c r="N112" s="10" t="s">
        <v>46</v>
      </c>
      <c r="O112" s="10" t="s">
        <v>47</v>
      </c>
      <c r="P112" s="10" t="s">
        <v>48</v>
      </c>
      <c r="Q112" s="8" t="s">
        <v>538</v>
      </c>
      <c r="R112" s="8"/>
      <c r="S112" s="16" t="s">
        <v>50</v>
      </c>
      <c r="T112" s="16" t="s">
        <v>51</v>
      </c>
      <c r="U112" s="16" t="s">
        <v>52</v>
      </c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" t="s">
        <v>53</v>
      </c>
      <c r="AG112" s="1" t="s">
        <v>54</v>
      </c>
      <c r="AH112" s="1" t="s">
        <v>55</v>
      </c>
      <c r="AI112" s="17" t="s">
        <v>56</v>
      </c>
    </row>
    <row r="113" customFormat="false" ht="15" hidden="false" customHeight="false" outlineLevel="0" collapsed="false">
      <c r="A113" s="27" t="s">
        <v>626</v>
      </c>
      <c r="B113" s="9" t="str">
        <f aca="false">CONCATENATE(C113,"/",D113,"W")</f>
        <v>301R/0.6W</v>
      </c>
      <c r="C113" s="28" t="s">
        <v>741</v>
      </c>
      <c r="D113" s="11" t="s">
        <v>533</v>
      </c>
      <c r="E113" s="12" t="s">
        <v>534</v>
      </c>
      <c r="F113" s="13" t="s">
        <v>535</v>
      </c>
      <c r="G113" s="14" t="s">
        <v>536</v>
      </c>
      <c r="H113" s="10" t="s">
        <v>41</v>
      </c>
      <c r="I113" s="10" t="s">
        <v>42</v>
      </c>
      <c r="J113" s="10" t="s">
        <v>43</v>
      </c>
      <c r="K113" s="29" t="s">
        <v>742</v>
      </c>
      <c r="M113" s="10" t="s">
        <v>45</v>
      </c>
      <c r="N113" s="10" t="s">
        <v>46</v>
      </c>
      <c r="O113" s="10" t="s">
        <v>47</v>
      </c>
      <c r="P113" s="10" t="s">
        <v>48</v>
      </c>
      <c r="Q113" s="8" t="s">
        <v>538</v>
      </c>
      <c r="R113" s="8"/>
      <c r="S113" s="16" t="s">
        <v>50</v>
      </c>
      <c r="T113" s="16" t="s">
        <v>51</v>
      </c>
      <c r="U113" s="16" t="s">
        <v>52</v>
      </c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" t="s">
        <v>53</v>
      </c>
      <c r="AG113" s="1" t="s">
        <v>54</v>
      </c>
      <c r="AH113" s="1" t="s">
        <v>55</v>
      </c>
      <c r="AI113" s="17" t="s">
        <v>56</v>
      </c>
    </row>
    <row r="114" customFormat="false" ht="15" hidden="false" customHeight="false" outlineLevel="0" collapsed="false">
      <c r="A114" s="27" t="s">
        <v>626</v>
      </c>
      <c r="B114" s="9" t="str">
        <f aca="false">CONCATENATE(C114,"/",D114,"W")</f>
        <v>309R/0.6W</v>
      </c>
      <c r="C114" s="28" t="s">
        <v>743</v>
      </c>
      <c r="D114" s="11" t="s">
        <v>533</v>
      </c>
      <c r="E114" s="12" t="s">
        <v>534</v>
      </c>
      <c r="F114" s="13" t="s">
        <v>535</v>
      </c>
      <c r="G114" s="14" t="s">
        <v>536</v>
      </c>
      <c r="H114" s="10" t="s">
        <v>41</v>
      </c>
      <c r="I114" s="10" t="s">
        <v>42</v>
      </c>
      <c r="J114" s="10" t="s">
        <v>43</v>
      </c>
      <c r="K114" s="29" t="s">
        <v>744</v>
      </c>
      <c r="M114" s="10" t="s">
        <v>45</v>
      </c>
      <c r="N114" s="10" t="s">
        <v>46</v>
      </c>
      <c r="O114" s="10" t="s">
        <v>47</v>
      </c>
      <c r="P114" s="10" t="s">
        <v>48</v>
      </c>
      <c r="Q114" s="8" t="s">
        <v>538</v>
      </c>
      <c r="R114" s="8"/>
      <c r="S114" s="16" t="s">
        <v>50</v>
      </c>
      <c r="T114" s="16" t="s">
        <v>51</v>
      </c>
      <c r="U114" s="16" t="s">
        <v>52</v>
      </c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" t="s">
        <v>53</v>
      </c>
      <c r="AG114" s="1" t="s">
        <v>54</v>
      </c>
      <c r="AH114" s="1" t="s">
        <v>55</v>
      </c>
      <c r="AI114" s="17" t="s">
        <v>56</v>
      </c>
    </row>
    <row r="115" customFormat="false" ht="15" hidden="false" customHeight="false" outlineLevel="0" collapsed="false">
      <c r="A115" s="27" t="s">
        <v>626</v>
      </c>
      <c r="B115" s="9" t="str">
        <f aca="false">CONCATENATE(C115,"/",D115,"W")</f>
        <v>316R/0.6W</v>
      </c>
      <c r="C115" s="28" t="s">
        <v>745</v>
      </c>
      <c r="D115" s="11" t="s">
        <v>533</v>
      </c>
      <c r="E115" s="12" t="s">
        <v>534</v>
      </c>
      <c r="F115" s="13" t="s">
        <v>535</v>
      </c>
      <c r="G115" s="14" t="s">
        <v>536</v>
      </c>
      <c r="H115" s="10" t="s">
        <v>41</v>
      </c>
      <c r="I115" s="10" t="s">
        <v>42</v>
      </c>
      <c r="J115" s="10" t="s">
        <v>43</v>
      </c>
      <c r="K115" s="29" t="s">
        <v>746</v>
      </c>
      <c r="M115" s="10" t="s">
        <v>45</v>
      </c>
      <c r="N115" s="10" t="s">
        <v>46</v>
      </c>
      <c r="O115" s="10" t="s">
        <v>47</v>
      </c>
      <c r="P115" s="10" t="s">
        <v>48</v>
      </c>
      <c r="Q115" s="8" t="s">
        <v>538</v>
      </c>
      <c r="R115" s="8"/>
      <c r="S115" s="16" t="s">
        <v>50</v>
      </c>
      <c r="T115" s="16" t="s">
        <v>51</v>
      </c>
      <c r="U115" s="16" t="s">
        <v>52</v>
      </c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" t="s">
        <v>53</v>
      </c>
      <c r="AG115" s="1" t="s">
        <v>54</v>
      </c>
      <c r="AH115" s="1" t="s">
        <v>55</v>
      </c>
      <c r="AI115" s="17" t="s">
        <v>56</v>
      </c>
    </row>
    <row r="116" customFormat="false" ht="15" hidden="false" customHeight="false" outlineLevel="0" collapsed="false">
      <c r="A116" s="27" t="s">
        <v>626</v>
      </c>
      <c r="B116" s="9" t="str">
        <f aca="false">CONCATENATE(C116,"/",D116,"W")</f>
        <v>324R/0.6W</v>
      </c>
      <c r="C116" s="28" t="s">
        <v>747</v>
      </c>
      <c r="D116" s="11" t="s">
        <v>533</v>
      </c>
      <c r="E116" s="12" t="s">
        <v>534</v>
      </c>
      <c r="F116" s="13" t="s">
        <v>535</v>
      </c>
      <c r="G116" s="14" t="s">
        <v>536</v>
      </c>
      <c r="H116" s="10" t="s">
        <v>41</v>
      </c>
      <c r="I116" s="10" t="s">
        <v>42</v>
      </c>
      <c r="J116" s="10" t="s">
        <v>43</v>
      </c>
      <c r="K116" s="29" t="s">
        <v>748</v>
      </c>
      <c r="M116" s="10" t="s">
        <v>45</v>
      </c>
      <c r="N116" s="10" t="s">
        <v>46</v>
      </c>
      <c r="O116" s="10" t="s">
        <v>47</v>
      </c>
      <c r="P116" s="10" t="s">
        <v>48</v>
      </c>
      <c r="Q116" s="8" t="s">
        <v>538</v>
      </c>
      <c r="R116" s="8"/>
      <c r="S116" s="16" t="s">
        <v>50</v>
      </c>
      <c r="T116" s="16" t="s">
        <v>51</v>
      </c>
      <c r="U116" s="16" t="s">
        <v>52</v>
      </c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" t="s">
        <v>53</v>
      </c>
      <c r="AG116" s="1" t="s">
        <v>54</v>
      </c>
      <c r="AH116" s="1" t="s">
        <v>55</v>
      </c>
      <c r="AI116" s="17" t="s">
        <v>56</v>
      </c>
    </row>
    <row r="117" customFormat="false" ht="15" hidden="false" customHeight="false" outlineLevel="0" collapsed="false">
      <c r="A117" s="27" t="s">
        <v>626</v>
      </c>
      <c r="B117" s="9" t="str">
        <f aca="false">CONCATENATE(C117,"/",D117,"W")</f>
        <v>330R/0.6W</v>
      </c>
      <c r="C117" s="28" t="s">
        <v>229</v>
      </c>
      <c r="D117" s="11" t="s">
        <v>533</v>
      </c>
      <c r="E117" s="12" t="s">
        <v>534</v>
      </c>
      <c r="F117" s="13" t="s">
        <v>535</v>
      </c>
      <c r="G117" s="14" t="s">
        <v>536</v>
      </c>
      <c r="H117" s="10" t="s">
        <v>41</v>
      </c>
      <c r="I117" s="10" t="s">
        <v>42</v>
      </c>
      <c r="J117" s="10" t="s">
        <v>43</v>
      </c>
      <c r="K117" s="29" t="s">
        <v>749</v>
      </c>
      <c r="M117" s="10" t="s">
        <v>45</v>
      </c>
      <c r="N117" s="10" t="s">
        <v>46</v>
      </c>
      <c r="O117" s="10" t="s">
        <v>47</v>
      </c>
      <c r="P117" s="10" t="s">
        <v>48</v>
      </c>
      <c r="Q117" s="8" t="s">
        <v>538</v>
      </c>
      <c r="R117" s="8"/>
      <c r="S117" s="16" t="s">
        <v>50</v>
      </c>
      <c r="T117" s="16" t="s">
        <v>51</v>
      </c>
      <c r="U117" s="16" t="s">
        <v>52</v>
      </c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" t="s">
        <v>53</v>
      </c>
      <c r="AG117" s="1" t="s">
        <v>54</v>
      </c>
      <c r="AH117" s="1" t="s">
        <v>55</v>
      </c>
      <c r="AI117" s="17" t="s">
        <v>56</v>
      </c>
    </row>
    <row r="118" customFormat="false" ht="15" hidden="false" customHeight="false" outlineLevel="0" collapsed="false">
      <c r="A118" s="27" t="s">
        <v>626</v>
      </c>
      <c r="B118" s="9" t="str">
        <f aca="false">CONCATENATE(C118,"/",D118,"W")</f>
        <v>332R/0.6W</v>
      </c>
      <c r="C118" s="28" t="s">
        <v>750</v>
      </c>
      <c r="D118" s="11" t="s">
        <v>533</v>
      </c>
      <c r="E118" s="12" t="s">
        <v>534</v>
      </c>
      <c r="F118" s="13" t="s">
        <v>535</v>
      </c>
      <c r="G118" s="14" t="s">
        <v>536</v>
      </c>
      <c r="H118" s="10" t="s">
        <v>41</v>
      </c>
      <c r="I118" s="10" t="s">
        <v>42</v>
      </c>
      <c r="J118" s="10" t="s">
        <v>43</v>
      </c>
      <c r="K118" s="29" t="s">
        <v>751</v>
      </c>
      <c r="M118" s="10" t="s">
        <v>45</v>
      </c>
      <c r="N118" s="10" t="s">
        <v>46</v>
      </c>
      <c r="O118" s="10" t="s">
        <v>47</v>
      </c>
      <c r="P118" s="10" t="s">
        <v>48</v>
      </c>
      <c r="Q118" s="8" t="s">
        <v>538</v>
      </c>
      <c r="R118" s="8"/>
      <c r="S118" s="16" t="s">
        <v>50</v>
      </c>
      <c r="T118" s="16" t="s">
        <v>51</v>
      </c>
      <c r="U118" s="16" t="s">
        <v>52</v>
      </c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" t="s">
        <v>53</v>
      </c>
      <c r="AG118" s="1" t="s">
        <v>54</v>
      </c>
      <c r="AH118" s="1" t="s">
        <v>55</v>
      </c>
      <c r="AI118" s="17" t="s">
        <v>56</v>
      </c>
    </row>
    <row r="119" customFormat="false" ht="15" hidden="false" customHeight="false" outlineLevel="0" collapsed="false">
      <c r="A119" s="27" t="s">
        <v>626</v>
      </c>
      <c r="B119" s="9" t="str">
        <f aca="false">CONCATENATE(C119,"/",D119,"W")</f>
        <v>340R/0.6W</v>
      </c>
      <c r="C119" s="28" t="s">
        <v>752</v>
      </c>
      <c r="D119" s="11" t="s">
        <v>533</v>
      </c>
      <c r="E119" s="12" t="s">
        <v>534</v>
      </c>
      <c r="F119" s="13" t="s">
        <v>535</v>
      </c>
      <c r="G119" s="14" t="s">
        <v>536</v>
      </c>
      <c r="H119" s="10" t="s">
        <v>41</v>
      </c>
      <c r="I119" s="10" t="s">
        <v>42</v>
      </c>
      <c r="J119" s="10" t="s">
        <v>43</v>
      </c>
      <c r="K119" s="29" t="s">
        <v>753</v>
      </c>
      <c r="M119" s="10" t="s">
        <v>45</v>
      </c>
      <c r="N119" s="10" t="s">
        <v>46</v>
      </c>
      <c r="O119" s="10" t="s">
        <v>47</v>
      </c>
      <c r="P119" s="10" t="s">
        <v>48</v>
      </c>
      <c r="Q119" s="8" t="s">
        <v>538</v>
      </c>
      <c r="R119" s="8"/>
      <c r="S119" s="16" t="s">
        <v>50</v>
      </c>
      <c r="T119" s="16" t="s">
        <v>51</v>
      </c>
      <c r="U119" s="16" t="s">
        <v>52</v>
      </c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" t="s">
        <v>53</v>
      </c>
      <c r="AG119" s="1" t="s">
        <v>54</v>
      </c>
      <c r="AH119" s="1" t="s">
        <v>55</v>
      </c>
      <c r="AI119" s="17" t="s">
        <v>56</v>
      </c>
    </row>
    <row r="120" customFormat="false" ht="15" hidden="false" customHeight="false" outlineLevel="0" collapsed="false">
      <c r="A120" s="27" t="s">
        <v>626</v>
      </c>
      <c r="B120" s="9" t="str">
        <f aca="false">CONCATENATE(C120,"/",D120,"W")</f>
        <v>348R/0.6W</v>
      </c>
      <c r="C120" s="28" t="s">
        <v>754</v>
      </c>
      <c r="D120" s="11" t="s">
        <v>533</v>
      </c>
      <c r="E120" s="12" t="s">
        <v>534</v>
      </c>
      <c r="F120" s="13" t="s">
        <v>535</v>
      </c>
      <c r="G120" s="14" t="s">
        <v>536</v>
      </c>
      <c r="H120" s="10" t="s">
        <v>41</v>
      </c>
      <c r="I120" s="10" t="s">
        <v>42</v>
      </c>
      <c r="J120" s="10" t="s">
        <v>43</v>
      </c>
      <c r="K120" s="29" t="s">
        <v>755</v>
      </c>
      <c r="M120" s="10" t="s">
        <v>45</v>
      </c>
      <c r="N120" s="10" t="s">
        <v>46</v>
      </c>
      <c r="O120" s="10" t="s">
        <v>47</v>
      </c>
      <c r="P120" s="10" t="s">
        <v>48</v>
      </c>
      <c r="Q120" s="8" t="s">
        <v>538</v>
      </c>
      <c r="R120" s="8"/>
      <c r="S120" s="16" t="s">
        <v>50</v>
      </c>
      <c r="T120" s="16" t="s">
        <v>51</v>
      </c>
      <c r="U120" s="16" t="s">
        <v>52</v>
      </c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" t="s">
        <v>53</v>
      </c>
      <c r="AG120" s="1" t="s">
        <v>54</v>
      </c>
      <c r="AH120" s="1" t="s">
        <v>55</v>
      </c>
      <c r="AI120" s="17" t="s">
        <v>56</v>
      </c>
    </row>
    <row r="121" customFormat="false" ht="15" hidden="false" customHeight="false" outlineLevel="0" collapsed="false">
      <c r="A121" s="27" t="s">
        <v>626</v>
      </c>
      <c r="B121" s="9" t="str">
        <f aca="false">CONCATENATE(C121,"/",D121,"W")</f>
        <v>357R/0.6W</v>
      </c>
      <c r="C121" s="28" t="s">
        <v>756</v>
      </c>
      <c r="D121" s="11" t="s">
        <v>533</v>
      </c>
      <c r="E121" s="12" t="s">
        <v>534</v>
      </c>
      <c r="F121" s="13" t="s">
        <v>535</v>
      </c>
      <c r="G121" s="14" t="s">
        <v>536</v>
      </c>
      <c r="H121" s="10" t="s">
        <v>41</v>
      </c>
      <c r="I121" s="10" t="s">
        <v>42</v>
      </c>
      <c r="J121" s="10" t="s">
        <v>43</v>
      </c>
      <c r="K121" s="29" t="s">
        <v>757</v>
      </c>
      <c r="M121" s="10" t="s">
        <v>45</v>
      </c>
      <c r="N121" s="10" t="s">
        <v>46</v>
      </c>
      <c r="O121" s="10" t="s">
        <v>47</v>
      </c>
      <c r="P121" s="10" t="s">
        <v>48</v>
      </c>
      <c r="Q121" s="8" t="s">
        <v>538</v>
      </c>
      <c r="R121" s="8"/>
      <c r="S121" s="16" t="s">
        <v>50</v>
      </c>
      <c r="T121" s="16" t="s">
        <v>51</v>
      </c>
      <c r="U121" s="16" t="s">
        <v>52</v>
      </c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" t="s">
        <v>53</v>
      </c>
      <c r="AG121" s="1" t="s">
        <v>54</v>
      </c>
      <c r="AH121" s="1" t="s">
        <v>55</v>
      </c>
      <c r="AI121" s="17" t="s">
        <v>56</v>
      </c>
    </row>
    <row r="122" customFormat="false" ht="15" hidden="false" customHeight="false" outlineLevel="0" collapsed="false">
      <c r="A122" s="27" t="s">
        <v>626</v>
      </c>
      <c r="B122" s="9" t="str">
        <f aca="false">CONCATENATE(C122,"/",D122,"W")</f>
        <v>360R/0.6W</v>
      </c>
      <c r="C122" s="28" t="s">
        <v>232</v>
      </c>
      <c r="D122" s="11" t="s">
        <v>533</v>
      </c>
      <c r="E122" s="12" t="s">
        <v>534</v>
      </c>
      <c r="F122" s="13" t="s">
        <v>535</v>
      </c>
      <c r="G122" s="14" t="s">
        <v>536</v>
      </c>
      <c r="H122" s="10" t="s">
        <v>41</v>
      </c>
      <c r="I122" s="10" t="s">
        <v>42</v>
      </c>
      <c r="J122" s="10" t="s">
        <v>43</v>
      </c>
      <c r="K122" s="29" t="s">
        <v>758</v>
      </c>
      <c r="M122" s="10" t="s">
        <v>45</v>
      </c>
      <c r="N122" s="10" t="s">
        <v>46</v>
      </c>
      <c r="O122" s="10" t="s">
        <v>47</v>
      </c>
      <c r="P122" s="10" t="s">
        <v>48</v>
      </c>
      <c r="Q122" s="8" t="s">
        <v>538</v>
      </c>
      <c r="R122" s="8"/>
      <c r="S122" s="16" t="s">
        <v>50</v>
      </c>
      <c r="T122" s="16" t="s">
        <v>51</v>
      </c>
      <c r="U122" s="16" t="s">
        <v>52</v>
      </c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" t="s">
        <v>53</v>
      </c>
      <c r="AG122" s="1" t="s">
        <v>54</v>
      </c>
      <c r="AH122" s="1" t="s">
        <v>55</v>
      </c>
      <c r="AI122" s="17" t="s">
        <v>56</v>
      </c>
    </row>
    <row r="123" customFormat="false" ht="15" hidden="false" customHeight="false" outlineLevel="0" collapsed="false">
      <c r="A123" s="27" t="s">
        <v>626</v>
      </c>
      <c r="B123" s="9" t="str">
        <f aca="false">CONCATENATE(C123,"/",D123,"W")</f>
        <v>365R/0.6W</v>
      </c>
      <c r="C123" s="28" t="s">
        <v>759</v>
      </c>
      <c r="D123" s="11" t="s">
        <v>533</v>
      </c>
      <c r="E123" s="12" t="s">
        <v>534</v>
      </c>
      <c r="F123" s="13" t="s">
        <v>535</v>
      </c>
      <c r="G123" s="14" t="s">
        <v>536</v>
      </c>
      <c r="H123" s="10" t="s">
        <v>41</v>
      </c>
      <c r="I123" s="10" t="s">
        <v>42</v>
      </c>
      <c r="J123" s="10" t="s">
        <v>43</v>
      </c>
      <c r="K123" s="29" t="s">
        <v>760</v>
      </c>
      <c r="M123" s="10" t="s">
        <v>45</v>
      </c>
      <c r="N123" s="10" t="s">
        <v>46</v>
      </c>
      <c r="O123" s="10" t="s">
        <v>47</v>
      </c>
      <c r="P123" s="10" t="s">
        <v>48</v>
      </c>
      <c r="Q123" s="8" t="s">
        <v>538</v>
      </c>
      <c r="R123" s="8"/>
      <c r="S123" s="16" t="s">
        <v>50</v>
      </c>
      <c r="T123" s="16" t="s">
        <v>51</v>
      </c>
      <c r="U123" s="16" t="s">
        <v>52</v>
      </c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" t="s">
        <v>53</v>
      </c>
      <c r="AG123" s="1" t="s">
        <v>54</v>
      </c>
      <c r="AH123" s="1" t="s">
        <v>55</v>
      </c>
      <c r="AI123" s="17" t="s">
        <v>56</v>
      </c>
    </row>
    <row r="124" customFormat="false" ht="15" hidden="false" customHeight="false" outlineLevel="0" collapsed="false">
      <c r="A124" s="27" t="s">
        <v>626</v>
      </c>
      <c r="B124" s="9" t="str">
        <f aca="false">CONCATENATE(C124,"/",D124,"W")</f>
        <v>374R/0.6W</v>
      </c>
      <c r="C124" s="28" t="s">
        <v>761</v>
      </c>
      <c r="D124" s="11" t="s">
        <v>533</v>
      </c>
      <c r="E124" s="12" t="s">
        <v>534</v>
      </c>
      <c r="F124" s="13" t="s">
        <v>535</v>
      </c>
      <c r="G124" s="14" t="s">
        <v>536</v>
      </c>
      <c r="H124" s="10" t="s">
        <v>41</v>
      </c>
      <c r="I124" s="10" t="s">
        <v>42</v>
      </c>
      <c r="J124" s="10" t="s">
        <v>43</v>
      </c>
      <c r="K124" s="29" t="s">
        <v>762</v>
      </c>
      <c r="M124" s="10" t="s">
        <v>45</v>
      </c>
      <c r="N124" s="10" t="s">
        <v>46</v>
      </c>
      <c r="O124" s="10" t="s">
        <v>47</v>
      </c>
      <c r="P124" s="10" t="s">
        <v>48</v>
      </c>
      <c r="Q124" s="8" t="s">
        <v>538</v>
      </c>
      <c r="R124" s="8"/>
      <c r="S124" s="16" t="s">
        <v>50</v>
      </c>
      <c r="T124" s="16" t="s">
        <v>51</v>
      </c>
      <c r="U124" s="16" t="s">
        <v>52</v>
      </c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" t="s">
        <v>53</v>
      </c>
      <c r="AG124" s="1" t="s">
        <v>54</v>
      </c>
      <c r="AH124" s="1" t="s">
        <v>55</v>
      </c>
      <c r="AI124" s="17" t="s">
        <v>56</v>
      </c>
    </row>
    <row r="125" customFormat="false" ht="15" hidden="false" customHeight="false" outlineLevel="0" collapsed="false">
      <c r="A125" s="27" t="s">
        <v>626</v>
      </c>
      <c r="B125" s="9" t="str">
        <f aca="false">CONCATENATE(C125,"/",D125,"W")</f>
        <v>383R/0.6W</v>
      </c>
      <c r="C125" s="28" t="s">
        <v>763</v>
      </c>
      <c r="D125" s="11" t="s">
        <v>533</v>
      </c>
      <c r="E125" s="12" t="s">
        <v>534</v>
      </c>
      <c r="F125" s="13" t="s">
        <v>535</v>
      </c>
      <c r="G125" s="14" t="s">
        <v>536</v>
      </c>
      <c r="H125" s="10" t="s">
        <v>41</v>
      </c>
      <c r="I125" s="10" t="s">
        <v>42</v>
      </c>
      <c r="J125" s="10" t="s">
        <v>43</v>
      </c>
      <c r="K125" s="29" t="s">
        <v>764</v>
      </c>
      <c r="M125" s="10" t="s">
        <v>45</v>
      </c>
      <c r="N125" s="10" t="s">
        <v>46</v>
      </c>
      <c r="O125" s="10" t="s">
        <v>47</v>
      </c>
      <c r="P125" s="10" t="s">
        <v>48</v>
      </c>
      <c r="Q125" s="8" t="s">
        <v>538</v>
      </c>
      <c r="R125" s="8"/>
      <c r="S125" s="16" t="s">
        <v>50</v>
      </c>
      <c r="T125" s="16" t="s">
        <v>51</v>
      </c>
      <c r="U125" s="16" t="s">
        <v>52</v>
      </c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" t="s">
        <v>53</v>
      </c>
      <c r="AG125" s="1" t="s">
        <v>54</v>
      </c>
      <c r="AH125" s="1" t="s">
        <v>55</v>
      </c>
      <c r="AI125" s="17" t="s">
        <v>56</v>
      </c>
    </row>
    <row r="126" customFormat="false" ht="15" hidden="false" customHeight="false" outlineLevel="0" collapsed="false">
      <c r="A126" s="27" t="s">
        <v>626</v>
      </c>
      <c r="B126" s="9" t="str">
        <f aca="false">CONCATENATE(C126,"/",D126,"W")</f>
        <v>390R/0.6W</v>
      </c>
      <c r="C126" s="28" t="s">
        <v>235</v>
      </c>
      <c r="D126" s="11" t="s">
        <v>533</v>
      </c>
      <c r="E126" s="12" t="s">
        <v>534</v>
      </c>
      <c r="F126" s="13" t="s">
        <v>535</v>
      </c>
      <c r="G126" s="14" t="s">
        <v>536</v>
      </c>
      <c r="H126" s="10" t="s">
        <v>41</v>
      </c>
      <c r="I126" s="10" t="s">
        <v>42</v>
      </c>
      <c r="J126" s="10" t="s">
        <v>43</v>
      </c>
      <c r="K126" s="29" t="s">
        <v>765</v>
      </c>
      <c r="M126" s="10" t="s">
        <v>45</v>
      </c>
      <c r="N126" s="10" t="s">
        <v>46</v>
      </c>
      <c r="O126" s="10" t="s">
        <v>47</v>
      </c>
      <c r="P126" s="10" t="s">
        <v>48</v>
      </c>
      <c r="Q126" s="8" t="s">
        <v>538</v>
      </c>
      <c r="R126" s="8"/>
      <c r="S126" s="16" t="s">
        <v>50</v>
      </c>
      <c r="T126" s="16" t="s">
        <v>51</v>
      </c>
      <c r="U126" s="16" t="s">
        <v>52</v>
      </c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" t="s">
        <v>53</v>
      </c>
      <c r="AG126" s="1" t="s">
        <v>54</v>
      </c>
      <c r="AH126" s="1" t="s">
        <v>55</v>
      </c>
      <c r="AI126" s="17" t="s">
        <v>56</v>
      </c>
    </row>
    <row r="127" customFormat="false" ht="15" hidden="false" customHeight="false" outlineLevel="0" collapsed="false">
      <c r="A127" s="27" t="s">
        <v>626</v>
      </c>
      <c r="B127" s="9" t="str">
        <f aca="false">CONCATENATE(C127,"/",D127,"W")</f>
        <v>392R/0.6W</v>
      </c>
      <c r="C127" s="28" t="s">
        <v>766</v>
      </c>
      <c r="D127" s="11" t="s">
        <v>533</v>
      </c>
      <c r="E127" s="12" t="s">
        <v>534</v>
      </c>
      <c r="F127" s="13" t="s">
        <v>535</v>
      </c>
      <c r="G127" s="14" t="s">
        <v>536</v>
      </c>
      <c r="H127" s="10" t="s">
        <v>41</v>
      </c>
      <c r="I127" s="10" t="s">
        <v>42</v>
      </c>
      <c r="J127" s="10" t="s">
        <v>43</v>
      </c>
      <c r="K127" s="29" t="s">
        <v>767</v>
      </c>
      <c r="M127" s="10" t="s">
        <v>45</v>
      </c>
      <c r="N127" s="10" t="s">
        <v>46</v>
      </c>
      <c r="O127" s="10" t="s">
        <v>47</v>
      </c>
      <c r="P127" s="10" t="s">
        <v>48</v>
      </c>
      <c r="Q127" s="8" t="s">
        <v>538</v>
      </c>
      <c r="R127" s="8"/>
      <c r="S127" s="16" t="s">
        <v>50</v>
      </c>
      <c r="T127" s="16" t="s">
        <v>51</v>
      </c>
      <c r="U127" s="16" t="s">
        <v>52</v>
      </c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" t="s">
        <v>53</v>
      </c>
      <c r="AG127" s="1" t="s">
        <v>54</v>
      </c>
      <c r="AH127" s="1" t="s">
        <v>55</v>
      </c>
      <c r="AI127" s="17" t="s">
        <v>56</v>
      </c>
    </row>
    <row r="128" customFormat="false" ht="15" hidden="false" customHeight="false" outlineLevel="0" collapsed="false">
      <c r="A128" s="27" t="s">
        <v>626</v>
      </c>
      <c r="B128" s="9" t="str">
        <f aca="false">CONCATENATE(C128,"/",D128,"W")</f>
        <v>402R/0.6W</v>
      </c>
      <c r="C128" s="28" t="s">
        <v>768</v>
      </c>
      <c r="D128" s="11" t="s">
        <v>533</v>
      </c>
      <c r="E128" s="12" t="s">
        <v>534</v>
      </c>
      <c r="F128" s="13" t="s">
        <v>535</v>
      </c>
      <c r="G128" s="14" t="s">
        <v>536</v>
      </c>
      <c r="H128" s="10" t="s">
        <v>41</v>
      </c>
      <c r="I128" s="10" t="s">
        <v>42</v>
      </c>
      <c r="J128" s="10" t="s">
        <v>43</v>
      </c>
      <c r="K128" s="29" t="s">
        <v>769</v>
      </c>
      <c r="M128" s="10" t="s">
        <v>45</v>
      </c>
      <c r="N128" s="10" t="s">
        <v>46</v>
      </c>
      <c r="O128" s="10" t="s">
        <v>47</v>
      </c>
      <c r="P128" s="10" t="s">
        <v>48</v>
      </c>
      <c r="Q128" s="8" t="s">
        <v>538</v>
      </c>
      <c r="R128" s="8"/>
      <c r="S128" s="16" t="s">
        <v>50</v>
      </c>
      <c r="T128" s="16" t="s">
        <v>51</v>
      </c>
      <c r="U128" s="16" t="s">
        <v>52</v>
      </c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" t="s">
        <v>53</v>
      </c>
      <c r="AG128" s="1" t="s">
        <v>54</v>
      </c>
      <c r="AH128" s="1" t="s">
        <v>55</v>
      </c>
      <c r="AI128" s="17" t="s">
        <v>56</v>
      </c>
    </row>
    <row r="129" customFormat="false" ht="15" hidden="false" customHeight="false" outlineLevel="0" collapsed="false">
      <c r="A129" s="27" t="s">
        <v>626</v>
      </c>
      <c r="B129" s="9" t="str">
        <f aca="false">CONCATENATE(C129,"/",D129,"W")</f>
        <v>412R/0.6W</v>
      </c>
      <c r="C129" s="28" t="s">
        <v>770</v>
      </c>
      <c r="D129" s="11" t="s">
        <v>533</v>
      </c>
      <c r="E129" s="12" t="s">
        <v>534</v>
      </c>
      <c r="F129" s="13" t="s">
        <v>535</v>
      </c>
      <c r="G129" s="14" t="s">
        <v>536</v>
      </c>
      <c r="H129" s="10" t="s">
        <v>41</v>
      </c>
      <c r="I129" s="10" t="s">
        <v>42</v>
      </c>
      <c r="J129" s="10" t="s">
        <v>43</v>
      </c>
      <c r="K129" s="29" t="s">
        <v>771</v>
      </c>
      <c r="M129" s="10" t="s">
        <v>45</v>
      </c>
      <c r="N129" s="10" t="s">
        <v>46</v>
      </c>
      <c r="O129" s="10" t="s">
        <v>47</v>
      </c>
      <c r="P129" s="10" t="s">
        <v>48</v>
      </c>
      <c r="Q129" s="8" t="s">
        <v>538</v>
      </c>
      <c r="R129" s="8"/>
      <c r="S129" s="16" t="s">
        <v>50</v>
      </c>
      <c r="T129" s="16" t="s">
        <v>51</v>
      </c>
      <c r="U129" s="16" t="s">
        <v>52</v>
      </c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" t="s">
        <v>53</v>
      </c>
      <c r="AG129" s="1" t="s">
        <v>54</v>
      </c>
      <c r="AH129" s="1" t="s">
        <v>55</v>
      </c>
      <c r="AI129" s="17" t="s">
        <v>56</v>
      </c>
    </row>
    <row r="130" customFormat="false" ht="15" hidden="false" customHeight="false" outlineLevel="0" collapsed="false">
      <c r="A130" s="27" t="s">
        <v>626</v>
      </c>
      <c r="B130" s="9" t="str">
        <f aca="false">CONCATENATE(C130,"/",D130,"W")</f>
        <v>422R/0.6W</v>
      </c>
      <c r="C130" s="28" t="s">
        <v>772</v>
      </c>
      <c r="D130" s="11" t="s">
        <v>533</v>
      </c>
      <c r="E130" s="12" t="s">
        <v>534</v>
      </c>
      <c r="F130" s="13" t="s">
        <v>535</v>
      </c>
      <c r="G130" s="14" t="s">
        <v>536</v>
      </c>
      <c r="H130" s="10" t="s">
        <v>41</v>
      </c>
      <c r="I130" s="10" t="s">
        <v>42</v>
      </c>
      <c r="J130" s="10" t="s">
        <v>43</v>
      </c>
      <c r="K130" s="29" t="s">
        <v>773</v>
      </c>
      <c r="M130" s="10" t="s">
        <v>45</v>
      </c>
      <c r="N130" s="10" t="s">
        <v>46</v>
      </c>
      <c r="O130" s="10" t="s">
        <v>47</v>
      </c>
      <c r="P130" s="10" t="s">
        <v>48</v>
      </c>
      <c r="Q130" s="8" t="s">
        <v>538</v>
      </c>
      <c r="R130" s="8"/>
      <c r="S130" s="16" t="s">
        <v>50</v>
      </c>
      <c r="T130" s="16" t="s">
        <v>51</v>
      </c>
      <c r="U130" s="16" t="s">
        <v>52</v>
      </c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" t="s">
        <v>53</v>
      </c>
      <c r="AG130" s="1" t="s">
        <v>54</v>
      </c>
      <c r="AH130" s="1" t="s">
        <v>55</v>
      </c>
      <c r="AI130" s="17" t="s">
        <v>56</v>
      </c>
    </row>
    <row r="131" customFormat="false" ht="15" hidden="false" customHeight="false" outlineLevel="0" collapsed="false">
      <c r="A131" s="27" t="s">
        <v>626</v>
      </c>
      <c r="B131" s="9" t="str">
        <f aca="false">CONCATENATE(C131,"/",D131,"W")</f>
        <v>430R/0.6W</v>
      </c>
      <c r="C131" s="28" t="s">
        <v>238</v>
      </c>
      <c r="D131" s="11" t="s">
        <v>533</v>
      </c>
      <c r="E131" s="12" t="s">
        <v>534</v>
      </c>
      <c r="F131" s="13" t="s">
        <v>535</v>
      </c>
      <c r="G131" s="14" t="s">
        <v>536</v>
      </c>
      <c r="H131" s="10" t="s">
        <v>41</v>
      </c>
      <c r="I131" s="10" t="s">
        <v>42</v>
      </c>
      <c r="J131" s="10" t="s">
        <v>43</v>
      </c>
      <c r="K131" s="29" t="s">
        <v>774</v>
      </c>
      <c r="M131" s="10" t="s">
        <v>45</v>
      </c>
      <c r="N131" s="10" t="s">
        <v>46</v>
      </c>
      <c r="O131" s="10" t="s">
        <v>47</v>
      </c>
      <c r="P131" s="10" t="s">
        <v>48</v>
      </c>
      <c r="Q131" s="8" t="s">
        <v>538</v>
      </c>
      <c r="R131" s="8"/>
      <c r="S131" s="16" t="s">
        <v>50</v>
      </c>
      <c r="T131" s="16" t="s">
        <v>51</v>
      </c>
      <c r="U131" s="16" t="s">
        <v>52</v>
      </c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" t="s">
        <v>53</v>
      </c>
      <c r="AG131" s="1" t="s">
        <v>54</v>
      </c>
      <c r="AH131" s="1" t="s">
        <v>55</v>
      </c>
      <c r="AI131" s="17" t="s">
        <v>56</v>
      </c>
    </row>
    <row r="132" customFormat="false" ht="15" hidden="false" customHeight="false" outlineLevel="0" collapsed="false">
      <c r="A132" s="27" t="s">
        <v>626</v>
      </c>
      <c r="B132" s="9" t="str">
        <f aca="false">CONCATENATE(C132,"/",D132,"W")</f>
        <v>432R/0.6W</v>
      </c>
      <c r="C132" s="28" t="s">
        <v>775</v>
      </c>
      <c r="D132" s="11" t="s">
        <v>533</v>
      </c>
      <c r="E132" s="12" t="s">
        <v>534</v>
      </c>
      <c r="F132" s="13" t="s">
        <v>535</v>
      </c>
      <c r="G132" s="14" t="s">
        <v>536</v>
      </c>
      <c r="H132" s="10" t="s">
        <v>41</v>
      </c>
      <c r="I132" s="10" t="s">
        <v>42</v>
      </c>
      <c r="J132" s="10" t="s">
        <v>43</v>
      </c>
      <c r="K132" s="29" t="s">
        <v>776</v>
      </c>
      <c r="M132" s="10" t="s">
        <v>45</v>
      </c>
      <c r="N132" s="10" t="s">
        <v>46</v>
      </c>
      <c r="O132" s="10" t="s">
        <v>47</v>
      </c>
      <c r="P132" s="10" t="s">
        <v>48</v>
      </c>
      <c r="Q132" s="8" t="s">
        <v>538</v>
      </c>
      <c r="R132" s="8"/>
      <c r="S132" s="16" t="s">
        <v>50</v>
      </c>
      <c r="T132" s="16" t="s">
        <v>51</v>
      </c>
      <c r="U132" s="16" t="s">
        <v>52</v>
      </c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" t="s">
        <v>53</v>
      </c>
      <c r="AG132" s="1" t="s">
        <v>54</v>
      </c>
      <c r="AH132" s="1" t="s">
        <v>55</v>
      </c>
      <c r="AI132" s="17" t="s">
        <v>56</v>
      </c>
    </row>
    <row r="133" customFormat="false" ht="15" hidden="false" customHeight="false" outlineLevel="0" collapsed="false">
      <c r="A133" s="27" t="s">
        <v>626</v>
      </c>
      <c r="B133" s="9" t="str">
        <f aca="false">CONCATENATE(C133,"/",D133,"W")</f>
        <v>442R/0.6W</v>
      </c>
      <c r="C133" s="28" t="s">
        <v>777</v>
      </c>
      <c r="D133" s="11" t="s">
        <v>533</v>
      </c>
      <c r="E133" s="12" t="s">
        <v>534</v>
      </c>
      <c r="F133" s="13" t="s">
        <v>535</v>
      </c>
      <c r="G133" s="14" t="s">
        <v>536</v>
      </c>
      <c r="H133" s="10" t="s">
        <v>41</v>
      </c>
      <c r="I133" s="10" t="s">
        <v>42</v>
      </c>
      <c r="J133" s="10" t="s">
        <v>43</v>
      </c>
      <c r="K133" s="29" t="s">
        <v>778</v>
      </c>
      <c r="M133" s="10" t="s">
        <v>45</v>
      </c>
      <c r="N133" s="10" t="s">
        <v>46</v>
      </c>
      <c r="O133" s="10" t="s">
        <v>47</v>
      </c>
      <c r="P133" s="10" t="s">
        <v>48</v>
      </c>
      <c r="Q133" s="8" t="s">
        <v>538</v>
      </c>
      <c r="R133" s="8"/>
      <c r="S133" s="16" t="s">
        <v>50</v>
      </c>
      <c r="T133" s="16" t="s">
        <v>51</v>
      </c>
      <c r="U133" s="16" t="s">
        <v>52</v>
      </c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" t="s">
        <v>53</v>
      </c>
      <c r="AG133" s="1" t="s">
        <v>54</v>
      </c>
      <c r="AH133" s="1" t="s">
        <v>55</v>
      </c>
      <c r="AI133" s="17" t="s">
        <v>56</v>
      </c>
    </row>
    <row r="134" customFormat="false" ht="15" hidden="false" customHeight="false" outlineLevel="0" collapsed="false">
      <c r="A134" s="27" t="s">
        <v>626</v>
      </c>
      <c r="B134" s="9" t="str">
        <f aca="false">CONCATENATE(C134,"/",D134,"W")</f>
        <v>453R/0.6W</v>
      </c>
      <c r="C134" s="28" t="s">
        <v>779</v>
      </c>
      <c r="D134" s="11" t="s">
        <v>533</v>
      </c>
      <c r="E134" s="12" t="s">
        <v>534</v>
      </c>
      <c r="F134" s="13" t="s">
        <v>535</v>
      </c>
      <c r="G134" s="14" t="s">
        <v>536</v>
      </c>
      <c r="H134" s="10" t="s">
        <v>41</v>
      </c>
      <c r="I134" s="10" t="s">
        <v>42</v>
      </c>
      <c r="J134" s="10" t="s">
        <v>43</v>
      </c>
      <c r="K134" s="29" t="s">
        <v>780</v>
      </c>
      <c r="M134" s="10" t="s">
        <v>45</v>
      </c>
      <c r="N134" s="10" t="s">
        <v>46</v>
      </c>
      <c r="O134" s="10" t="s">
        <v>47</v>
      </c>
      <c r="P134" s="10" t="s">
        <v>48</v>
      </c>
      <c r="Q134" s="8" t="s">
        <v>538</v>
      </c>
      <c r="R134" s="8"/>
      <c r="S134" s="16" t="s">
        <v>50</v>
      </c>
      <c r="T134" s="16" t="s">
        <v>51</v>
      </c>
      <c r="U134" s="16" t="s">
        <v>52</v>
      </c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" t="s">
        <v>53</v>
      </c>
      <c r="AG134" s="1" t="s">
        <v>54</v>
      </c>
      <c r="AH134" s="1" t="s">
        <v>55</v>
      </c>
      <c r="AI134" s="17" t="s">
        <v>56</v>
      </c>
    </row>
    <row r="135" customFormat="false" ht="15" hidden="false" customHeight="false" outlineLevel="0" collapsed="false">
      <c r="A135" s="27" t="s">
        <v>626</v>
      </c>
      <c r="B135" s="9" t="str">
        <f aca="false">CONCATENATE(C135,"/",D135,"W")</f>
        <v>464R/0.6W</v>
      </c>
      <c r="C135" s="28" t="s">
        <v>781</v>
      </c>
      <c r="D135" s="11" t="s">
        <v>533</v>
      </c>
      <c r="E135" s="12" t="s">
        <v>534</v>
      </c>
      <c r="F135" s="13" t="s">
        <v>535</v>
      </c>
      <c r="G135" s="14" t="s">
        <v>536</v>
      </c>
      <c r="H135" s="10" t="s">
        <v>41</v>
      </c>
      <c r="I135" s="10" t="s">
        <v>42</v>
      </c>
      <c r="J135" s="10" t="s">
        <v>43</v>
      </c>
      <c r="K135" s="29" t="s">
        <v>782</v>
      </c>
      <c r="M135" s="10" t="s">
        <v>45</v>
      </c>
      <c r="N135" s="10" t="s">
        <v>46</v>
      </c>
      <c r="O135" s="10" t="s">
        <v>47</v>
      </c>
      <c r="P135" s="10" t="s">
        <v>48</v>
      </c>
      <c r="Q135" s="8" t="s">
        <v>538</v>
      </c>
      <c r="R135" s="8"/>
      <c r="S135" s="16" t="s">
        <v>50</v>
      </c>
      <c r="T135" s="16" t="s">
        <v>51</v>
      </c>
      <c r="U135" s="16" t="s">
        <v>52</v>
      </c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" t="s">
        <v>53</v>
      </c>
      <c r="AG135" s="1" t="s">
        <v>54</v>
      </c>
      <c r="AH135" s="1" t="s">
        <v>55</v>
      </c>
      <c r="AI135" s="17" t="s">
        <v>56</v>
      </c>
    </row>
    <row r="136" customFormat="false" ht="15" hidden="false" customHeight="false" outlineLevel="0" collapsed="false">
      <c r="A136" s="27" t="s">
        <v>626</v>
      </c>
      <c r="B136" s="9" t="str">
        <f aca="false">CONCATENATE(C136,"/",D136,"W")</f>
        <v>470R/0.6W</v>
      </c>
      <c r="C136" s="28" t="s">
        <v>241</v>
      </c>
      <c r="D136" s="11" t="s">
        <v>533</v>
      </c>
      <c r="E136" s="12" t="s">
        <v>534</v>
      </c>
      <c r="F136" s="13" t="s">
        <v>535</v>
      </c>
      <c r="G136" s="14" t="s">
        <v>536</v>
      </c>
      <c r="H136" s="10" t="s">
        <v>41</v>
      </c>
      <c r="I136" s="10" t="s">
        <v>42</v>
      </c>
      <c r="J136" s="10" t="s">
        <v>43</v>
      </c>
      <c r="K136" s="29" t="s">
        <v>783</v>
      </c>
      <c r="M136" s="10" t="s">
        <v>45</v>
      </c>
      <c r="N136" s="10" t="s">
        <v>46</v>
      </c>
      <c r="O136" s="10" t="s">
        <v>47</v>
      </c>
      <c r="P136" s="10" t="s">
        <v>48</v>
      </c>
      <c r="Q136" s="8" t="s">
        <v>538</v>
      </c>
      <c r="R136" s="8"/>
      <c r="S136" s="16" t="s">
        <v>50</v>
      </c>
      <c r="T136" s="16" t="s">
        <v>51</v>
      </c>
      <c r="U136" s="16" t="s">
        <v>52</v>
      </c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" t="s">
        <v>53</v>
      </c>
      <c r="AG136" s="1" t="s">
        <v>54</v>
      </c>
      <c r="AH136" s="1" t="s">
        <v>55</v>
      </c>
      <c r="AI136" s="17" t="s">
        <v>56</v>
      </c>
    </row>
    <row r="137" customFormat="false" ht="15" hidden="false" customHeight="false" outlineLevel="0" collapsed="false">
      <c r="A137" s="27" t="s">
        <v>626</v>
      </c>
      <c r="B137" s="9" t="str">
        <f aca="false">CONCATENATE(C137,"/",D137,"W")</f>
        <v>475R/0.6W</v>
      </c>
      <c r="C137" s="28" t="s">
        <v>784</v>
      </c>
      <c r="D137" s="11" t="s">
        <v>533</v>
      </c>
      <c r="E137" s="12" t="s">
        <v>534</v>
      </c>
      <c r="F137" s="13" t="s">
        <v>535</v>
      </c>
      <c r="G137" s="14" t="s">
        <v>536</v>
      </c>
      <c r="H137" s="10" t="s">
        <v>41</v>
      </c>
      <c r="I137" s="10" t="s">
        <v>42</v>
      </c>
      <c r="J137" s="10" t="s">
        <v>43</v>
      </c>
      <c r="K137" s="29" t="s">
        <v>785</v>
      </c>
      <c r="M137" s="10" t="s">
        <v>45</v>
      </c>
      <c r="N137" s="10" t="s">
        <v>46</v>
      </c>
      <c r="O137" s="10" t="s">
        <v>47</v>
      </c>
      <c r="P137" s="10" t="s">
        <v>48</v>
      </c>
      <c r="Q137" s="8" t="s">
        <v>538</v>
      </c>
      <c r="R137" s="8"/>
      <c r="S137" s="16" t="s">
        <v>50</v>
      </c>
      <c r="T137" s="16" t="s">
        <v>51</v>
      </c>
      <c r="U137" s="16" t="s">
        <v>52</v>
      </c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" t="s">
        <v>53</v>
      </c>
      <c r="AG137" s="1" t="s">
        <v>54</v>
      </c>
      <c r="AH137" s="1" t="s">
        <v>55</v>
      </c>
      <c r="AI137" s="17" t="s">
        <v>56</v>
      </c>
    </row>
    <row r="138" customFormat="false" ht="15" hidden="false" customHeight="false" outlineLevel="0" collapsed="false">
      <c r="A138" s="27" t="s">
        <v>626</v>
      </c>
      <c r="B138" s="9" t="str">
        <f aca="false">CONCATENATE(C138,"/",D138,"W")</f>
        <v>487R/0.6W</v>
      </c>
      <c r="C138" s="28" t="s">
        <v>786</v>
      </c>
      <c r="D138" s="11" t="s">
        <v>533</v>
      </c>
      <c r="E138" s="12" t="s">
        <v>534</v>
      </c>
      <c r="F138" s="13" t="s">
        <v>535</v>
      </c>
      <c r="G138" s="14" t="s">
        <v>536</v>
      </c>
      <c r="H138" s="10" t="s">
        <v>41</v>
      </c>
      <c r="I138" s="10" t="s">
        <v>42</v>
      </c>
      <c r="J138" s="10" t="s">
        <v>43</v>
      </c>
      <c r="K138" s="29" t="s">
        <v>787</v>
      </c>
      <c r="M138" s="10" t="s">
        <v>45</v>
      </c>
      <c r="N138" s="10" t="s">
        <v>46</v>
      </c>
      <c r="O138" s="10" t="s">
        <v>47</v>
      </c>
      <c r="P138" s="10" t="s">
        <v>48</v>
      </c>
      <c r="Q138" s="8" t="s">
        <v>538</v>
      </c>
      <c r="R138" s="8"/>
      <c r="S138" s="16" t="s">
        <v>50</v>
      </c>
      <c r="T138" s="16" t="s">
        <v>51</v>
      </c>
      <c r="U138" s="16" t="s">
        <v>52</v>
      </c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" t="s">
        <v>53</v>
      </c>
      <c r="AG138" s="1" t="s">
        <v>54</v>
      </c>
      <c r="AH138" s="1" t="s">
        <v>55</v>
      </c>
      <c r="AI138" s="17" t="s">
        <v>56</v>
      </c>
    </row>
    <row r="139" customFormat="false" ht="15" hidden="false" customHeight="false" outlineLevel="0" collapsed="false">
      <c r="A139" s="27" t="s">
        <v>626</v>
      </c>
      <c r="B139" s="9" t="str">
        <f aca="false">CONCATENATE(C139,"/",D139,"W")</f>
        <v>499R/0.6W</v>
      </c>
      <c r="C139" s="28" t="s">
        <v>788</v>
      </c>
      <c r="D139" s="11" t="s">
        <v>533</v>
      </c>
      <c r="E139" s="12" t="s">
        <v>534</v>
      </c>
      <c r="F139" s="13" t="s">
        <v>535</v>
      </c>
      <c r="G139" s="14" t="s">
        <v>536</v>
      </c>
      <c r="H139" s="10" t="s">
        <v>41</v>
      </c>
      <c r="I139" s="10" t="s">
        <v>42</v>
      </c>
      <c r="J139" s="10" t="s">
        <v>43</v>
      </c>
      <c r="K139" s="29" t="s">
        <v>789</v>
      </c>
      <c r="M139" s="10" t="s">
        <v>45</v>
      </c>
      <c r="N139" s="10" t="s">
        <v>46</v>
      </c>
      <c r="O139" s="10" t="s">
        <v>47</v>
      </c>
      <c r="P139" s="10" t="s">
        <v>48</v>
      </c>
      <c r="Q139" s="8" t="s">
        <v>538</v>
      </c>
      <c r="R139" s="8"/>
      <c r="S139" s="16" t="s">
        <v>50</v>
      </c>
      <c r="T139" s="16" t="s">
        <v>51</v>
      </c>
      <c r="U139" s="16" t="s">
        <v>52</v>
      </c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" t="s">
        <v>53</v>
      </c>
      <c r="AG139" s="1" t="s">
        <v>54</v>
      </c>
      <c r="AH139" s="1" t="s">
        <v>55</v>
      </c>
      <c r="AI139" s="17" t="s">
        <v>56</v>
      </c>
    </row>
    <row r="140" customFormat="false" ht="15" hidden="false" customHeight="false" outlineLevel="0" collapsed="false">
      <c r="A140" s="27" t="s">
        <v>626</v>
      </c>
      <c r="B140" s="9" t="str">
        <f aca="false">CONCATENATE(C140,"/",D140,"W")</f>
        <v>510R/0.6W</v>
      </c>
      <c r="C140" s="28" t="s">
        <v>244</v>
      </c>
      <c r="D140" s="11" t="s">
        <v>533</v>
      </c>
      <c r="E140" s="12" t="s">
        <v>534</v>
      </c>
      <c r="F140" s="13" t="s">
        <v>535</v>
      </c>
      <c r="G140" s="14" t="s">
        <v>536</v>
      </c>
      <c r="H140" s="10" t="s">
        <v>41</v>
      </c>
      <c r="I140" s="10" t="s">
        <v>42</v>
      </c>
      <c r="J140" s="10" t="s">
        <v>43</v>
      </c>
      <c r="K140" s="29" t="s">
        <v>790</v>
      </c>
      <c r="M140" s="10" t="s">
        <v>45</v>
      </c>
      <c r="N140" s="10" t="s">
        <v>46</v>
      </c>
      <c r="O140" s="10" t="s">
        <v>47</v>
      </c>
      <c r="P140" s="10" t="s">
        <v>48</v>
      </c>
      <c r="Q140" s="8" t="s">
        <v>538</v>
      </c>
      <c r="R140" s="8"/>
      <c r="S140" s="16" t="s">
        <v>50</v>
      </c>
      <c r="T140" s="16" t="s">
        <v>51</v>
      </c>
      <c r="U140" s="16" t="s">
        <v>52</v>
      </c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" t="s">
        <v>53</v>
      </c>
      <c r="AG140" s="1" t="s">
        <v>54</v>
      </c>
      <c r="AH140" s="1" t="s">
        <v>55</v>
      </c>
      <c r="AI140" s="17" t="s">
        <v>56</v>
      </c>
    </row>
    <row r="141" customFormat="false" ht="15" hidden="false" customHeight="false" outlineLevel="0" collapsed="false">
      <c r="A141" s="27" t="s">
        <v>626</v>
      </c>
      <c r="B141" s="9" t="str">
        <f aca="false">CONCATENATE(C141,"/",D141,"W")</f>
        <v>511R/0.6W</v>
      </c>
      <c r="C141" s="28" t="s">
        <v>791</v>
      </c>
      <c r="D141" s="11" t="s">
        <v>533</v>
      </c>
      <c r="E141" s="12" t="s">
        <v>534</v>
      </c>
      <c r="F141" s="13" t="s">
        <v>535</v>
      </c>
      <c r="G141" s="14" t="s">
        <v>536</v>
      </c>
      <c r="H141" s="10" t="s">
        <v>41</v>
      </c>
      <c r="I141" s="10" t="s">
        <v>42</v>
      </c>
      <c r="J141" s="10" t="s">
        <v>43</v>
      </c>
      <c r="K141" s="29" t="s">
        <v>792</v>
      </c>
      <c r="M141" s="10" t="s">
        <v>45</v>
      </c>
      <c r="N141" s="10" t="s">
        <v>46</v>
      </c>
      <c r="O141" s="10" t="s">
        <v>47</v>
      </c>
      <c r="P141" s="10" t="s">
        <v>48</v>
      </c>
      <c r="Q141" s="8" t="s">
        <v>538</v>
      </c>
      <c r="R141" s="8"/>
      <c r="S141" s="16" t="s">
        <v>50</v>
      </c>
      <c r="T141" s="16" t="s">
        <v>51</v>
      </c>
      <c r="U141" s="16" t="s">
        <v>52</v>
      </c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" t="s">
        <v>53</v>
      </c>
      <c r="AG141" s="1" t="s">
        <v>54</v>
      </c>
      <c r="AH141" s="1" t="s">
        <v>55</v>
      </c>
      <c r="AI141" s="17" t="s">
        <v>56</v>
      </c>
    </row>
    <row r="142" customFormat="false" ht="15" hidden="false" customHeight="false" outlineLevel="0" collapsed="false">
      <c r="A142" s="27" t="s">
        <v>626</v>
      </c>
      <c r="B142" s="9" t="str">
        <f aca="false">CONCATENATE(C142,"/",D142,"W")</f>
        <v>523R/0.6W</v>
      </c>
      <c r="C142" s="28" t="s">
        <v>793</v>
      </c>
      <c r="D142" s="11" t="s">
        <v>533</v>
      </c>
      <c r="E142" s="12" t="s">
        <v>534</v>
      </c>
      <c r="F142" s="13" t="s">
        <v>535</v>
      </c>
      <c r="G142" s="14" t="s">
        <v>536</v>
      </c>
      <c r="H142" s="10" t="s">
        <v>41</v>
      </c>
      <c r="I142" s="10" t="s">
        <v>42</v>
      </c>
      <c r="J142" s="10" t="s">
        <v>43</v>
      </c>
      <c r="K142" s="29" t="s">
        <v>794</v>
      </c>
      <c r="M142" s="10" t="s">
        <v>45</v>
      </c>
      <c r="N142" s="10" t="s">
        <v>46</v>
      </c>
      <c r="O142" s="10" t="s">
        <v>47</v>
      </c>
      <c r="P142" s="10" t="s">
        <v>48</v>
      </c>
      <c r="Q142" s="8" t="s">
        <v>538</v>
      </c>
      <c r="R142" s="8"/>
      <c r="S142" s="16" t="s">
        <v>50</v>
      </c>
      <c r="T142" s="16" t="s">
        <v>51</v>
      </c>
      <c r="U142" s="16" t="s">
        <v>52</v>
      </c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" t="s">
        <v>53</v>
      </c>
      <c r="AG142" s="1" t="s">
        <v>54</v>
      </c>
      <c r="AH142" s="1" t="s">
        <v>55</v>
      </c>
      <c r="AI142" s="17" t="s">
        <v>56</v>
      </c>
    </row>
    <row r="143" customFormat="false" ht="15" hidden="false" customHeight="false" outlineLevel="0" collapsed="false">
      <c r="A143" s="27" t="s">
        <v>626</v>
      </c>
      <c r="B143" s="9" t="str">
        <f aca="false">CONCATENATE(C143,"/",D143,"W")</f>
        <v>536R/0.6W</v>
      </c>
      <c r="C143" s="28" t="s">
        <v>795</v>
      </c>
      <c r="D143" s="11" t="s">
        <v>533</v>
      </c>
      <c r="E143" s="12" t="s">
        <v>534</v>
      </c>
      <c r="F143" s="13" t="s">
        <v>535</v>
      </c>
      <c r="G143" s="14" t="s">
        <v>536</v>
      </c>
      <c r="H143" s="10" t="s">
        <v>41</v>
      </c>
      <c r="I143" s="10" t="s">
        <v>42</v>
      </c>
      <c r="J143" s="10" t="s">
        <v>43</v>
      </c>
      <c r="K143" s="29" t="s">
        <v>796</v>
      </c>
      <c r="M143" s="10" t="s">
        <v>45</v>
      </c>
      <c r="N143" s="10" t="s">
        <v>46</v>
      </c>
      <c r="O143" s="10" t="s">
        <v>47</v>
      </c>
      <c r="P143" s="10" t="s">
        <v>48</v>
      </c>
      <c r="Q143" s="8" t="s">
        <v>538</v>
      </c>
      <c r="R143" s="8"/>
      <c r="S143" s="16" t="s">
        <v>50</v>
      </c>
      <c r="T143" s="16" t="s">
        <v>51</v>
      </c>
      <c r="U143" s="16" t="s">
        <v>52</v>
      </c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" t="s">
        <v>53</v>
      </c>
      <c r="AG143" s="1" t="s">
        <v>54</v>
      </c>
      <c r="AH143" s="1" t="s">
        <v>55</v>
      </c>
      <c r="AI143" s="17" t="s">
        <v>56</v>
      </c>
    </row>
    <row r="144" customFormat="false" ht="15" hidden="false" customHeight="false" outlineLevel="0" collapsed="false">
      <c r="A144" s="27" t="s">
        <v>626</v>
      </c>
      <c r="B144" s="9" t="str">
        <f aca="false">CONCATENATE(C144,"/",D144,"W")</f>
        <v>549R/0.6W</v>
      </c>
      <c r="C144" s="28" t="s">
        <v>797</v>
      </c>
      <c r="D144" s="11" t="s">
        <v>533</v>
      </c>
      <c r="E144" s="12" t="s">
        <v>534</v>
      </c>
      <c r="F144" s="13" t="s">
        <v>535</v>
      </c>
      <c r="G144" s="14" t="s">
        <v>536</v>
      </c>
      <c r="H144" s="10" t="s">
        <v>41</v>
      </c>
      <c r="I144" s="10" t="s">
        <v>42</v>
      </c>
      <c r="J144" s="10" t="s">
        <v>43</v>
      </c>
      <c r="K144" s="29" t="s">
        <v>798</v>
      </c>
      <c r="M144" s="10" t="s">
        <v>45</v>
      </c>
      <c r="N144" s="10" t="s">
        <v>46</v>
      </c>
      <c r="O144" s="10" t="s">
        <v>47</v>
      </c>
      <c r="P144" s="10" t="s">
        <v>48</v>
      </c>
      <c r="Q144" s="8" t="s">
        <v>538</v>
      </c>
      <c r="R144" s="8"/>
      <c r="S144" s="16" t="s">
        <v>50</v>
      </c>
      <c r="T144" s="16" t="s">
        <v>51</v>
      </c>
      <c r="U144" s="16" t="s">
        <v>52</v>
      </c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" t="s">
        <v>53</v>
      </c>
      <c r="AG144" s="1" t="s">
        <v>54</v>
      </c>
      <c r="AH144" s="1" t="s">
        <v>55</v>
      </c>
      <c r="AI144" s="17" t="s">
        <v>56</v>
      </c>
    </row>
    <row r="145" customFormat="false" ht="15" hidden="false" customHeight="false" outlineLevel="0" collapsed="false">
      <c r="A145" s="27" t="s">
        <v>626</v>
      </c>
      <c r="B145" s="9" t="str">
        <f aca="false">CONCATENATE(C145,"/",D145,"W")</f>
        <v>560R/0.6W</v>
      </c>
      <c r="C145" s="28" t="s">
        <v>247</v>
      </c>
      <c r="D145" s="11" t="s">
        <v>533</v>
      </c>
      <c r="E145" s="12" t="s">
        <v>534</v>
      </c>
      <c r="F145" s="13" t="s">
        <v>535</v>
      </c>
      <c r="G145" s="14" t="s">
        <v>536</v>
      </c>
      <c r="H145" s="10" t="s">
        <v>41</v>
      </c>
      <c r="I145" s="10" t="s">
        <v>42</v>
      </c>
      <c r="J145" s="10" t="s">
        <v>43</v>
      </c>
      <c r="K145" s="29" t="s">
        <v>799</v>
      </c>
      <c r="M145" s="10" t="s">
        <v>45</v>
      </c>
      <c r="N145" s="10" t="s">
        <v>46</v>
      </c>
      <c r="O145" s="10" t="s">
        <v>47</v>
      </c>
      <c r="P145" s="10" t="s">
        <v>48</v>
      </c>
      <c r="Q145" s="8" t="s">
        <v>538</v>
      </c>
      <c r="R145" s="8"/>
      <c r="S145" s="16" t="s">
        <v>50</v>
      </c>
      <c r="T145" s="16" t="s">
        <v>51</v>
      </c>
      <c r="U145" s="16" t="s">
        <v>52</v>
      </c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" t="s">
        <v>53</v>
      </c>
      <c r="AG145" s="1" t="s">
        <v>54</v>
      </c>
      <c r="AH145" s="1" t="s">
        <v>55</v>
      </c>
      <c r="AI145" s="17" t="s">
        <v>56</v>
      </c>
    </row>
    <row r="146" customFormat="false" ht="15" hidden="false" customHeight="false" outlineLevel="0" collapsed="false">
      <c r="A146" s="27" t="s">
        <v>626</v>
      </c>
      <c r="B146" s="9" t="str">
        <f aca="false">CONCATENATE(C146,"/",D146,"W")</f>
        <v>562R/0.6W</v>
      </c>
      <c r="C146" s="28" t="s">
        <v>800</v>
      </c>
      <c r="D146" s="11" t="s">
        <v>533</v>
      </c>
      <c r="E146" s="12" t="s">
        <v>534</v>
      </c>
      <c r="F146" s="13" t="s">
        <v>535</v>
      </c>
      <c r="G146" s="14" t="s">
        <v>536</v>
      </c>
      <c r="H146" s="10" t="s">
        <v>41</v>
      </c>
      <c r="I146" s="10" t="s">
        <v>42</v>
      </c>
      <c r="J146" s="10" t="s">
        <v>43</v>
      </c>
      <c r="K146" s="29" t="s">
        <v>801</v>
      </c>
      <c r="M146" s="10" t="s">
        <v>45</v>
      </c>
      <c r="N146" s="10" t="s">
        <v>46</v>
      </c>
      <c r="O146" s="10" t="s">
        <v>47</v>
      </c>
      <c r="P146" s="10" t="s">
        <v>48</v>
      </c>
      <c r="Q146" s="8" t="s">
        <v>538</v>
      </c>
      <c r="R146" s="8"/>
      <c r="S146" s="16" t="s">
        <v>50</v>
      </c>
      <c r="T146" s="16" t="s">
        <v>51</v>
      </c>
      <c r="U146" s="16" t="s">
        <v>52</v>
      </c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" t="s">
        <v>53</v>
      </c>
      <c r="AG146" s="1" t="s">
        <v>54</v>
      </c>
      <c r="AH146" s="1" t="s">
        <v>55</v>
      </c>
      <c r="AI146" s="17" t="s">
        <v>56</v>
      </c>
    </row>
    <row r="147" customFormat="false" ht="15" hidden="false" customHeight="false" outlineLevel="0" collapsed="false">
      <c r="A147" s="27" t="s">
        <v>626</v>
      </c>
      <c r="B147" s="9" t="str">
        <f aca="false">CONCATENATE(C147,"/",D147,"W")</f>
        <v>576R/0.6W</v>
      </c>
      <c r="C147" s="28" t="s">
        <v>802</v>
      </c>
      <c r="D147" s="11" t="s">
        <v>533</v>
      </c>
      <c r="E147" s="12" t="s">
        <v>534</v>
      </c>
      <c r="F147" s="13" t="s">
        <v>535</v>
      </c>
      <c r="G147" s="14" t="s">
        <v>536</v>
      </c>
      <c r="H147" s="10" t="s">
        <v>41</v>
      </c>
      <c r="I147" s="10" t="s">
        <v>42</v>
      </c>
      <c r="J147" s="10" t="s">
        <v>43</v>
      </c>
      <c r="K147" s="29" t="s">
        <v>803</v>
      </c>
      <c r="M147" s="10" t="s">
        <v>45</v>
      </c>
      <c r="N147" s="10" t="s">
        <v>46</v>
      </c>
      <c r="O147" s="10" t="s">
        <v>47</v>
      </c>
      <c r="P147" s="10" t="s">
        <v>48</v>
      </c>
      <c r="Q147" s="8" t="s">
        <v>538</v>
      </c>
      <c r="R147" s="8"/>
      <c r="S147" s="16" t="s">
        <v>50</v>
      </c>
      <c r="T147" s="16" t="s">
        <v>51</v>
      </c>
      <c r="U147" s="16" t="s">
        <v>52</v>
      </c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" t="s">
        <v>53</v>
      </c>
      <c r="AG147" s="1" t="s">
        <v>54</v>
      </c>
      <c r="AH147" s="1" t="s">
        <v>55</v>
      </c>
      <c r="AI147" s="17" t="s">
        <v>56</v>
      </c>
    </row>
    <row r="148" customFormat="false" ht="15" hidden="false" customHeight="false" outlineLevel="0" collapsed="false">
      <c r="A148" s="27" t="s">
        <v>626</v>
      </c>
      <c r="B148" s="9" t="str">
        <f aca="false">CONCATENATE(C148,"/",D148,"W")</f>
        <v>590R/0.6W</v>
      </c>
      <c r="C148" s="28" t="s">
        <v>804</v>
      </c>
      <c r="D148" s="11" t="s">
        <v>533</v>
      </c>
      <c r="E148" s="12" t="s">
        <v>534</v>
      </c>
      <c r="F148" s="13" t="s">
        <v>535</v>
      </c>
      <c r="G148" s="14" t="s">
        <v>536</v>
      </c>
      <c r="H148" s="10" t="s">
        <v>41</v>
      </c>
      <c r="I148" s="10" t="s">
        <v>42</v>
      </c>
      <c r="J148" s="10" t="s">
        <v>43</v>
      </c>
      <c r="K148" s="29" t="s">
        <v>805</v>
      </c>
      <c r="M148" s="10" t="s">
        <v>45</v>
      </c>
      <c r="N148" s="10" t="s">
        <v>46</v>
      </c>
      <c r="O148" s="10" t="s">
        <v>47</v>
      </c>
      <c r="P148" s="10" t="s">
        <v>48</v>
      </c>
      <c r="Q148" s="8" t="s">
        <v>538</v>
      </c>
      <c r="R148" s="8"/>
      <c r="S148" s="16" t="s">
        <v>50</v>
      </c>
      <c r="T148" s="16" t="s">
        <v>51</v>
      </c>
      <c r="U148" s="16" t="s">
        <v>52</v>
      </c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" t="s">
        <v>53</v>
      </c>
      <c r="AG148" s="1" t="s">
        <v>54</v>
      </c>
      <c r="AH148" s="1" t="s">
        <v>55</v>
      </c>
      <c r="AI148" s="17" t="s">
        <v>56</v>
      </c>
    </row>
    <row r="149" customFormat="false" ht="15" hidden="false" customHeight="false" outlineLevel="0" collapsed="false">
      <c r="A149" s="27" t="s">
        <v>626</v>
      </c>
      <c r="B149" s="9" t="str">
        <f aca="false">CONCATENATE(C149,"/",D149,"W")</f>
        <v>604R/0.6W</v>
      </c>
      <c r="C149" s="28" t="s">
        <v>806</v>
      </c>
      <c r="D149" s="11" t="s">
        <v>533</v>
      </c>
      <c r="E149" s="12" t="s">
        <v>534</v>
      </c>
      <c r="F149" s="13" t="s">
        <v>535</v>
      </c>
      <c r="G149" s="14" t="s">
        <v>536</v>
      </c>
      <c r="H149" s="10" t="s">
        <v>41</v>
      </c>
      <c r="I149" s="10" t="s">
        <v>42</v>
      </c>
      <c r="J149" s="10" t="s">
        <v>43</v>
      </c>
      <c r="K149" s="29" t="s">
        <v>807</v>
      </c>
      <c r="M149" s="10" t="s">
        <v>45</v>
      </c>
      <c r="N149" s="10" t="s">
        <v>46</v>
      </c>
      <c r="O149" s="10" t="s">
        <v>47</v>
      </c>
      <c r="P149" s="10" t="s">
        <v>48</v>
      </c>
      <c r="Q149" s="8" t="s">
        <v>538</v>
      </c>
      <c r="R149" s="8"/>
      <c r="S149" s="16" t="s">
        <v>50</v>
      </c>
      <c r="T149" s="16" t="s">
        <v>51</v>
      </c>
      <c r="U149" s="16" t="s">
        <v>52</v>
      </c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" t="s">
        <v>53</v>
      </c>
      <c r="AG149" s="1" t="s">
        <v>54</v>
      </c>
      <c r="AH149" s="1" t="s">
        <v>55</v>
      </c>
      <c r="AI149" s="17" t="s">
        <v>56</v>
      </c>
    </row>
    <row r="150" customFormat="false" ht="15" hidden="false" customHeight="false" outlineLevel="0" collapsed="false">
      <c r="A150" s="27" t="s">
        <v>626</v>
      </c>
      <c r="B150" s="9" t="str">
        <f aca="false">CONCATENATE(C150,"/",D150,"W")</f>
        <v>619R/0.6W</v>
      </c>
      <c r="C150" s="28" t="s">
        <v>808</v>
      </c>
      <c r="D150" s="11" t="s">
        <v>533</v>
      </c>
      <c r="E150" s="12" t="s">
        <v>534</v>
      </c>
      <c r="F150" s="13" t="s">
        <v>535</v>
      </c>
      <c r="G150" s="14" t="s">
        <v>536</v>
      </c>
      <c r="H150" s="10" t="s">
        <v>41</v>
      </c>
      <c r="I150" s="10" t="s">
        <v>42</v>
      </c>
      <c r="J150" s="10" t="s">
        <v>43</v>
      </c>
      <c r="K150" s="29" t="s">
        <v>809</v>
      </c>
      <c r="M150" s="10" t="s">
        <v>45</v>
      </c>
      <c r="N150" s="10" t="s">
        <v>46</v>
      </c>
      <c r="O150" s="10" t="s">
        <v>47</v>
      </c>
      <c r="P150" s="10" t="s">
        <v>48</v>
      </c>
      <c r="Q150" s="8" t="s">
        <v>538</v>
      </c>
      <c r="R150" s="8"/>
      <c r="S150" s="16" t="s">
        <v>50</v>
      </c>
      <c r="T150" s="16" t="s">
        <v>51</v>
      </c>
      <c r="U150" s="16" t="s">
        <v>52</v>
      </c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" t="s">
        <v>53</v>
      </c>
      <c r="AG150" s="1" t="s">
        <v>54</v>
      </c>
      <c r="AH150" s="1" t="s">
        <v>55</v>
      </c>
      <c r="AI150" s="17" t="s">
        <v>56</v>
      </c>
    </row>
    <row r="151" customFormat="false" ht="15" hidden="false" customHeight="false" outlineLevel="0" collapsed="false">
      <c r="A151" s="27" t="s">
        <v>626</v>
      </c>
      <c r="B151" s="9" t="str">
        <f aca="false">CONCATENATE(C151,"/",D151,"W")</f>
        <v>620R/0.6W</v>
      </c>
      <c r="C151" s="28" t="s">
        <v>250</v>
      </c>
      <c r="D151" s="11" t="s">
        <v>533</v>
      </c>
      <c r="E151" s="12" t="s">
        <v>534</v>
      </c>
      <c r="F151" s="13" t="s">
        <v>535</v>
      </c>
      <c r="G151" s="14" t="s">
        <v>536</v>
      </c>
      <c r="H151" s="10" t="s">
        <v>41</v>
      </c>
      <c r="I151" s="10" t="s">
        <v>42</v>
      </c>
      <c r="J151" s="10" t="s">
        <v>43</v>
      </c>
      <c r="K151" s="29" t="s">
        <v>810</v>
      </c>
      <c r="M151" s="10" t="s">
        <v>45</v>
      </c>
      <c r="N151" s="10" t="s">
        <v>46</v>
      </c>
      <c r="O151" s="10" t="s">
        <v>47</v>
      </c>
      <c r="P151" s="10" t="s">
        <v>48</v>
      </c>
      <c r="Q151" s="8" t="s">
        <v>538</v>
      </c>
      <c r="R151" s="8"/>
      <c r="S151" s="16" t="s">
        <v>50</v>
      </c>
      <c r="T151" s="16" t="s">
        <v>51</v>
      </c>
      <c r="U151" s="16" t="s">
        <v>52</v>
      </c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" t="s">
        <v>53</v>
      </c>
      <c r="AG151" s="1" t="s">
        <v>54</v>
      </c>
      <c r="AH151" s="1" t="s">
        <v>55</v>
      </c>
      <c r="AI151" s="17" t="s">
        <v>56</v>
      </c>
    </row>
    <row r="152" customFormat="false" ht="15" hidden="false" customHeight="false" outlineLevel="0" collapsed="false">
      <c r="A152" s="27" t="s">
        <v>626</v>
      </c>
      <c r="B152" s="9" t="str">
        <f aca="false">CONCATENATE(C152,"/",D152,"W")</f>
        <v>634R/0.6W</v>
      </c>
      <c r="C152" s="28" t="s">
        <v>811</v>
      </c>
      <c r="D152" s="11" t="s">
        <v>533</v>
      </c>
      <c r="E152" s="12" t="s">
        <v>534</v>
      </c>
      <c r="F152" s="13" t="s">
        <v>535</v>
      </c>
      <c r="G152" s="14" t="s">
        <v>536</v>
      </c>
      <c r="H152" s="10" t="s">
        <v>41</v>
      </c>
      <c r="I152" s="10" t="s">
        <v>42</v>
      </c>
      <c r="J152" s="10" t="s">
        <v>43</v>
      </c>
      <c r="K152" s="29" t="s">
        <v>812</v>
      </c>
      <c r="M152" s="10" t="s">
        <v>45</v>
      </c>
      <c r="N152" s="10" t="s">
        <v>46</v>
      </c>
      <c r="O152" s="10" t="s">
        <v>47</v>
      </c>
      <c r="P152" s="10" t="s">
        <v>48</v>
      </c>
      <c r="Q152" s="8" t="s">
        <v>538</v>
      </c>
      <c r="R152" s="8"/>
      <c r="S152" s="16" t="s">
        <v>50</v>
      </c>
      <c r="T152" s="16" t="s">
        <v>51</v>
      </c>
      <c r="U152" s="16" t="s">
        <v>52</v>
      </c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" t="s">
        <v>53</v>
      </c>
      <c r="AG152" s="1" t="s">
        <v>54</v>
      </c>
      <c r="AH152" s="1" t="s">
        <v>55</v>
      </c>
      <c r="AI152" s="17" t="s">
        <v>56</v>
      </c>
    </row>
    <row r="153" customFormat="false" ht="15" hidden="false" customHeight="false" outlineLevel="0" collapsed="false">
      <c r="A153" s="27" t="s">
        <v>626</v>
      </c>
      <c r="B153" s="9" t="str">
        <f aca="false">CONCATENATE(C153,"/",D153,"W")</f>
        <v>649R/0.6W</v>
      </c>
      <c r="C153" s="28" t="s">
        <v>813</v>
      </c>
      <c r="D153" s="11" t="s">
        <v>533</v>
      </c>
      <c r="E153" s="12" t="s">
        <v>534</v>
      </c>
      <c r="F153" s="13" t="s">
        <v>535</v>
      </c>
      <c r="G153" s="14" t="s">
        <v>536</v>
      </c>
      <c r="H153" s="10" t="s">
        <v>41</v>
      </c>
      <c r="I153" s="10" t="s">
        <v>42</v>
      </c>
      <c r="J153" s="10" t="s">
        <v>43</v>
      </c>
      <c r="K153" s="29" t="s">
        <v>814</v>
      </c>
      <c r="M153" s="10" t="s">
        <v>45</v>
      </c>
      <c r="N153" s="10" t="s">
        <v>46</v>
      </c>
      <c r="O153" s="10" t="s">
        <v>47</v>
      </c>
      <c r="P153" s="10" t="s">
        <v>48</v>
      </c>
      <c r="Q153" s="8" t="s">
        <v>538</v>
      </c>
      <c r="R153" s="8"/>
      <c r="S153" s="16" t="s">
        <v>50</v>
      </c>
      <c r="T153" s="16" t="s">
        <v>51</v>
      </c>
      <c r="U153" s="16" t="s">
        <v>52</v>
      </c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" t="s">
        <v>53</v>
      </c>
      <c r="AG153" s="1" t="s">
        <v>54</v>
      </c>
      <c r="AH153" s="1" t="s">
        <v>55</v>
      </c>
      <c r="AI153" s="17" t="s">
        <v>56</v>
      </c>
    </row>
    <row r="154" customFormat="false" ht="15" hidden="false" customHeight="false" outlineLevel="0" collapsed="false">
      <c r="A154" s="27" t="s">
        <v>626</v>
      </c>
      <c r="B154" s="9" t="str">
        <f aca="false">CONCATENATE(C154,"/",D154,"W")</f>
        <v>665R/0.6W</v>
      </c>
      <c r="C154" s="28" t="s">
        <v>815</v>
      </c>
      <c r="D154" s="11" t="s">
        <v>533</v>
      </c>
      <c r="E154" s="12" t="s">
        <v>534</v>
      </c>
      <c r="F154" s="13" t="s">
        <v>535</v>
      </c>
      <c r="G154" s="14" t="s">
        <v>536</v>
      </c>
      <c r="H154" s="10" t="s">
        <v>41</v>
      </c>
      <c r="I154" s="10" t="s">
        <v>42</v>
      </c>
      <c r="J154" s="10" t="s">
        <v>43</v>
      </c>
      <c r="K154" s="29" t="s">
        <v>816</v>
      </c>
      <c r="M154" s="10" t="s">
        <v>45</v>
      </c>
      <c r="N154" s="10" t="s">
        <v>46</v>
      </c>
      <c r="O154" s="10" t="s">
        <v>47</v>
      </c>
      <c r="P154" s="10" t="s">
        <v>48</v>
      </c>
      <c r="Q154" s="8" t="s">
        <v>538</v>
      </c>
      <c r="R154" s="8"/>
      <c r="S154" s="16" t="s">
        <v>50</v>
      </c>
      <c r="T154" s="16" t="s">
        <v>51</v>
      </c>
      <c r="U154" s="16" t="s">
        <v>52</v>
      </c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" t="s">
        <v>53</v>
      </c>
      <c r="AG154" s="1" t="s">
        <v>54</v>
      </c>
      <c r="AH154" s="1" t="s">
        <v>55</v>
      </c>
      <c r="AI154" s="17" t="s">
        <v>56</v>
      </c>
    </row>
    <row r="155" customFormat="false" ht="15" hidden="false" customHeight="false" outlineLevel="0" collapsed="false">
      <c r="A155" s="27" t="s">
        <v>626</v>
      </c>
      <c r="B155" s="9" t="str">
        <f aca="false">CONCATENATE(C155,"/",D155,"W")</f>
        <v>680R/0.6W</v>
      </c>
      <c r="C155" s="28" t="s">
        <v>253</v>
      </c>
      <c r="D155" s="11" t="s">
        <v>533</v>
      </c>
      <c r="E155" s="12" t="s">
        <v>534</v>
      </c>
      <c r="F155" s="13" t="s">
        <v>535</v>
      </c>
      <c r="G155" s="14" t="s">
        <v>536</v>
      </c>
      <c r="H155" s="10" t="s">
        <v>41</v>
      </c>
      <c r="I155" s="10" t="s">
        <v>42</v>
      </c>
      <c r="J155" s="10" t="s">
        <v>43</v>
      </c>
      <c r="K155" s="29" t="s">
        <v>817</v>
      </c>
      <c r="M155" s="10" t="s">
        <v>45</v>
      </c>
      <c r="N155" s="10" t="s">
        <v>46</v>
      </c>
      <c r="O155" s="10" t="s">
        <v>47</v>
      </c>
      <c r="P155" s="10" t="s">
        <v>48</v>
      </c>
      <c r="Q155" s="8" t="s">
        <v>538</v>
      </c>
      <c r="R155" s="8"/>
      <c r="S155" s="16" t="s">
        <v>50</v>
      </c>
      <c r="T155" s="16" t="s">
        <v>51</v>
      </c>
      <c r="U155" s="16" t="s">
        <v>52</v>
      </c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" t="s">
        <v>53</v>
      </c>
      <c r="AG155" s="1" t="s">
        <v>54</v>
      </c>
      <c r="AH155" s="1" t="s">
        <v>55</v>
      </c>
      <c r="AI155" s="17" t="s">
        <v>56</v>
      </c>
    </row>
    <row r="156" customFormat="false" ht="15" hidden="false" customHeight="false" outlineLevel="0" collapsed="false">
      <c r="A156" s="27" t="s">
        <v>626</v>
      </c>
      <c r="B156" s="9" t="str">
        <f aca="false">CONCATENATE(C156,"/",D156,"W")</f>
        <v>681R/0.6W</v>
      </c>
      <c r="C156" s="28" t="s">
        <v>818</v>
      </c>
      <c r="D156" s="11" t="s">
        <v>533</v>
      </c>
      <c r="E156" s="12" t="s">
        <v>534</v>
      </c>
      <c r="F156" s="13" t="s">
        <v>535</v>
      </c>
      <c r="G156" s="14" t="s">
        <v>536</v>
      </c>
      <c r="H156" s="10" t="s">
        <v>41</v>
      </c>
      <c r="I156" s="10" t="s">
        <v>42</v>
      </c>
      <c r="J156" s="10" t="s">
        <v>43</v>
      </c>
      <c r="K156" s="29" t="s">
        <v>819</v>
      </c>
      <c r="M156" s="10" t="s">
        <v>45</v>
      </c>
      <c r="N156" s="10" t="s">
        <v>46</v>
      </c>
      <c r="O156" s="10" t="s">
        <v>47</v>
      </c>
      <c r="P156" s="10" t="s">
        <v>48</v>
      </c>
      <c r="Q156" s="8" t="s">
        <v>538</v>
      </c>
      <c r="R156" s="8"/>
      <c r="S156" s="16" t="s">
        <v>50</v>
      </c>
      <c r="T156" s="16" t="s">
        <v>51</v>
      </c>
      <c r="U156" s="16" t="s">
        <v>52</v>
      </c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" t="s">
        <v>53</v>
      </c>
      <c r="AG156" s="1" t="s">
        <v>54</v>
      </c>
      <c r="AH156" s="1" t="s">
        <v>55</v>
      </c>
      <c r="AI156" s="17" t="s">
        <v>56</v>
      </c>
    </row>
    <row r="157" customFormat="false" ht="15" hidden="false" customHeight="false" outlineLevel="0" collapsed="false">
      <c r="A157" s="27" t="s">
        <v>626</v>
      </c>
      <c r="B157" s="9" t="str">
        <f aca="false">CONCATENATE(C157,"/",D157,"W")</f>
        <v>698R/0.6W</v>
      </c>
      <c r="C157" s="28" t="s">
        <v>820</v>
      </c>
      <c r="D157" s="11" t="s">
        <v>533</v>
      </c>
      <c r="E157" s="12" t="s">
        <v>534</v>
      </c>
      <c r="F157" s="13" t="s">
        <v>535</v>
      </c>
      <c r="G157" s="14" t="s">
        <v>536</v>
      </c>
      <c r="H157" s="10" t="s">
        <v>41</v>
      </c>
      <c r="I157" s="10" t="s">
        <v>42</v>
      </c>
      <c r="J157" s="10" t="s">
        <v>43</v>
      </c>
      <c r="K157" s="29" t="s">
        <v>821</v>
      </c>
      <c r="M157" s="10" t="s">
        <v>45</v>
      </c>
      <c r="N157" s="10" t="s">
        <v>46</v>
      </c>
      <c r="O157" s="10" t="s">
        <v>47</v>
      </c>
      <c r="P157" s="10" t="s">
        <v>48</v>
      </c>
      <c r="Q157" s="8" t="s">
        <v>538</v>
      </c>
      <c r="R157" s="8"/>
      <c r="S157" s="16" t="s">
        <v>50</v>
      </c>
      <c r="T157" s="16" t="s">
        <v>51</v>
      </c>
      <c r="U157" s="16" t="s">
        <v>52</v>
      </c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" t="s">
        <v>53</v>
      </c>
      <c r="AG157" s="1" t="s">
        <v>54</v>
      </c>
      <c r="AH157" s="1" t="s">
        <v>55</v>
      </c>
      <c r="AI157" s="17" t="s">
        <v>56</v>
      </c>
    </row>
    <row r="158" customFormat="false" ht="15" hidden="false" customHeight="false" outlineLevel="0" collapsed="false">
      <c r="A158" s="27" t="s">
        <v>626</v>
      </c>
      <c r="B158" s="9" t="str">
        <f aca="false">CONCATENATE(C158,"/",D158,"W")</f>
        <v>715R/0.6W</v>
      </c>
      <c r="C158" s="28" t="s">
        <v>822</v>
      </c>
      <c r="D158" s="11" t="s">
        <v>533</v>
      </c>
      <c r="E158" s="12" t="s">
        <v>534</v>
      </c>
      <c r="F158" s="13" t="s">
        <v>535</v>
      </c>
      <c r="G158" s="14" t="s">
        <v>536</v>
      </c>
      <c r="H158" s="10" t="s">
        <v>41</v>
      </c>
      <c r="I158" s="10" t="s">
        <v>42</v>
      </c>
      <c r="J158" s="10" t="s">
        <v>43</v>
      </c>
      <c r="K158" s="29" t="s">
        <v>823</v>
      </c>
      <c r="M158" s="10" t="s">
        <v>45</v>
      </c>
      <c r="N158" s="10" t="s">
        <v>46</v>
      </c>
      <c r="O158" s="10" t="s">
        <v>47</v>
      </c>
      <c r="P158" s="10" t="s">
        <v>48</v>
      </c>
      <c r="Q158" s="8" t="s">
        <v>538</v>
      </c>
      <c r="R158" s="8"/>
      <c r="S158" s="16" t="s">
        <v>50</v>
      </c>
      <c r="T158" s="16" t="s">
        <v>51</v>
      </c>
      <c r="U158" s="16" t="s">
        <v>52</v>
      </c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" t="s">
        <v>53</v>
      </c>
      <c r="AG158" s="1" t="s">
        <v>54</v>
      </c>
      <c r="AH158" s="1" t="s">
        <v>55</v>
      </c>
      <c r="AI158" s="17" t="s">
        <v>56</v>
      </c>
    </row>
    <row r="159" customFormat="false" ht="15" hidden="false" customHeight="false" outlineLevel="0" collapsed="false">
      <c r="A159" s="27" t="s">
        <v>626</v>
      </c>
      <c r="B159" s="9" t="str">
        <f aca="false">CONCATENATE(C159,"/",D159,"W")</f>
        <v>732R/0.6W</v>
      </c>
      <c r="C159" s="28" t="s">
        <v>824</v>
      </c>
      <c r="D159" s="11" t="s">
        <v>533</v>
      </c>
      <c r="E159" s="12" t="s">
        <v>534</v>
      </c>
      <c r="F159" s="13" t="s">
        <v>535</v>
      </c>
      <c r="G159" s="14" t="s">
        <v>536</v>
      </c>
      <c r="H159" s="10" t="s">
        <v>41</v>
      </c>
      <c r="I159" s="10" t="s">
        <v>42</v>
      </c>
      <c r="J159" s="10" t="s">
        <v>43</v>
      </c>
      <c r="K159" s="29" t="s">
        <v>825</v>
      </c>
      <c r="M159" s="10" t="s">
        <v>45</v>
      </c>
      <c r="N159" s="10" t="s">
        <v>46</v>
      </c>
      <c r="O159" s="10" t="s">
        <v>47</v>
      </c>
      <c r="P159" s="10" t="s">
        <v>48</v>
      </c>
      <c r="Q159" s="8" t="s">
        <v>538</v>
      </c>
      <c r="R159" s="8"/>
      <c r="S159" s="16" t="s">
        <v>50</v>
      </c>
      <c r="T159" s="16" t="s">
        <v>51</v>
      </c>
      <c r="U159" s="16" t="s">
        <v>52</v>
      </c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" t="s">
        <v>53</v>
      </c>
      <c r="AG159" s="1" t="s">
        <v>54</v>
      </c>
      <c r="AH159" s="1" t="s">
        <v>55</v>
      </c>
      <c r="AI159" s="17" t="s">
        <v>56</v>
      </c>
    </row>
    <row r="160" customFormat="false" ht="15" hidden="false" customHeight="false" outlineLevel="0" collapsed="false">
      <c r="A160" s="27" t="s">
        <v>626</v>
      </c>
      <c r="B160" s="9" t="str">
        <f aca="false">CONCATENATE(C160,"/",D160,"W")</f>
        <v>750R/0.6W</v>
      </c>
      <c r="C160" s="28" t="s">
        <v>256</v>
      </c>
      <c r="D160" s="11" t="s">
        <v>533</v>
      </c>
      <c r="E160" s="12" t="s">
        <v>534</v>
      </c>
      <c r="F160" s="13" t="s">
        <v>535</v>
      </c>
      <c r="G160" s="14" t="s">
        <v>536</v>
      </c>
      <c r="H160" s="10" t="s">
        <v>41</v>
      </c>
      <c r="I160" s="10" t="s">
        <v>42</v>
      </c>
      <c r="J160" s="10" t="s">
        <v>43</v>
      </c>
      <c r="K160" s="29" t="s">
        <v>826</v>
      </c>
      <c r="M160" s="10" t="s">
        <v>45</v>
      </c>
      <c r="N160" s="10" t="s">
        <v>46</v>
      </c>
      <c r="O160" s="10" t="s">
        <v>47</v>
      </c>
      <c r="P160" s="10" t="s">
        <v>48</v>
      </c>
      <c r="Q160" s="8" t="s">
        <v>538</v>
      </c>
      <c r="R160" s="8"/>
      <c r="S160" s="16" t="s">
        <v>50</v>
      </c>
      <c r="T160" s="16" t="s">
        <v>51</v>
      </c>
      <c r="U160" s="16" t="s">
        <v>52</v>
      </c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" t="s">
        <v>53</v>
      </c>
      <c r="AG160" s="1" t="s">
        <v>54</v>
      </c>
      <c r="AH160" s="1" t="s">
        <v>55</v>
      </c>
      <c r="AI160" s="17" t="s">
        <v>56</v>
      </c>
    </row>
    <row r="161" customFormat="false" ht="15" hidden="false" customHeight="false" outlineLevel="0" collapsed="false">
      <c r="A161" s="27" t="s">
        <v>626</v>
      </c>
      <c r="B161" s="9" t="str">
        <f aca="false">CONCATENATE(C161,"/",D161,"W")</f>
        <v>768R/0.6W</v>
      </c>
      <c r="C161" s="28" t="s">
        <v>827</v>
      </c>
      <c r="D161" s="11" t="s">
        <v>533</v>
      </c>
      <c r="E161" s="12" t="s">
        <v>534</v>
      </c>
      <c r="F161" s="13" t="s">
        <v>535</v>
      </c>
      <c r="G161" s="14" t="s">
        <v>536</v>
      </c>
      <c r="H161" s="10" t="s">
        <v>41</v>
      </c>
      <c r="I161" s="10" t="s">
        <v>42</v>
      </c>
      <c r="J161" s="10" t="s">
        <v>43</v>
      </c>
      <c r="K161" s="29" t="s">
        <v>828</v>
      </c>
      <c r="M161" s="10" t="s">
        <v>45</v>
      </c>
      <c r="N161" s="10" t="s">
        <v>46</v>
      </c>
      <c r="O161" s="10" t="s">
        <v>47</v>
      </c>
      <c r="P161" s="10" t="s">
        <v>48</v>
      </c>
      <c r="Q161" s="8" t="s">
        <v>538</v>
      </c>
      <c r="R161" s="8"/>
      <c r="S161" s="16" t="s">
        <v>50</v>
      </c>
      <c r="T161" s="16" t="s">
        <v>51</v>
      </c>
      <c r="U161" s="16" t="s">
        <v>52</v>
      </c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" t="s">
        <v>53</v>
      </c>
      <c r="AG161" s="1" t="s">
        <v>54</v>
      </c>
      <c r="AH161" s="1" t="s">
        <v>55</v>
      </c>
      <c r="AI161" s="17" t="s">
        <v>56</v>
      </c>
    </row>
    <row r="162" customFormat="false" ht="15" hidden="false" customHeight="false" outlineLevel="0" collapsed="false">
      <c r="A162" s="27" t="s">
        <v>626</v>
      </c>
      <c r="B162" s="9" t="str">
        <f aca="false">CONCATENATE(C162,"/",D162,"W")</f>
        <v>787R/0.6W</v>
      </c>
      <c r="C162" s="28" t="s">
        <v>829</v>
      </c>
      <c r="D162" s="11" t="s">
        <v>533</v>
      </c>
      <c r="E162" s="12" t="s">
        <v>534</v>
      </c>
      <c r="F162" s="13" t="s">
        <v>535</v>
      </c>
      <c r="G162" s="14" t="s">
        <v>536</v>
      </c>
      <c r="H162" s="10" t="s">
        <v>41</v>
      </c>
      <c r="I162" s="10" t="s">
        <v>42</v>
      </c>
      <c r="J162" s="10" t="s">
        <v>43</v>
      </c>
      <c r="K162" s="29" t="s">
        <v>830</v>
      </c>
      <c r="M162" s="10" t="s">
        <v>45</v>
      </c>
      <c r="N162" s="10" t="s">
        <v>46</v>
      </c>
      <c r="O162" s="10" t="s">
        <v>47</v>
      </c>
      <c r="P162" s="10" t="s">
        <v>48</v>
      </c>
      <c r="Q162" s="8" t="s">
        <v>538</v>
      </c>
      <c r="R162" s="8"/>
      <c r="S162" s="16" t="s">
        <v>50</v>
      </c>
      <c r="T162" s="16" t="s">
        <v>51</v>
      </c>
      <c r="U162" s="16" t="s">
        <v>52</v>
      </c>
      <c r="AF162" s="1" t="s">
        <v>53</v>
      </c>
      <c r="AG162" s="1" t="s">
        <v>54</v>
      </c>
      <c r="AH162" s="1" t="s">
        <v>55</v>
      </c>
      <c r="AI162" s="17" t="s">
        <v>56</v>
      </c>
    </row>
    <row r="163" customFormat="false" ht="15" hidden="false" customHeight="false" outlineLevel="0" collapsed="false">
      <c r="A163" s="27" t="s">
        <v>626</v>
      </c>
      <c r="B163" s="9" t="str">
        <f aca="false">CONCATENATE(C163,"/",D163,"W")</f>
        <v>806R/0.6W</v>
      </c>
      <c r="C163" s="28" t="s">
        <v>831</v>
      </c>
      <c r="D163" s="11" t="s">
        <v>533</v>
      </c>
      <c r="E163" s="12" t="s">
        <v>534</v>
      </c>
      <c r="F163" s="13" t="s">
        <v>535</v>
      </c>
      <c r="G163" s="14" t="s">
        <v>536</v>
      </c>
      <c r="H163" s="10" t="s">
        <v>41</v>
      </c>
      <c r="I163" s="10" t="s">
        <v>42</v>
      </c>
      <c r="J163" s="10" t="s">
        <v>43</v>
      </c>
      <c r="K163" s="29" t="s">
        <v>832</v>
      </c>
      <c r="M163" s="10" t="s">
        <v>45</v>
      </c>
      <c r="N163" s="10" t="s">
        <v>46</v>
      </c>
      <c r="O163" s="10" t="s">
        <v>47</v>
      </c>
      <c r="P163" s="10" t="s">
        <v>48</v>
      </c>
      <c r="Q163" s="8" t="s">
        <v>538</v>
      </c>
      <c r="R163" s="8"/>
      <c r="S163" s="16" t="s">
        <v>50</v>
      </c>
      <c r="T163" s="16" t="s">
        <v>51</v>
      </c>
      <c r="U163" s="16" t="s">
        <v>52</v>
      </c>
      <c r="AF163" s="1" t="s">
        <v>53</v>
      </c>
      <c r="AG163" s="1" t="s">
        <v>54</v>
      </c>
      <c r="AH163" s="1" t="s">
        <v>55</v>
      </c>
      <c r="AI163" s="17" t="s">
        <v>56</v>
      </c>
    </row>
    <row r="164" customFormat="false" ht="15" hidden="false" customHeight="false" outlineLevel="0" collapsed="false">
      <c r="A164" s="27" t="s">
        <v>626</v>
      </c>
      <c r="B164" s="9" t="str">
        <f aca="false">CONCATENATE(C164,"/",D164,"W")</f>
        <v>820R/0.6W</v>
      </c>
      <c r="C164" s="28" t="s">
        <v>259</v>
      </c>
      <c r="D164" s="11" t="s">
        <v>533</v>
      </c>
      <c r="E164" s="12" t="s">
        <v>534</v>
      </c>
      <c r="F164" s="13" t="s">
        <v>535</v>
      </c>
      <c r="G164" s="14" t="s">
        <v>536</v>
      </c>
      <c r="H164" s="10" t="s">
        <v>41</v>
      </c>
      <c r="I164" s="10" t="s">
        <v>42</v>
      </c>
      <c r="J164" s="10" t="s">
        <v>43</v>
      </c>
      <c r="K164" s="29" t="s">
        <v>833</v>
      </c>
      <c r="M164" s="10" t="s">
        <v>45</v>
      </c>
      <c r="N164" s="10" t="s">
        <v>46</v>
      </c>
      <c r="O164" s="10" t="s">
        <v>47</v>
      </c>
      <c r="P164" s="10" t="s">
        <v>48</v>
      </c>
      <c r="Q164" s="8" t="s">
        <v>538</v>
      </c>
      <c r="R164" s="8"/>
      <c r="S164" s="16" t="s">
        <v>50</v>
      </c>
      <c r="T164" s="16" t="s">
        <v>51</v>
      </c>
      <c r="U164" s="16" t="s">
        <v>52</v>
      </c>
      <c r="AF164" s="1" t="s">
        <v>53</v>
      </c>
      <c r="AG164" s="1" t="s">
        <v>54</v>
      </c>
      <c r="AH164" s="1" t="s">
        <v>55</v>
      </c>
      <c r="AI164" s="17" t="s">
        <v>56</v>
      </c>
    </row>
    <row r="165" customFormat="false" ht="15" hidden="false" customHeight="false" outlineLevel="0" collapsed="false">
      <c r="A165" s="27" t="s">
        <v>626</v>
      </c>
      <c r="B165" s="9" t="str">
        <f aca="false">CONCATENATE(C165,"/",D165,"W")</f>
        <v>825R/0.6W</v>
      </c>
      <c r="C165" s="28" t="s">
        <v>834</v>
      </c>
      <c r="D165" s="11" t="s">
        <v>533</v>
      </c>
      <c r="E165" s="12" t="s">
        <v>534</v>
      </c>
      <c r="F165" s="13" t="s">
        <v>535</v>
      </c>
      <c r="G165" s="14" t="s">
        <v>536</v>
      </c>
      <c r="H165" s="10" t="s">
        <v>41</v>
      </c>
      <c r="I165" s="10" t="s">
        <v>42</v>
      </c>
      <c r="J165" s="10" t="s">
        <v>43</v>
      </c>
      <c r="K165" s="29" t="s">
        <v>835</v>
      </c>
      <c r="M165" s="10" t="s">
        <v>45</v>
      </c>
      <c r="N165" s="10" t="s">
        <v>46</v>
      </c>
      <c r="O165" s="10" t="s">
        <v>47</v>
      </c>
      <c r="P165" s="10" t="s">
        <v>48</v>
      </c>
      <c r="Q165" s="8" t="s">
        <v>538</v>
      </c>
      <c r="R165" s="8"/>
      <c r="S165" s="16" t="s">
        <v>50</v>
      </c>
      <c r="T165" s="16" t="s">
        <v>51</v>
      </c>
      <c r="U165" s="16" t="s">
        <v>52</v>
      </c>
      <c r="AF165" s="1" t="s">
        <v>53</v>
      </c>
      <c r="AG165" s="1" t="s">
        <v>54</v>
      </c>
      <c r="AH165" s="1" t="s">
        <v>55</v>
      </c>
      <c r="AI165" s="17" t="s">
        <v>56</v>
      </c>
    </row>
    <row r="166" customFormat="false" ht="15" hidden="false" customHeight="false" outlineLevel="0" collapsed="false">
      <c r="A166" s="27" t="s">
        <v>626</v>
      </c>
      <c r="B166" s="9" t="str">
        <f aca="false">CONCATENATE(C166,"/",D166,"W")</f>
        <v>845R/0.6W</v>
      </c>
      <c r="C166" s="28" t="s">
        <v>836</v>
      </c>
      <c r="D166" s="11" t="s">
        <v>533</v>
      </c>
      <c r="E166" s="12" t="s">
        <v>534</v>
      </c>
      <c r="F166" s="13" t="s">
        <v>535</v>
      </c>
      <c r="G166" s="14" t="s">
        <v>536</v>
      </c>
      <c r="H166" s="10" t="s">
        <v>41</v>
      </c>
      <c r="I166" s="10" t="s">
        <v>42</v>
      </c>
      <c r="J166" s="10" t="s">
        <v>43</v>
      </c>
      <c r="K166" s="29" t="s">
        <v>837</v>
      </c>
      <c r="M166" s="10" t="s">
        <v>45</v>
      </c>
      <c r="N166" s="10" t="s">
        <v>46</v>
      </c>
      <c r="O166" s="10" t="s">
        <v>47</v>
      </c>
      <c r="P166" s="10" t="s">
        <v>48</v>
      </c>
      <c r="Q166" s="8" t="s">
        <v>538</v>
      </c>
      <c r="R166" s="8"/>
      <c r="S166" s="16" t="s">
        <v>50</v>
      </c>
      <c r="T166" s="16" t="s">
        <v>51</v>
      </c>
      <c r="U166" s="16" t="s">
        <v>52</v>
      </c>
      <c r="AF166" s="1" t="s">
        <v>53</v>
      </c>
      <c r="AG166" s="1" t="s">
        <v>54</v>
      </c>
      <c r="AH166" s="1" t="s">
        <v>55</v>
      </c>
      <c r="AI166" s="17" t="s">
        <v>56</v>
      </c>
    </row>
    <row r="167" customFormat="false" ht="15" hidden="false" customHeight="false" outlineLevel="0" collapsed="false">
      <c r="A167" s="27" t="s">
        <v>626</v>
      </c>
      <c r="B167" s="9" t="str">
        <f aca="false">CONCATENATE(C167,"/",D167,"W")</f>
        <v>866R/0.6W</v>
      </c>
      <c r="C167" s="28" t="s">
        <v>838</v>
      </c>
      <c r="D167" s="11" t="s">
        <v>533</v>
      </c>
      <c r="E167" s="12" t="s">
        <v>534</v>
      </c>
      <c r="F167" s="13" t="s">
        <v>535</v>
      </c>
      <c r="G167" s="14" t="s">
        <v>536</v>
      </c>
      <c r="H167" s="10" t="s">
        <v>41</v>
      </c>
      <c r="I167" s="10" t="s">
        <v>42</v>
      </c>
      <c r="J167" s="10" t="s">
        <v>43</v>
      </c>
      <c r="K167" s="29" t="s">
        <v>839</v>
      </c>
      <c r="M167" s="10" t="s">
        <v>45</v>
      </c>
      <c r="N167" s="10" t="s">
        <v>46</v>
      </c>
      <c r="O167" s="10" t="s">
        <v>47</v>
      </c>
      <c r="P167" s="10" t="s">
        <v>48</v>
      </c>
      <c r="Q167" s="8" t="s">
        <v>538</v>
      </c>
      <c r="R167" s="8"/>
      <c r="S167" s="16" t="s">
        <v>50</v>
      </c>
      <c r="T167" s="16" t="s">
        <v>51</v>
      </c>
      <c r="U167" s="16" t="s">
        <v>52</v>
      </c>
      <c r="AF167" s="1" t="s">
        <v>53</v>
      </c>
      <c r="AG167" s="1" t="s">
        <v>54</v>
      </c>
      <c r="AH167" s="1" t="s">
        <v>55</v>
      </c>
      <c r="AI167" s="17" t="s">
        <v>56</v>
      </c>
    </row>
    <row r="168" customFormat="false" ht="15" hidden="false" customHeight="false" outlineLevel="0" collapsed="false">
      <c r="A168" s="27" t="s">
        <v>626</v>
      </c>
      <c r="B168" s="9" t="str">
        <f aca="false">CONCATENATE(C168,"/",D168,"W")</f>
        <v>887R/0.6W</v>
      </c>
      <c r="C168" s="28" t="s">
        <v>840</v>
      </c>
      <c r="D168" s="11" t="s">
        <v>533</v>
      </c>
      <c r="E168" s="12" t="s">
        <v>534</v>
      </c>
      <c r="F168" s="13" t="s">
        <v>535</v>
      </c>
      <c r="G168" s="14" t="s">
        <v>536</v>
      </c>
      <c r="H168" s="10" t="s">
        <v>41</v>
      </c>
      <c r="I168" s="10" t="s">
        <v>42</v>
      </c>
      <c r="J168" s="10" t="s">
        <v>43</v>
      </c>
      <c r="K168" s="29" t="s">
        <v>841</v>
      </c>
      <c r="M168" s="10" t="s">
        <v>45</v>
      </c>
      <c r="N168" s="10" t="s">
        <v>46</v>
      </c>
      <c r="O168" s="10" t="s">
        <v>47</v>
      </c>
      <c r="P168" s="10" t="s">
        <v>48</v>
      </c>
      <c r="Q168" s="8" t="s">
        <v>538</v>
      </c>
      <c r="R168" s="8"/>
      <c r="S168" s="16" t="s">
        <v>50</v>
      </c>
      <c r="T168" s="16" t="s">
        <v>51</v>
      </c>
      <c r="U168" s="16" t="s">
        <v>52</v>
      </c>
      <c r="AF168" s="1" t="s">
        <v>53</v>
      </c>
      <c r="AG168" s="1" t="s">
        <v>54</v>
      </c>
      <c r="AH168" s="1" t="s">
        <v>55</v>
      </c>
      <c r="AI168" s="17" t="s">
        <v>56</v>
      </c>
    </row>
    <row r="169" customFormat="false" ht="15" hidden="false" customHeight="false" outlineLevel="0" collapsed="false">
      <c r="A169" s="27" t="s">
        <v>626</v>
      </c>
      <c r="B169" s="9" t="str">
        <f aca="false">CONCATENATE(C169,"/",D169,"W")</f>
        <v>909R/0.6W</v>
      </c>
      <c r="C169" s="28" t="s">
        <v>842</v>
      </c>
      <c r="D169" s="11" t="s">
        <v>533</v>
      </c>
      <c r="E169" s="12" t="s">
        <v>534</v>
      </c>
      <c r="F169" s="13" t="s">
        <v>535</v>
      </c>
      <c r="G169" s="14" t="s">
        <v>536</v>
      </c>
      <c r="H169" s="10" t="s">
        <v>41</v>
      </c>
      <c r="I169" s="10" t="s">
        <v>42</v>
      </c>
      <c r="J169" s="10" t="s">
        <v>43</v>
      </c>
      <c r="K169" s="29" t="s">
        <v>843</v>
      </c>
      <c r="M169" s="10" t="s">
        <v>45</v>
      </c>
      <c r="N169" s="10" t="s">
        <v>46</v>
      </c>
      <c r="O169" s="10" t="s">
        <v>47</v>
      </c>
      <c r="P169" s="10" t="s">
        <v>48</v>
      </c>
      <c r="Q169" s="8" t="s">
        <v>538</v>
      </c>
      <c r="R169" s="8"/>
      <c r="S169" s="16" t="s">
        <v>50</v>
      </c>
      <c r="T169" s="16" t="s">
        <v>51</v>
      </c>
      <c r="U169" s="16" t="s">
        <v>52</v>
      </c>
      <c r="AF169" s="1" t="s">
        <v>53</v>
      </c>
      <c r="AG169" s="1" t="s">
        <v>54</v>
      </c>
      <c r="AH169" s="1" t="s">
        <v>55</v>
      </c>
      <c r="AI169" s="17" t="s">
        <v>56</v>
      </c>
    </row>
    <row r="170" customFormat="false" ht="15" hidden="false" customHeight="false" outlineLevel="0" collapsed="false">
      <c r="A170" s="27" t="s">
        <v>626</v>
      </c>
      <c r="B170" s="9" t="str">
        <f aca="false">CONCATENATE(C170,"/",D170,"W")</f>
        <v>910R/0.6W</v>
      </c>
      <c r="C170" s="28" t="s">
        <v>262</v>
      </c>
      <c r="D170" s="11" t="s">
        <v>533</v>
      </c>
      <c r="E170" s="12" t="s">
        <v>534</v>
      </c>
      <c r="F170" s="13" t="s">
        <v>535</v>
      </c>
      <c r="G170" s="14" t="s">
        <v>536</v>
      </c>
      <c r="H170" s="10" t="s">
        <v>41</v>
      </c>
      <c r="I170" s="10" t="s">
        <v>42</v>
      </c>
      <c r="J170" s="10" t="s">
        <v>43</v>
      </c>
      <c r="K170" s="29" t="s">
        <v>844</v>
      </c>
      <c r="M170" s="10" t="s">
        <v>45</v>
      </c>
      <c r="N170" s="10" t="s">
        <v>46</v>
      </c>
      <c r="O170" s="10" t="s">
        <v>47</v>
      </c>
      <c r="P170" s="10" t="s">
        <v>48</v>
      </c>
      <c r="Q170" s="8" t="s">
        <v>538</v>
      </c>
      <c r="R170" s="8"/>
      <c r="S170" s="16" t="s">
        <v>50</v>
      </c>
      <c r="T170" s="16" t="s">
        <v>51</v>
      </c>
      <c r="U170" s="16" t="s">
        <v>52</v>
      </c>
      <c r="AF170" s="1" t="s">
        <v>53</v>
      </c>
      <c r="AG170" s="1" t="s">
        <v>54</v>
      </c>
      <c r="AH170" s="1" t="s">
        <v>55</v>
      </c>
      <c r="AI170" s="17" t="s">
        <v>56</v>
      </c>
    </row>
    <row r="171" customFormat="false" ht="15" hidden="false" customHeight="false" outlineLevel="0" collapsed="false">
      <c r="A171" s="27" t="s">
        <v>626</v>
      </c>
      <c r="B171" s="9" t="str">
        <f aca="false">CONCATENATE(C171,"/",D171,"W")</f>
        <v>931R/0.6W</v>
      </c>
      <c r="C171" s="28" t="s">
        <v>845</v>
      </c>
      <c r="D171" s="11" t="s">
        <v>533</v>
      </c>
      <c r="E171" s="12" t="s">
        <v>534</v>
      </c>
      <c r="F171" s="13" t="s">
        <v>535</v>
      </c>
      <c r="G171" s="14" t="s">
        <v>536</v>
      </c>
      <c r="H171" s="10" t="s">
        <v>41</v>
      </c>
      <c r="I171" s="10" t="s">
        <v>42</v>
      </c>
      <c r="J171" s="10" t="s">
        <v>43</v>
      </c>
      <c r="K171" s="29" t="s">
        <v>846</v>
      </c>
      <c r="M171" s="10" t="s">
        <v>45</v>
      </c>
      <c r="N171" s="10" t="s">
        <v>46</v>
      </c>
      <c r="O171" s="10" t="s">
        <v>47</v>
      </c>
      <c r="P171" s="10" t="s">
        <v>48</v>
      </c>
      <c r="Q171" s="8" t="s">
        <v>538</v>
      </c>
      <c r="R171" s="8"/>
      <c r="S171" s="16" t="s">
        <v>50</v>
      </c>
      <c r="T171" s="16" t="s">
        <v>51</v>
      </c>
      <c r="U171" s="16" t="s">
        <v>52</v>
      </c>
      <c r="AF171" s="1" t="s">
        <v>53</v>
      </c>
      <c r="AG171" s="1" t="s">
        <v>54</v>
      </c>
      <c r="AH171" s="1" t="s">
        <v>55</v>
      </c>
      <c r="AI171" s="17" t="s">
        <v>56</v>
      </c>
    </row>
    <row r="172" customFormat="false" ht="15" hidden="false" customHeight="false" outlineLevel="0" collapsed="false">
      <c r="A172" s="27" t="s">
        <v>626</v>
      </c>
      <c r="B172" s="9" t="str">
        <f aca="false">CONCATENATE(C172,"/",D172,"W")</f>
        <v>953R/0.6W</v>
      </c>
      <c r="C172" s="28" t="s">
        <v>847</v>
      </c>
      <c r="D172" s="11" t="s">
        <v>533</v>
      </c>
      <c r="E172" s="12" t="s">
        <v>534</v>
      </c>
      <c r="F172" s="13" t="s">
        <v>535</v>
      </c>
      <c r="G172" s="14" t="s">
        <v>536</v>
      </c>
      <c r="H172" s="10" t="s">
        <v>41</v>
      </c>
      <c r="I172" s="10" t="s">
        <v>42</v>
      </c>
      <c r="J172" s="10" t="s">
        <v>43</v>
      </c>
      <c r="K172" s="29" t="s">
        <v>848</v>
      </c>
      <c r="M172" s="10" t="s">
        <v>45</v>
      </c>
      <c r="N172" s="10" t="s">
        <v>46</v>
      </c>
      <c r="O172" s="10" t="s">
        <v>47</v>
      </c>
      <c r="P172" s="10" t="s">
        <v>48</v>
      </c>
      <c r="Q172" s="8" t="s">
        <v>538</v>
      </c>
      <c r="R172" s="8"/>
      <c r="S172" s="16" t="s">
        <v>50</v>
      </c>
      <c r="T172" s="16" t="s">
        <v>51</v>
      </c>
      <c r="U172" s="16" t="s">
        <v>52</v>
      </c>
      <c r="AF172" s="1" t="s">
        <v>53</v>
      </c>
      <c r="AG172" s="1" t="s">
        <v>54</v>
      </c>
      <c r="AH172" s="1" t="s">
        <v>55</v>
      </c>
      <c r="AI172" s="17" t="s">
        <v>56</v>
      </c>
    </row>
    <row r="173" customFormat="false" ht="15" hidden="false" customHeight="false" outlineLevel="0" collapsed="false">
      <c r="A173" s="27" t="s">
        <v>626</v>
      </c>
      <c r="B173" s="9" t="str">
        <f aca="false">CONCATENATE(C173,"/",D173,"W")</f>
        <v>976R/0.6W</v>
      </c>
      <c r="C173" s="28" t="s">
        <v>849</v>
      </c>
      <c r="D173" s="11" t="s">
        <v>533</v>
      </c>
      <c r="E173" s="12" t="s">
        <v>534</v>
      </c>
      <c r="F173" s="13" t="s">
        <v>535</v>
      </c>
      <c r="G173" s="14" t="s">
        <v>536</v>
      </c>
      <c r="H173" s="10" t="s">
        <v>41</v>
      </c>
      <c r="I173" s="10" t="s">
        <v>42</v>
      </c>
      <c r="J173" s="10" t="s">
        <v>43</v>
      </c>
      <c r="K173" s="29" t="s">
        <v>850</v>
      </c>
      <c r="M173" s="10" t="s">
        <v>45</v>
      </c>
      <c r="N173" s="10" t="s">
        <v>46</v>
      </c>
      <c r="O173" s="10" t="s">
        <v>47</v>
      </c>
      <c r="P173" s="10" t="s">
        <v>48</v>
      </c>
      <c r="Q173" s="8" t="s">
        <v>538</v>
      </c>
      <c r="R173" s="8"/>
      <c r="S173" s="16" t="s">
        <v>50</v>
      </c>
      <c r="T173" s="16" t="s">
        <v>51</v>
      </c>
      <c r="U173" s="16" t="s">
        <v>52</v>
      </c>
      <c r="AF173" s="1" t="s">
        <v>53</v>
      </c>
      <c r="AG173" s="1" t="s">
        <v>54</v>
      </c>
      <c r="AH173" s="1" t="s">
        <v>55</v>
      </c>
      <c r="AI173" s="17" t="s">
        <v>56</v>
      </c>
    </row>
    <row r="174" customFormat="false" ht="15" hidden="false" customHeight="false" outlineLevel="0" collapsed="false">
      <c r="A174" s="27" t="s">
        <v>626</v>
      </c>
      <c r="B174" s="9" t="str">
        <f aca="false">CONCATENATE(C174,"/",D174,"W")</f>
        <v>1K/0.6W</v>
      </c>
      <c r="C174" s="28" t="s">
        <v>851</v>
      </c>
      <c r="D174" s="11" t="s">
        <v>533</v>
      </c>
      <c r="E174" s="12" t="s">
        <v>534</v>
      </c>
      <c r="F174" s="13" t="s">
        <v>535</v>
      </c>
      <c r="G174" s="14" t="s">
        <v>536</v>
      </c>
      <c r="H174" s="10" t="s">
        <v>41</v>
      </c>
      <c r="I174" s="10" t="s">
        <v>42</v>
      </c>
      <c r="J174" s="10" t="s">
        <v>43</v>
      </c>
      <c r="K174" s="29" t="s">
        <v>852</v>
      </c>
      <c r="M174" s="10" t="s">
        <v>45</v>
      </c>
      <c r="N174" s="10" t="s">
        <v>46</v>
      </c>
      <c r="O174" s="10" t="s">
        <v>47</v>
      </c>
      <c r="P174" s="10" t="s">
        <v>48</v>
      </c>
      <c r="Q174" s="8" t="s">
        <v>538</v>
      </c>
      <c r="R174" s="8"/>
      <c r="S174" s="16" t="s">
        <v>50</v>
      </c>
      <c r="T174" s="16" t="s">
        <v>51</v>
      </c>
      <c r="U174" s="16" t="s">
        <v>52</v>
      </c>
      <c r="AF174" s="1" t="s">
        <v>53</v>
      </c>
      <c r="AG174" s="1" t="s">
        <v>54</v>
      </c>
      <c r="AH174" s="1" t="s">
        <v>55</v>
      </c>
      <c r="AI174" s="17" t="s">
        <v>56</v>
      </c>
    </row>
    <row r="175" customFormat="false" ht="15" hidden="false" customHeight="false" outlineLevel="0" collapsed="false">
      <c r="A175" s="27" t="s">
        <v>626</v>
      </c>
      <c r="B175" s="9" t="str">
        <f aca="false">CONCATENATE(C175,"/",D175,"W")</f>
        <v>1.02K/0.6W</v>
      </c>
      <c r="C175" s="28" t="s">
        <v>853</v>
      </c>
      <c r="D175" s="11" t="s">
        <v>533</v>
      </c>
      <c r="E175" s="12" t="s">
        <v>534</v>
      </c>
      <c r="F175" s="13" t="s">
        <v>535</v>
      </c>
      <c r="G175" s="14" t="s">
        <v>536</v>
      </c>
      <c r="H175" s="10" t="s">
        <v>41</v>
      </c>
      <c r="I175" s="10" t="s">
        <v>42</v>
      </c>
      <c r="J175" s="10" t="s">
        <v>43</v>
      </c>
      <c r="K175" s="29" t="s">
        <v>854</v>
      </c>
      <c r="M175" s="10" t="s">
        <v>45</v>
      </c>
      <c r="N175" s="10" t="s">
        <v>46</v>
      </c>
      <c r="O175" s="10" t="s">
        <v>47</v>
      </c>
      <c r="P175" s="10" t="s">
        <v>48</v>
      </c>
      <c r="Q175" s="8" t="s">
        <v>538</v>
      </c>
      <c r="R175" s="8"/>
      <c r="S175" s="16" t="s">
        <v>50</v>
      </c>
      <c r="T175" s="16" t="s">
        <v>51</v>
      </c>
      <c r="U175" s="16" t="s">
        <v>52</v>
      </c>
      <c r="AF175" s="1" t="s">
        <v>53</v>
      </c>
      <c r="AG175" s="1" t="s">
        <v>54</v>
      </c>
      <c r="AH175" s="1" t="s">
        <v>55</v>
      </c>
      <c r="AI175" s="17" t="s">
        <v>56</v>
      </c>
    </row>
    <row r="176" customFormat="false" ht="15" hidden="false" customHeight="false" outlineLevel="0" collapsed="false">
      <c r="A176" s="27" t="s">
        <v>626</v>
      </c>
      <c r="B176" s="9" t="str">
        <f aca="false">CONCATENATE(C176,"/",D176,"W")</f>
        <v>1.05K/0.6W</v>
      </c>
      <c r="C176" s="28" t="s">
        <v>855</v>
      </c>
      <c r="D176" s="11" t="s">
        <v>533</v>
      </c>
      <c r="E176" s="12" t="s">
        <v>534</v>
      </c>
      <c r="F176" s="13" t="s">
        <v>535</v>
      </c>
      <c r="G176" s="14" t="s">
        <v>536</v>
      </c>
      <c r="H176" s="10" t="s">
        <v>41</v>
      </c>
      <c r="I176" s="10" t="s">
        <v>42</v>
      </c>
      <c r="J176" s="10" t="s">
        <v>43</v>
      </c>
      <c r="K176" s="29" t="s">
        <v>856</v>
      </c>
      <c r="M176" s="10" t="s">
        <v>45</v>
      </c>
      <c r="N176" s="10" t="s">
        <v>46</v>
      </c>
      <c r="O176" s="10" t="s">
        <v>47</v>
      </c>
      <c r="P176" s="10" t="s">
        <v>48</v>
      </c>
      <c r="Q176" s="8" t="s">
        <v>538</v>
      </c>
      <c r="R176" s="8"/>
      <c r="S176" s="16" t="s">
        <v>50</v>
      </c>
      <c r="T176" s="16" t="s">
        <v>51</v>
      </c>
      <c r="U176" s="16" t="s">
        <v>52</v>
      </c>
      <c r="AF176" s="1" t="s">
        <v>53</v>
      </c>
      <c r="AG176" s="1" t="s">
        <v>54</v>
      </c>
      <c r="AH176" s="1" t="s">
        <v>55</v>
      </c>
      <c r="AI176" s="17" t="s">
        <v>56</v>
      </c>
    </row>
    <row r="177" customFormat="false" ht="15" hidden="false" customHeight="false" outlineLevel="0" collapsed="false">
      <c r="A177" s="27" t="s">
        <v>626</v>
      </c>
      <c r="B177" s="9" t="str">
        <f aca="false">CONCATENATE(C177,"/",D177,"W")</f>
        <v>1.07K/0.6W</v>
      </c>
      <c r="C177" s="28" t="s">
        <v>857</v>
      </c>
      <c r="D177" s="11" t="s">
        <v>533</v>
      </c>
      <c r="E177" s="12" t="s">
        <v>534</v>
      </c>
      <c r="F177" s="13" t="s">
        <v>535</v>
      </c>
      <c r="G177" s="14" t="s">
        <v>536</v>
      </c>
      <c r="H177" s="10" t="s">
        <v>41</v>
      </c>
      <c r="I177" s="10" t="s">
        <v>42</v>
      </c>
      <c r="J177" s="10" t="s">
        <v>43</v>
      </c>
      <c r="K177" s="29" t="s">
        <v>858</v>
      </c>
      <c r="M177" s="10" t="s">
        <v>45</v>
      </c>
      <c r="N177" s="10" t="s">
        <v>46</v>
      </c>
      <c r="O177" s="10" t="s">
        <v>47</v>
      </c>
      <c r="P177" s="10" t="s">
        <v>48</v>
      </c>
      <c r="Q177" s="8" t="s">
        <v>538</v>
      </c>
      <c r="R177" s="8"/>
      <c r="S177" s="16" t="s">
        <v>50</v>
      </c>
      <c r="T177" s="16" t="s">
        <v>51</v>
      </c>
      <c r="U177" s="16" t="s">
        <v>52</v>
      </c>
      <c r="AF177" s="1" t="s">
        <v>53</v>
      </c>
      <c r="AG177" s="1" t="s">
        <v>54</v>
      </c>
      <c r="AH177" s="1" t="s">
        <v>55</v>
      </c>
      <c r="AI177" s="17" t="s">
        <v>56</v>
      </c>
    </row>
    <row r="178" customFormat="false" ht="15" hidden="false" customHeight="false" outlineLevel="0" collapsed="false">
      <c r="A178" s="27" t="s">
        <v>626</v>
      </c>
      <c r="B178" s="9" t="str">
        <f aca="false">CONCATENATE(C178,"/",D178,"W")</f>
        <v>1.1K/0.6W</v>
      </c>
      <c r="C178" s="28" t="s">
        <v>859</v>
      </c>
      <c r="D178" s="11" t="s">
        <v>533</v>
      </c>
      <c r="E178" s="12" t="s">
        <v>534</v>
      </c>
      <c r="F178" s="13" t="s">
        <v>535</v>
      </c>
      <c r="G178" s="14" t="s">
        <v>536</v>
      </c>
      <c r="H178" s="10" t="s">
        <v>41</v>
      </c>
      <c r="I178" s="10" t="s">
        <v>42</v>
      </c>
      <c r="J178" s="10" t="s">
        <v>43</v>
      </c>
      <c r="K178" s="29" t="s">
        <v>860</v>
      </c>
      <c r="M178" s="10" t="s">
        <v>45</v>
      </c>
      <c r="N178" s="10" t="s">
        <v>46</v>
      </c>
      <c r="O178" s="10" t="s">
        <v>47</v>
      </c>
      <c r="P178" s="10" t="s">
        <v>48</v>
      </c>
      <c r="Q178" s="8" t="s">
        <v>538</v>
      </c>
      <c r="R178" s="8"/>
      <c r="S178" s="16" t="s">
        <v>50</v>
      </c>
      <c r="T178" s="16" t="s">
        <v>51</v>
      </c>
      <c r="U178" s="16" t="s">
        <v>52</v>
      </c>
      <c r="AF178" s="1" t="s">
        <v>53</v>
      </c>
      <c r="AG178" s="1" t="s">
        <v>54</v>
      </c>
      <c r="AH178" s="1" t="s">
        <v>55</v>
      </c>
      <c r="AI178" s="17" t="s">
        <v>56</v>
      </c>
    </row>
    <row r="179" customFormat="false" ht="15" hidden="false" customHeight="false" outlineLevel="0" collapsed="false">
      <c r="A179" s="27" t="s">
        <v>626</v>
      </c>
      <c r="B179" s="9" t="str">
        <f aca="false">CONCATENATE(C179,"/",D179,"W")</f>
        <v>1.13K/0.6W</v>
      </c>
      <c r="C179" s="28" t="s">
        <v>861</v>
      </c>
      <c r="D179" s="11" t="s">
        <v>533</v>
      </c>
      <c r="E179" s="12" t="s">
        <v>534</v>
      </c>
      <c r="F179" s="13" t="s">
        <v>535</v>
      </c>
      <c r="G179" s="14" t="s">
        <v>536</v>
      </c>
      <c r="H179" s="10" t="s">
        <v>41</v>
      </c>
      <c r="I179" s="10" t="s">
        <v>42</v>
      </c>
      <c r="J179" s="10" t="s">
        <v>43</v>
      </c>
      <c r="K179" s="29" t="s">
        <v>862</v>
      </c>
      <c r="M179" s="10" t="s">
        <v>45</v>
      </c>
      <c r="N179" s="10" t="s">
        <v>46</v>
      </c>
      <c r="O179" s="10" t="s">
        <v>47</v>
      </c>
      <c r="P179" s="10" t="s">
        <v>48</v>
      </c>
      <c r="Q179" s="8" t="s">
        <v>538</v>
      </c>
      <c r="R179" s="8"/>
      <c r="S179" s="16" t="s">
        <v>50</v>
      </c>
      <c r="T179" s="16" t="s">
        <v>51</v>
      </c>
      <c r="U179" s="16" t="s">
        <v>52</v>
      </c>
      <c r="AF179" s="1" t="s">
        <v>53</v>
      </c>
      <c r="AG179" s="1" t="s">
        <v>54</v>
      </c>
      <c r="AH179" s="1" t="s">
        <v>55</v>
      </c>
      <c r="AI179" s="17" t="s">
        <v>56</v>
      </c>
    </row>
    <row r="180" customFormat="false" ht="15" hidden="false" customHeight="false" outlineLevel="0" collapsed="false">
      <c r="A180" s="27" t="s">
        <v>626</v>
      </c>
      <c r="B180" s="9" t="str">
        <f aca="false">CONCATENATE(C180,"/",D180,"W")</f>
        <v>1.15K/0.6W</v>
      </c>
      <c r="C180" s="28" t="s">
        <v>863</v>
      </c>
      <c r="D180" s="11" t="s">
        <v>533</v>
      </c>
      <c r="E180" s="12" t="s">
        <v>534</v>
      </c>
      <c r="F180" s="13" t="s">
        <v>535</v>
      </c>
      <c r="G180" s="14" t="s">
        <v>536</v>
      </c>
      <c r="H180" s="10" t="s">
        <v>41</v>
      </c>
      <c r="I180" s="10" t="s">
        <v>42</v>
      </c>
      <c r="J180" s="10" t="s">
        <v>43</v>
      </c>
      <c r="K180" s="29" t="s">
        <v>864</v>
      </c>
      <c r="M180" s="10" t="s">
        <v>45</v>
      </c>
      <c r="N180" s="10" t="s">
        <v>46</v>
      </c>
      <c r="O180" s="10" t="s">
        <v>47</v>
      </c>
      <c r="P180" s="10" t="s">
        <v>48</v>
      </c>
      <c r="Q180" s="8" t="s">
        <v>538</v>
      </c>
      <c r="R180" s="8"/>
      <c r="S180" s="16" t="s">
        <v>50</v>
      </c>
      <c r="T180" s="16" t="s">
        <v>51</v>
      </c>
      <c r="U180" s="16" t="s">
        <v>52</v>
      </c>
      <c r="AF180" s="1" t="s">
        <v>53</v>
      </c>
      <c r="AG180" s="1" t="s">
        <v>54</v>
      </c>
      <c r="AH180" s="1" t="s">
        <v>55</v>
      </c>
      <c r="AI180" s="17" t="s">
        <v>56</v>
      </c>
    </row>
    <row r="181" customFormat="false" ht="15" hidden="false" customHeight="false" outlineLevel="0" collapsed="false">
      <c r="A181" s="27" t="s">
        <v>626</v>
      </c>
      <c r="B181" s="9" t="str">
        <f aca="false">CONCATENATE(C181,"/",D181,"W")</f>
        <v>1.18K/0.6W</v>
      </c>
      <c r="C181" s="28" t="s">
        <v>865</v>
      </c>
      <c r="D181" s="11" t="s">
        <v>533</v>
      </c>
      <c r="E181" s="12" t="s">
        <v>534</v>
      </c>
      <c r="F181" s="13" t="s">
        <v>535</v>
      </c>
      <c r="G181" s="14" t="s">
        <v>536</v>
      </c>
      <c r="H181" s="10" t="s">
        <v>41</v>
      </c>
      <c r="I181" s="10" t="s">
        <v>42</v>
      </c>
      <c r="J181" s="10" t="s">
        <v>43</v>
      </c>
      <c r="K181" s="29" t="s">
        <v>866</v>
      </c>
      <c r="M181" s="10" t="s">
        <v>45</v>
      </c>
      <c r="N181" s="10" t="s">
        <v>46</v>
      </c>
      <c r="O181" s="10" t="s">
        <v>47</v>
      </c>
      <c r="P181" s="10" t="s">
        <v>48</v>
      </c>
      <c r="Q181" s="8" t="s">
        <v>538</v>
      </c>
      <c r="R181" s="8"/>
      <c r="S181" s="16" t="s">
        <v>50</v>
      </c>
      <c r="T181" s="16" t="s">
        <v>51</v>
      </c>
      <c r="U181" s="16" t="s">
        <v>52</v>
      </c>
      <c r="AF181" s="1" t="s">
        <v>53</v>
      </c>
      <c r="AG181" s="1" t="s">
        <v>54</v>
      </c>
      <c r="AH181" s="1" t="s">
        <v>55</v>
      </c>
      <c r="AI181" s="17" t="s">
        <v>56</v>
      </c>
    </row>
    <row r="182" customFormat="false" ht="15" hidden="false" customHeight="false" outlineLevel="0" collapsed="false">
      <c r="A182" s="27" t="s">
        <v>626</v>
      </c>
      <c r="B182" s="9" t="str">
        <f aca="false">CONCATENATE(C182,"/",D182,"W")</f>
        <v>1.2K/0.6W</v>
      </c>
      <c r="C182" s="28" t="s">
        <v>867</v>
      </c>
      <c r="D182" s="11" t="s">
        <v>533</v>
      </c>
      <c r="E182" s="12" t="s">
        <v>534</v>
      </c>
      <c r="F182" s="13" t="s">
        <v>535</v>
      </c>
      <c r="G182" s="14" t="s">
        <v>536</v>
      </c>
      <c r="H182" s="10" t="s">
        <v>41</v>
      </c>
      <c r="I182" s="10" t="s">
        <v>42</v>
      </c>
      <c r="J182" s="10" t="s">
        <v>43</v>
      </c>
      <c r="K182" s="29" t="s">
        <v>868</v>
      </c>
      <c r="M182" s="10" t="s">
        <v>45</v>
      </c>
      <c r="N182" s="10" t="s">
        <v>46</v>
      </c>
      <c r="O182" s="10" t="s">
        <v>47</v>
      </c>
      <c r="P182" s="10" t="s">
        <v>48</v>
      </c>
      <c r="Q182" s="8" t="s">
        <v>538</v>
      </c>
      <c r="R182" s="8"/>
      <c r="S182" s="16" t="s">
        <v>50</v>
      </c>
      <c r="T182" s="16" t="s">
        <v>51</v>
      </c>
      <c r="U182" s="16" t="s">
        <v>52</v>
      </c>
      <c r="AF182" s="1" t="s">
        <v>53</v>
      </c>
      <c r="AG182" s="1" t="s">
        <v>54</v>
      </c>
      <c r="AH182" s="1" t="s">
        <v>55</v>
      </c>
      <c r="AI182" s="17" t="s">
        <v>56</v>
      </c>
    </row>
    <row r="183" customFormat="false" ht="15" hidden="false" customHeight="false" outlineLevel="0" collapsed="false">
      <c r="A183" s="27" t="s">
        <v>626</v>
      </c>
      <c r="B183" s="9" t="str">
        <f aca="false">CONCATENATE(C183,"/",D183,"W")</f>
        <v>1.21K/0.6W</v>
      </c>
      <c r="C183" s="28" t="s">
        <v>869</v>
      </c>
      <c r="D183" s="11" t="s">
        <v>533</v>
      </c>
      <c r="E183" s="12" t="s">
        <v>534</v>
      </c>
      <c r="F183" s="13" t="s">
        <v>535</v>
      </c>
      <c r="G183" s="14" t="s">
        <v>536</v>
      </c>
      <c r="H183" s="10" t="s">
        <v>41</v>
      </c>
      <c r="I183" s="10" t="s">
        <v>42</v>
      </c>
      <c r="J183" s="10" t="s">
        <v>43</v>
      </c>
      <c r="K183" s="29" t="s">
        <v>870</v>
      </c>
      <c r="M183" s="10" t="s">
        <v>45</v>
      </c>
      <c r="N183" s="10" t="s">
        <v>46</v>
      </c>
      <c r="O183" s="10" t="s">
        <v>47</v>
      </c>
      <c r="P183" s="10" t="s">
        <v>48</v>
      </c>
      <c r="Q183" s="8" t="s">
        <v>538</v>
      </c>
      <c r="R183" s="8"/>
      <c r="S183" s="16" t="s">
        <v>50</v>
      </c>
      <c r="T183" s="16" t="s">
        <v>51</v>
      </c>
      <c r="U183" s="16" t="s">
        <v>52</v>
      </c>
      <c r="AF183" s="1" t="s">
        <v>53</v>
      </c>
      <c r="AG183" s="1" t="s">
        <v>54</v>
      </c>
      <c r="AH183" s="1" t="s">
        <v>55</v>
      </c>
      <c r="AI183" s="17" t="s">
        <v>56</v>
      </c>
    </row>
    <row r="184" customFormat="false" ht="15" hidden="false" customHeight="false" outlineLevel="0" collapsed="false">
      <c r="A184" s="27" t="s">
        <v>626</v>
      </c>
      <c r="B184" s="9" t="str">
        <f aca="false">CONCATENATE(C184,"/",D184,"W")</f>
        <v>1.24K/0.6W</v>
      </c>
      <c r="C184" s="28" t="s">
        <v>871</v>
      </c>
      <c r="D184" s="11" t="s">
        <v>533</v>
      </c>
      <c r="E184" s="12" t="s">
        <v>534</v>
      </c>
      <c r="F184" s="13" t="s">
        <v>535</v>
      </c>
      <c r="G184" s="14" t="s">
        <v>536</v>
      </c>
      <c r="H184" s="10" t="s">
        <v>41</v>
      </c>
      <c r="I184" s="10" t="s">
        <v>42</v>
      </c>
      <c r="J184" s="10" t="s">
        <v>43</v>
      </c>
      <c r="K184" s="29" t="s">
        <v>872</v>
      </c>
      <c r="M184" s="10" t="s">
        <v>45</v>
      </c>
      <c r="N184" s="10" t="s">
        <v>46</v>
      </c>
      <c r="O184" s="10" t="s">
        <v>47</v>
      </c>
      <c r="P184" s="10" t="s">
        <v>48</v>
      </c>
      <c r="Q184" s="8" t="s">
        <v>538</v>
      </c>
      <c r="R184" s="8"/>
      <c r="S184" s="16" t="s">
        <v>50</v>
      </c>
      <c r="T184" s="16" t="s">
        <v>51</v>
      </c>
      <c r="U184" s="16" t="s">
        <v>52</v>
      </c>
      <c r="AF184" s="1" t="s">
        <v>53</v>
      </c>
      <c r="AG184" s="1" t="s">
        <v>54</v>
      </c>
      <c r="AH184" s="1" t="s">
        <v>55</v>
      </c>
      <c r="AI184" s="17" t="s">
        <v>56</v>
      </c>
    </row>
    <row r="185" customFormat="false" ht="15" hidden="false" customHeight="false" outlineLevel="0" collapsed="false">
      <c r="A185" s="27" t="s">
        <v>626</v>
      </c>
      <c r="B185" s="9" t="str">
        <f aca="false">CONCATENATE(C185,"/",D185,"W")</f>
        <v>1.27K/0.6W</v>
      </c>
      <c r="C185" s="28" t="s">
        <v>873</v>
      </c>
      <c r="D185" s="11" t="s">
        <v>533</v>
      </c>
      <c r="E185" s="12" t="s">
        <v>534</v>
      </c>
      <c r="F185" s="13" t="s">
        <v>535</v>
      </c>
      <c r="G185" s="14" t="s">
        <v>536</v>
      </c>
      <c r="H185" s="10" t="s">
        <v>41</v>
      </c>
      <c r="I185" s="10" t="s">
        <v>42</v>
      </c>
      <c r="J185" s="10" t="s">
        <v>43</v>
      </c>
      <c r="K185" s="29" t="s">
        <v>874</v>
      </c>
      <c r="M185" s="10" t="s">
        <v>45</v>
      </c>
      <c r="N185" s="10" t="s">
        <v>46</v>
      </c>
      <c r="O185" s="10" t="s">
        <v>47</v>
      </c>
      <c r="P185" s="10" t="s">
        <v>48</v>
      </c>
      <c r="Q185" s="8" t="s">
        <v>538</v>
      </c>
      <c r="R185" s="8"/>
      <c r="S185" s="16" t="s">
        <v>50</v>
      </c>
      <c r="T185" s="16" t="s">
        <v>51</v>
      </c>
      <c r="U185" s="16" t="s">
        <v>52</v>
      </c>
      <c r="AF185" s="1" t="s">
        <v>53</v>
      </c>
      <c r="AG185" s="1" t="s">
        <v>54</v>
      </c>
      <c r="AH185" s="1" t="s">
        <v>55</v>
      </c>
      <c r="AI185" s="17" t="s">
        <v>56</v>
      </c>
    </row>
    <row r="186" customFormat="false" ht="15" hidden="false" customHeight="false" outlineLevel="0" collapsed="false">
      <c r="A186" s="27" t="s">
        <v>626</v>
      </c>
      <c r="B186" s="9" t="str">
        <f aca="false">CONCATENATE(C186,"/",D186,"W")</f>
        <v>1.3K/0.6W</v>
      </c>
      <c r="C186" s="28" t="s">
        <v>875</v>
      </c>
      <c r="D186" s="11" t="s">
        <v>533</v>
      </c>
      <c r="E186" s="12" t="s">
        <v>534</v>
      </c>
      <c r="F186" s="13" t="s">
        <v>535</v>
      </c>
      <c r="G186" s="14" t="s">
        <v>536</v>
      </c>
      <c r="H186" s="10" t="s">
        <v>41</v>
      </c>
      <c r="I186" s="10" t="s">
        <v>42</v>
      </c>
      <c r="J186" s="10" t="s">
        <v>43</v>
      </c>
      <c r="K186" s="29" t="s">
        <v>876</v>
      </c>
      <c r="M186" s="10" t="s">
        <v>45</v>
      </c>
      <c r="N186" s="10" t="s">
        <v>46</v>
      </c>
      <c r="O186" s="10" t="s">
        <v>47</v>
      </c>
      <c r="P186" s="10" t="s">
        <v>48</v>
      </c>
      <c r="Q186" s="8" t="s">
        <v>538</v>
      </c>
      <c r="R186" s="8"/>
      <c r="S186" s="16" t="s">
        <v>50</v>
      </c>
      <c r="T186" s="16" t="s">
        <v>51</v>
      </c>
      <c r="U186" s="16" t="s">
        <v>52</v>
      </c>
      <c r="AF186" s="1" t="s">
        <v>53</v>
      </c>
      <c r="AG186" s="1" t="s">
        <v>54</v>
      </c>
      <c r="AH186" s="1" t="s">
        <v>55</v>
      </c>
      <c r="AI186" s="17" t="s">
        <v>56</v>
      </c>
    </row>
    <row r="187" customFormat="false" ht="15" hidden="false" customHeight="false" outlineLevel="0" collapsed="false">
      <c r="A187" s="27" t="s">
        <v>626</v>
      </c>
      <c r="B187" s="9" t="str">
        <f aca="false">CONCATENATE(C187,"/",D187,"W")</f>
        <v>1.33K/0.6W</v>
      </c>
      <c r="C187" s="28" t="s">
        <v>877</v>
      </c>
      <c r="D187" s="11" t="s">
        <v>533</v>
      </c>
      <c r="E187" s="12" t="s">
        <v>534</v>
      </c>
      <c r="F187" s="13" t="s">
        <v>535</v>
      </c>
      <c r="G187" s="14" t="s">
        <v>536</v>
      </c>
      <c r="H187" s="10" t="s">
        <v>41</v>
      </c>
      <c r="I187" s="10" t="s">
        <v>42</v>
      </c>
      <c r="J187" s="10" t="s">
        <v>43</v>
      </c>
      <c r="K187" s="29" t="s">
        <v>878</v>
      </c>
      <c r="M187" s="10" t="s">
        <v>45</v>
      </c>
      <c r="N187" s="10" t="s">
        <v>46</v>
      </c>
      <c r="O187" s="10" t="s">
        <v>47</v>
      </c>
      <c r="P187" s="10" t="s">
        <v>48</v>
      </c>
      <c r="Q187" s="8" t="s">
        <v>538</v>
      </c>
      <c r="R187" s="8"/>
      <c r="S187" s="16" t="s">
        <v>50</v>
      </c>
      <c r="T187" s="16" t="s">
        <v>51</v>
      </c>
      <c r="U187" s="16" t="s">
        <v>52</v>
      </c>
      <c r="AF187" s="1" t="s">
        <v>53</v>
      </c>
      <c r="AG187" s="1" t="s">
        <v>54</v>
      </c>
      <c r="AH187" s="1" t="s">
        <v>55</v>
      </c>
      <c r="AI187" s="17" t="s">
        <v>56</v>
      </c>
    </row>
    <row r="188" customFormat="false" ht="15" hidden="false" customHeight="false" outlineLevel="0" collapsed="false">
      <c r="A188" s="27" t="s">
        <v>626</v>
      </c>
      <c r="B188" s="9" t="str">
        <f aca="false">CONCATENATE(C188,"/",D188,"W")</f>
        <v>1.37K/0.6W</v>
      </c>
      <c r="C188" s="28" t="s">
        <v>879</v>
      </c>
      <c r="D188" s="11" t="s">
        <v>533</v>
      </c>
      <c r="E188" s="12" t="s">
        <v>534</v>
      </c>
      <c r="F188" s="13" t="s">
        <v>535</v>
      </c>
      <c r="G188" s="14" t="s">
        <v>536</v>
      </c>
      <c r="H188" s="10" t="s">
        <v>41</v>
      </c>
      <c r="I188" s="10" t="s">
        <v>42</v>
      </c>
      <c r="J188" s="10" t="s">
        <v>43</v>
      </c>
      <c r="K188" s="29" t="s">
        <v>880</v>
      </c>
      <c r="M188" s="10" t="s">
        <v>45</v>
      </c>
      <c r="N188" s="10" t="s">
        <v>46</v>
      </c>
      <c r="O188" s="10" t="s">
        <v>47</v>
      </c>
      <c r="P188" s="10" t="s">
        <v>48</v>
      </c>
      <c r="Q188" s="8" t="s">
        <v>538</v>
      </c>
      <c r="R188" s="8"/>
      <c r="S188" s="16" t="s">
        <v>50</v>
      </c>
      <c r="T188" s="16" t="s">
        <v>51</v>
      </c>
      <c r="U188" s="16" t="s">
        <v>52</v>
      </c>
      <c r="AF188" s="1" t="s">
        <v>53</v>
      </c>
      <c r="AG188" s="1" t="s">
        <v>54</v>
      </c>
      <c r="AH188" s="1" t="s">
        <v>55</v>
      </c>
      <c r="AI188" s="17" t="s">
        <v>56</v>
      </c>
    </row>
    <row r="189" customFormat="false" ht="15" hidden="false" customHeight="false" outlineLevel="0" collapsed="false">
      <c r="A189" s="27" t="s">
        <v>626</v>
      </c>
      <c r="B189" s="9" t="str">
        <f aca="false">CONCATENATE(C189,"/",D189,"W")</f>
        <v>1.40K/0.6W</v>
      </c>
      <c r="C189" s="28" t="s">
        <v>881</v>
      </c>
      <c r="D189" s="11" t="s">
        <v>533</v>
      </c>
      <c r="E189" s="12" t="s">
        <v>534</v>
      </c>
      <c r="F189" s="13" t="s">
        <v>535</v>
      </c>
      <c r="G189" s="14" t="s">
        <v>536</v>
      </c>
      <c r="H189" s="10" t="s">
        <v>41</v>
      </c>
      <c r="I189" s="10" t="s">
        <v>42</v>
      </c>
      <c r="J189" s="10" t="s">
        <v>43</v>
      </c>
      <c r="K189" s="29" t="s">
        <v>882</v>
      </c>
      <c r="M189" s="10" t="s">
        <v>45</v>
      </c>
      <c r="N189" s="10" t="s">
        <v>46</v>
      </c>
      <c r="O189" s="10" t="s">
        <v>47</v>
      </c>
      <c r="P189" s="10" t="s">
        <v>48</v>
      </c>
      <c r="Q189" s="8" t="s">
        <v>538</v>
      </c>
      <c r="R189" s="8"/>
      <c r="S189" s="16" t="s">
        <v>50</v>
      </c>
      <c r="T189" s="16" t="s">
        <v>51</v>
      </c>
      <c r="U189" s="16" t="s">
        <v>52</v>
      </c>
      <c r="AF189" s="1" t="s">
        <v>53</v>
      </c>
      <c r="AG189" s="1" t="s">
        <v>54</v>
      </c>
      <c r="AH189" s="1" t="s">
        <v>55</v>
      </c>
      <c r="AI189" s="17" t="s">
        <v>56</v>
      </c>
    </row>
    <row r="190" customFormat="false" ht="15" hidden="false" customHeight="false" outlineLevel="0" collapsed="false">
      <c r="A190" s="27" t="s">
        <v>626</v>
      </c>
      <c r="B190" s="9" t="str">
        <f aca="false">CONCATENATE(C190,"/",D190,"W")</f>
        <v>1.43K/0.6W</v>
      </c>
      <c r="C190" s="28" t="s">
        <v>883</v>
      </c>
      <c r="D190" s="11" t="s">
        <v>533</v>
      </c>
      <c r="E190" s="12" t="s">
        <v>534</v>
      </c>
      <c r="F190" s="13" t="s">
        <v>535</v>
      </c>
      <c r="G190" s="14" t="s">
        <v>536</v>
      </c>
      <c r="H190" s="10" t="s">
        <v>41</v>
      </c>
      <c r="I190" s="10" t="s">
        <v>42</v>
      </c>
      <c r="J190" s="10" t="s">
        <v>43</v>
      </c>
      <c r="K190" s="29" t="s">
        <v>884</v>
      </c>
      <c r="M190" s="10" t="s">
        <v>45</v>
      </c>
      <c r="N190" s="10" t="s">
        <v>46</v>
      </c>
      <c r="O190" s="10" t="s">
        <v>47</v>
      </c>
      <c r="P190" s="10" t="s">
        <v>48</v>
      </c>
      <c r="Q190" s="8" t="s">
        <v>538</v>
      </c>
      <c r="R190" s="8"/>
      <c r="S190" s="16" t="s">
        <v>50</v>
      </c>
      <c r="T190" s="16" t="s">
        <v>51</v>
      </c>
      <c r="U190" s="16" t="s">
        <v>52</v>
      </c>
      <c r="AF190" s="1" t="s">
        <v>53</v>
      </c>
      <c r="AG190" s="1" t="s">
        <v>54</v>
      </c>
      <c r="AH190" s="1" t="s">
        <v>55</v>
      </c>
      <c r="AI190" s="17" t="s">
        <v>56</v>
      </c>
    </row>
    <row r="191" customFormat="false" ht="15" hidden="false" customHeight="false" outlineLevel="0" collapsed="false">
      <c r="A191" s="27" t="s">
        <v>626</v>
      </c>
      <c r="B191" s="9" t="str">
        <f aca="false">CONCATENATE(C191,"/",D191,"W")</f>
        <v>1.47K/0.6W</v>
      </c>
      <c r="C191" s="28" t="s">
        <v>885</v>
      </c>
      <c r="D191" s="11" t="s">
        <v>533</v>
      </c>
      <c r="E191" s="12" t="s">
        <v>534</v>
      </c>
      <c r="F191" s="13" t="s">
        <v>535</v>
      </c>
      <c r="G191" s="14" t="s">
        <v>536</v>
      </c>
      <c r="H191" s="10" t="s">
        <v>41</v>
      </c>
      <c r="I191" s="10" t="s">
        <v>42</v>
      </c>
      <c r="J191" s="10" t="s">
        <v>43</v>
      </c>
      <c r="K191" s="29" t="s">
        <v>886</v>
      </c>
      <c r="M191" s="10" t="s">
        <v>45</v>
      </c>
      <c r="N191" s="10" t="s">
        <v>46</v>
      </c>
      <c r="O191" s="10" t="s">
        <v>47</v>
      </c>
      <c r="P191" s="10" t="s">
        <v>48</v>
      </c>
      <c r="Q191" s="8" t="s">
        <v>538</v>
      </c>
      <c r="R191" s="8"/>
      <c r="S191" s="16" t="s">
        <v>50</v>
      </c>
      <c r="T191" s="16" t="s">
        <v>51</v>
      </c>
      <c r="U191" s="16" t="s">
        <v>52</v>
      </c>
      <c r="AF191" s="1" t="s">
        <v>53</v>
      </c>
      <c r="AG191" s="1" t="s">
        <v>54</v>
      </c>
      <c r="AH191" s="1" t="s">
        <v>55</v>
      </c>
      <c r="AI191" s="17" t="s">
        <v>56</v>
      </c>
    </row>
    <row r="192" customFormat="false" ht="15" hidden="false" customHeight="false" outlineLevel="0" collapsed="false">
      <c r="A192" s="27" t="s">
        <v>626</v>
      </c>
      <c r="B192" s="9" t="str">
        <f aca="false">CONCATENATE(C192,"/",D192,"W")</f>
        <v>1.5K/0.6W</v>
      </c>
      <c r="C192" s="28" t="s">
        <v>887</v>
      </c>
      <c r="D192" s="11" t="s">
        <v>533</v>
      </c>
      <c r="E192" s="12" t="s">
        <v>534</v>
      </c>
      <c r="F192" s="13" t="s">
        <v>535</v>
      </c>
      <c r="G192" s="14" t="s">
        <v>536</v>
      </c>
      <c r="H192" s="10" t="s">
        <v>41</v>
      </c>
      <c r="I192" s="10" t="s">
        <v>42</v>
      </c>
      <c r="J192" s="10" t="s">
        <v>43</v>
      </c>
      <c r="K192" s="29" t="s">
        <v>888</v>
      </c>
      <c r="M192" s="10" t="s">
        <v>45</v>
      </c>
      <c r="N192" s="10" t="s">
        <v>46</v>
      </c>
      <c r="O192" s="10" t="s">
        <v>47</v>
      </c>
      <c r="P192" s="10" t="s">
        <v>48</v>
      </c>
      <c r="Q192" s="8" t="s">
        <v>538</v>
      </c>
      <c r="R192" s="8"/>
      <c r="S192" s="16" t="s">
        <v>50</v>
      </c>
      <c r="T192" s="16" t="s">
        <v>51</v>
      </c>
      <c r="U192" s="16" t="s">
        <v>52</v>
      </c>
      <c r="AF192" s="1" t="s">
        <v>53</v>
      </c>
      <c r="AG192" s="1" t="s">
        <v>54</v>
      </c>
      <c r="AH192" s="1" t="s">
        <v>55</v>
      </c>
      <c r="AI192" s="17" t="s">
        <v>56</v>
      </c>
    </row>
    <row r="193" customFormat="false" ht="15" hidden="false" customHeight="false" outlineLevel="0" collapsed="false">
      <c r="A193" s="27" t="s">
        <v>626</v>
      </c>
      <c r="B193" s="9" t="str">
        <f aca="false">CONCATENATE(C193,"/",D193,"W")</f>
        <v>1.54K/0.6W</v>
      </c>
      <c r="C193" s="28" t="s">
        <v>889</v>
      </c>
      <c r="D193" s="11" t="s">
        <v>533</v>
      </c>
      <c r="E193" s="12" t="s">
        <v>534</v>
      </c>
      <c r="F193" s="13" t="s">
        <v>535</v>
      </c>
      <c r="G193" s="14" t="s">
        <v>536</v>
      </c>
      <c r="H193" s="10" t="s">
        <v>41</v>
      </c>
      <c r="I193" s="10" t="s">
        <v>42</v>
      </c>
      <c r="J193" s="10" t="s">
        <v>43</v>
      </c>
      <c r="K193" s="29" t="s">
        <v>890</v>
      </c>
      <c r="M193" s="10" t="s">
        <v>45</v>
      </c>
      <c r="N193" s="10" t="s">
        <v>46</v>
      </c>
      <c r="O193" s="10" t="s">
        <v>47</v>
      </c>
      <c r="P193" s="10" t="s">
        <v>48</v>
      </c>
      <c r="Q193" s="8" t="s">
        <v>538</v>
      </c>
      <c r="R193" s="8"/>
      <c r="S193" s="16" t="s">
        <v>50</v>
      </c>
      <c r="T193" s="16" t="s">
        <v>51</v>
      </c>
      <c r="U193" s="16" t="s">
        <v>52</v>
      </c>
      <c r="AF193" s="1" t="s">
        <v>53</v>
      </c>
      <c r="AG193" s="1" t="s">
        <v>54</v>
      </c>
      <c r="AH193" s="1" t="s">
        <v>55</v>
      </c>
      <c r="AI193" s="17" t="s">
        <v>56</v>
      </c>
    </row>
    <row r="194" customFormat="false" ht="15" hidden="false" customHeight="false" outlineLevel="0" collapsed="false">
      <c r="A194" s="27" t="s">
        <v>626</v>
      </c>
      <c r="B194" s="9" t="str">
        <f aca="false">CONCATENATE(C194,"/",D194,"W")</f>
        <v>1.58K/0.6W</v>
      </c>
      <c r="C194" s="28" t="s">
        <v>891</v>
      </c>
      <c r="D194" s="11" t="s">
        <v>533</v>
      </c>
      <c r="E194" s="12" t="s">
        <v>534</v>
      </c>
      <c r="F194" s="13" t="s">
        <v>535</v>
      </c>
      <c r="G194" s="14" t="s">
        <v>536</v>
      </c>
      <c r="H194" s="10" t="s">
        <v>41</v>
      </c>
      <c r="I194" s="10" t="s">
        <v>42</v>
      </c>
      <c r="J194" s="10" t="s">
        <v>43</v>
      </c>
      <c r="K194" s="29" t="s">
        <v>892</v>
      </c>
      <c r="M194" s="10" t="s">
        <v>45</v>
      </c>
      <c r="N194" s="10" t="s">
        <v>46</v>
      </c>
      <c r="O194" s="10" t="s">
        <v>47</v>
      </c>
      <c r="P194" s="10" t="s">
        <v>48</v>
      </c>
      <c r="Q194" s="8" t="s">
        <v>538</v>
      </c>
      <c r="R194" s="8"/>
      <c r="S194" s="16" t="s">
        <v>50</v>
      </c>
      <c r="T194" s="16" t="s">
        <v>51</v>
      </c>
      <c r="U194" s="16" t="s">
        <v>52</v>
      </c>
      <c r="AF194" s="1" t="s">
        <v>53</v>
      </c>
      <c r="AG194" s="1" t="s">
        <v>54</v>
      </c>
      <c r="AH194" s="1" t="s">
        <v>55</v>
      </c>
      <c r="AI194" s="17" t="s">
        <v>56</v>
      </c>
    </row>
    <row r="195" customFormat="false" ht="15" hidden="false" customHeight="false" outlineLevel="0" collapsed="false">
      <c r="A195" s="27" t="s">
        <v>626</v>
      </c>
      <c r="B195" s="9" t="str">
        <f aca="false">CONCATENATE(C195,"/",D195,"W")</f>
        <v>1.6K/0.6W</v>
      </c>
      <c r="C195" s="28" t="s">
        <v>893</v>
      </c>
      <c r="D195" s="11" t="s">
        <v>533</v>
      </c>
      <c r="E195" s="12" t="s">
        <v>534</v>
      </c>
      <c r="F195" s="13" t="s">
        <v>535</v>
      </c>
      <c r="G195" s="14" t="s">
        <v>536</v>
      </c>
      <c r="H195" s="10" t="s">
        <v>41</v>
      </c>
      <c r="I195" s="10" t="s">
        <v>42</v>
      </c>
      <c r="J195" s="10" t="s">
        <v>43</v>
      </c>
      <c r="K195" s="29" t="s">
        <v>894</v>
      </c>
      <c r="M195" s="10" t="s">
        <v>45</v>
      </c>
      <c r="N195" s="10" t="s">
        <v>46</v>
      </c>
      <c r="O195" s="10" t="s">
        <v>47</v>
      </c>
      <c r="P195" s="10" t="s">
        <v>48</v>
      </c>
      <c r="Q195" s="8" t="s">
        <v>538</v>
      </c>
      <c r="R195" s="8"/>
      <c r="S195" s="16" t="s">
        <v>50</v>
      </c>
      <c r="T195" s="16" t="s">
        <v>51</v>
      </c>
      <c r="U195" s="16" t="s">
        <v>52</v>
      </c>
      <c r="AF195" s="1" t="s">
        <v>53</v>
      </c>
      <c r="AG195" s="1" t="s">
        <v>54</v>
      </c>
      <c r="AH195" s="1" t="s">
        <v>55</v>
      </c>
      <c r="AI195" s="17" t="s">
        <v>56</v>
      </c>
    </row>
    <row r="196" customFormat="false" ht="15" hidden="false" customHeight="false" outlineLevel="0" collapsed="false">
      <c r="A196" s="27" t="s">
        <v>626</v>
      </c>
      <c r="B196" s="9" t="str">
        <f aca="false">CONCATENATE(C196,"/",D196,"W")</f>
        <v>1.62K/0.6W</v>
      </c>
      <c r="C196" s="28" t="s">
        <v>895</v>
      </c>
      <c r="D196" s="11" t="s">
        <v>533</v>
      </c>
      <c r="E196" s="12" t="s">
        <v>534</v>
      </c>
      <c r="F196" s="13" t="s">
        <v>535</v>
      </c>
      <c r="G196" s="14" t="s">
        <v>536</v>
      </c>
      <c r="H196" s="10" t="s">
        <v>41</v>
      </c>
      <c r="I196" s="10" t="s">
        <v>42</v>
      </c>
      <c r="J196" s="10" t="s">
        <v>43</v>
      </c>
      <c r="K196" s="29" t="s">
        <v>896</v>
      </c>
      <c r="M196" s="10" t="s">
        <v>45</v>
      </c>
      <c r="N196" s="10" t="s">
        <v>46</v>
      </c>
      <c r="O196" s="10" t="s">
        <v>47</v>
      </c>
      <c r="P196" s="10" t="s">
        <v>48</v>
      </c>
      <c r="Q196" s="8" t="s">
        <v>538</v>
      </c>
      <c r="R196" s="8"/>
      <c r="S196" s="16" t="s">
        <v>50</v>
      </c>
      <c r="T196" s="16" t="s">
        <v>51</v>
      </c>
      <c r="U196" s="16" t="s">
        <v>52</v>
      </c>
      <c r="AF196" s="1" t="s">
        <v>53</v>
      </c>
      <c r="AG196" s="1" t="s">
        <v>54</v>
      </c>
      <c r="AH196" s="1" t="s">
        <v>55</v>
      </c>
      <c r="AI196" s="17" t="s">
        <v>56</v>
      </c>
    </row>
    <row r="197" customFormat="false" ht="15" hidden="false" customHeight="false" outlineLevel="0" collapsed="false">
      <c r="A197" s="27" t="s">
        <v>626</v>
      </c>
      <c r="B197" s="9" t="str">
        <f aca="false">CONCATENATE(C197,"/",D197,"W")</f>
        <v>1.65K/0.6W</v>
      </c>
      <c r="C197" s="28" t="s">
        <v>897</v>
      </c>
      <c r="D197" s="11" t="s">
        <v>533</v>
      </c>
      <c r="E197" s="12" t="s">
        <v>534</v>
      </c>
      <c r="F197" s="13" t="s">
        <v>535</v>
      </c>
      <c r="G197" s="14" t="s">
        <v>536</v>
      </c>
      <c r="H197" s="10" t="s">
        <v>41</v>
      </c>
      <c r="I197" s="10" t="s">
        <v>42</v>
      </c>
      <c r="J197" s="10" t="s">
        <v>43</v>
      </c>
      <c r="K197" s="29" t="s">
        <v>898</v>
      </c>
      <c r="M197" s="10" t="s">
        <v>45</v>
      </c>
      <c r="N197" s="10" t="s">
        <v>46</v>
      </c>
      <c r="O197" s="10" t="s">
        <v>47</v>
      </c>
      <c r="P197" s="10" t="s">
        <v>48</v>
      </c>
      <c r="Q197" s="8" t="s">
        <v>538</v>
      </c>
      <c r="R197" s="8"/>
      <c r="S197" s="16" t="s">
        <v>50</v>
      </c>
      <c r="T197" s="16" t="s">
        <v>51</v>
      </c>
      <c r="U197" s="16" t="s">
        <v>52</v>
      </c>
      <c r="AF197" s="1" t="s">
        <v>53</v>
      </c>
      <c r="AG197" s="1" t="s">
        <v>54</v>
      </c>
      <c r="AH197" s="1" t="s">
        <v>55</v>
      </c>
      <c r="AI197" s="17" t="s">
        <v>56</v>
      </c>
    </row>
    <row r="198" customFormat="false" ht="15" hidden="false" customHeight="false" outlineLevel="0" collapsed="false">
      <c r="A198" s="27" t="s">
        <v>626</v>
      </c>
      <c r="B198" s="9" t="str">
        <f aca="false">CONCATENATE(C198,"/",D198,"W")</f>
        <v>1.69K/0.6W</v>
      </c>
      <c r="C198" s="28" t="s">
        <v>899</v>
      </c>
      <c r="D198" s="11" t="s">
        <v>533</v>
      </c>
      <c r="E198" s="12" t="s">
        <v>534</v>
      </c>
      <c r="F198" s="13" t="s">
        <v>535</v>
      </c>
      <c r="G198" s="14" t="s">
        <v>536</v>
      </c>
      <c r="H198" s="10" t="s">
        <v>41</v>
      </c>
      <c r="I198" s="10" t="s">
        <v>42</v>
      </c>
      <c r="J198" s="10" t="s">
        <v>43</v>
      </c>
      <c r="K198" s="29" t="s">
        <v>900</v>
      </c>
      <c r="M198" s="10" t="s">
        <v>45</v>
      </c>
      <c r="N198" s="10" t="s">
        <v>46</v>
      </c>
      <c r="O198" s="10" t="s">
        <v>47</v>
      </c>
      <c r="P198" s="10" t="s">
        <v>48</v>
      </c>
      <c r="Q198" s="8" t="s">
        <v>538</v>
      </c>
      <c r="R198" s="8"/>
      <c r="S198" s="16" t="s">
        <v>50</v>
      </c>
      <c r="T198" s="16" t="s">
        <v>51</v>
      </c>
      <c r="U198" s="16" t="s">
        <v>52</v>
      </c>
      <c r="AF198" s="1" t="s">
        <v>53</v>
      </c>
      <c r="AG198" s="1" t="s">
        <v>54</v>
      </c>
      <c r="AH198" s="1" t="s">
        <v>55</v>
      </c>
      <c r="AI198" s="17" t="s">
        <v>56</v>
      </c>
    </row>
    <row r="199" customFormat="false" ht="15" hidden="false" customHeight="false" outlineLevel="0" collapsed="false">
      <c r="A199" s="27" t="s">
        <v>626</v>
      </c>
      <c r="B199" s="9" t="str">
        <f aca="false">CONCATENATE(C199,"/",D199,"W")</f>
        <v>1.74K/0.6W</v>
      </c>
      <c r="C199" s="28" t="s">
        <v>901</v>
      </c>
      <c r="D199" s="11" t="s">
        <v>533</v>
      </c>
      <c r="E199" s="12" t="s">
        <v>534</v>
      </c>
      <c r="F199" s="13" t="s">
        <v>535</v>
      </c>
      <c r="G199" s="14" t="s">
        <v>536</v>
      </c>
      <c r="H199" s="10" t="s">
        <v>41</v>
      </c>
      <c r="I199" s="10" t="s">
        <v>42</v>
      </c>
      <c r="J199" s="10" t="s">
        <v>43</v>
      </c>
      <c r="K199" s="29" t="s">
        <v>902</v>
      </c>
      <c r="M199" s="10" t="s">
        <v>45</v>
      </c>
      <c r="N199" s="10" t="s">
        <v>46</v>
      </c>
      <c r="O199" s="10" t="s">
        <v>47</v>
      </c>
      <c r="P199" s="10" t="s">
        <v>48</v>
      </c>
      <c r="Q199" s="8" t="s">
        <v>538</v>
      </c>
      <c r="R199" s="8"/>
      <c r="S199" s="16" t="s">
        <v>50</v>
      </c>
      <c r="T199" s="16" t="s">
        <v>51</v>
      </c>
      <c r="U199" s="16" t="s">
        <v>52</v>
      </c>
      <c r="AF199" s="1" t="s">
        <v>53</v>
      </c>
      <c r="AG199" s="1" t="s">
        <v>54</v>
      </c>
      <c r="AH199" s="1" t="s">
        <v>55</v>
      </c>
      <c r="AI199" s="17" t="s">
        <v>56</v>
      </c>
    </row>
    <row r="200" customFormat="false" ht="15" hidden="false" customHeight="false" outlineLevel="0" collapsed="false">
      <c r="A200" s="27" t="s">
        <v>626</v>
      </c>
      <c r="B200" s="9" t="str">
        <f aca="false">CONCATENATE(C200,"/",D200,"W")</f>
        <v>1.78K/0.6W</v>
      </c>
      <c r="C200" s="28" t="s">
        <v>903</v>
      </c>
      <c r="D200" s="11" t="s">
        <v>533</v>
      </c>
      <c r="E200" s="12" t="s">
        <v>534</v>
      </c>
      <c r="F200" s="13" t="s">
        <v>535</v>
      </c>
      <c r="G200" s="14" t="s">
        <v>536</v>
      </c>
      <c r="H200" s="10" t="s">
        <v>41</v>
      </c>
      <c r="I200" s="10" t="s">
        <v>42</v>
      </c>
      <c r="J200" s="10" t="s">
        <v>43</v>
      </c>
      <c r="K200" s="29" t="s">
        <v>904</v>
      </c>
      <c r="M200" s="10" t="s">
        <v>45</v>
      </c>
      <c r="N200" s="10" t="s">
        <v>46</v>
      </c>
      <c r="O200" s="10" t="s">
        <v>47</v>
      </c>
      <c r="P200" s="10" t="s">
        <v>48</v>
      </c>
      <c r="Q200" s="8" t="s">
        <v>538</v>
      </c>
      <c r="R200" s="8"/>
      <c r="S200" s="16" t="s">
        <v>50</v>
      </c>
      <c r="T200" s="16" t="s">
        <v>51</v>
      </c>
      <c r="U200" s="16" t="s">
        <v>52</v>
      </c>
      <c r="AF200" s="1" t="s">
        <v>53</v>
      </c>
      <c r="AG200" s="1" t="s">
        <v>54</v>
      </c>
      <c r="AH200" s="1" t="s">
        <v>55</v>
      </c>
      <c r="AI200" s="17" t="s">
        <v>56</v>
      </c>
    </row>
    <row r="201" customFormat="false" ht="15" hidden="false" customHeight="false" outlineLevel="0" collapsed="false">
      <c r="A201" s="27" t="s">
        <v>626</v>
      </c>
      <c r="B201" s="9" t="str">
        <f aca="false">CONCATENATE(C201,"/",D201,"W")</f>
        <v>1.8K/0.6W</v>
      </c>
      <c r="C201" s="28" t="s">
        <v>905</v>
      </c>
      <c r="D201" s="11" t="s">
        <v>533</v>
      </c>
      <c r="E201" s="12" t="s">
        <v>534</v>
      </c>
      <c r="F201" s="13" t="s">
        <v>535</v>
      </c>
      <c r="G201" s="14" t="s">
        <v>536</v>
      </c>
      <c r="H201" s="10" t="s">
        <v>41</v>
      </c>
      <c r="I201" s="10" t="s">
        <v>42</v>
      </c>
      <c r="J201" s="10" t="s">
        <v>43</v>
      </c>
      <c r="K201" s="29" t="s">
        <v>906</v>
      </c>
      <c r="M201" s="10" t="s">
        <v>45</v>
      </c>
      <c r="N201" s="10" t="s">
        <v>46</v>
      </c>
      <c r="O201" s="10" t="s">
        <v>47</v>
      </c>
      <c r="P201" s="10" t="s">
        <v>48</v>
      </c>
      <c r="Q201" s="8" t="s">
        <v>538</v>
      </c>
      <c r="R201" s="8"/>
      <c r="S201" s="16" t="s">
        <v>50</v>
      </c>
      <c r="T201" s="16" t="s">
        <v>51</v>
      </c>
      <c r="U201" s="16" t="s">
        <v>52</v>
      </c>
      <c r="AF201" s="1" t="s">
        <v>53</v>
      </c>
      <c r="AG201" s="1" t="s">
        <v>54</v>
      </c>
      <c r="AH201" s="1" t="s">
        <v>55</v>
      </c>
      <c r="AI201" s="17" t="s">
        <v>56</v>
      </c>
    </row>
    <row r="202" customFormat="false" ht="15" hidden="false" customHeight="false" outlineLevel="0" collapsed="false">
      <c r="A202" s="27" t="s">
        <v>626</v>
      </c>
      <c r="B202" s="9" t="str">
        <f aca="false">CONCATENATE(C202,"/",D202,"W")</f>
        <v>1.82K/0.6W</v>
      </c>
      <c r="C202" s="28" t="s">
        <v>907</v>
      </c>
      <c r="D202" s="11" t="s">
        <v>533</v>
      </c>
      <c r="E202" s="12" t="s">
        <v>534</v>
      </c>
      <c r="F202" s="13" t="s">
        <v>535</v>
      </c>
      <c r="G202" s="14" t="s">
        <v>536</v>
      </c>
      <c r="H202" s="10" t="s">
        <v>41</v>
      </c>
      <c r="I202" s="10" t="s">
        <v>42</v>
      </c>
      <c r="J202" s="10" t="s">
        <v>43</v>
      </c>
      <c r="K202" s="29" t="s">
        <v>908</v>
      </c>
      <c r="M202" s="10" t="s">
        <v>45</v>
      </c>
      <c r="N202" s="10" t="s">
        <v>46</v>
      </c>
      <c r="O202" s="10" t="s">
        <v>47</v>
      </c>
      <c r="P202" s="10" t="s">
        <v>48</v>
      </c>
      <c r="Q202" s="8" t="s">
        <v>538</v>
      </c>
      <c r="R202" s="8"/>
      <c r="S202" s="16" t="s">
        <v>50</v>
      </c>
      <c r="T202" s="16" t="s">
        <v>51</v>
      </c>
      <c r="U202" s="16" t="s">
        <v>52</v>
      </c>
      <c r="AF202" s="1" t="s">
        <v>53</v>
      </c>
      <c r="AG202" s="1" t="s">
        <v>54</v>
      </c>
      <c r="AH202" s="1" t="s">
        <v>55</v>
      </c>
      <c r="AI202" s="17" t="s">
        <v>56</v>
      </c>
    </row>
    <row r="203" customFormat="false" ht="15" hidden="false" customHeight="false" outlineLevel="0" collapsed="false">
      <c r="A203" s="27" t="s">
        <v>626</v>
      </c>
      <c r="B203" s="9" t="str">
        <f aca="false">CONCATENATE(C203,"/",D203,"W")</f>
        <v>1.87K/0.6W</v>
      </c>
      <c r="C203" s="28" t="s">
        <v>909</v>
      </c>
      <c r="D203" s="11" t="s">
        <v>533</v>
      </c>
      <c r="E203" s="12" t="s">
        <v>534</v>
      </c>
      <c r="F203" s="13" t="s">
        <v>535</v>
      </c>
      <c r="G203" s="14" t="s">
        <v>536</v>
      </c>
      <c r="H203" s="10" t="s">
        <v>41</v>
      </c>
      <c r="I203" s="10" t="s">
        <v>42</v>
      </c>
      <c r="J203" s="10" t="s">
        <v>43</v>
      </c>
      <c r="K203" s="29" t="s">
        <v>910</v>
      </c>
      <c r="M203" s="10" t="s">
        <v>45</v>
      </c>
      <c r="N203" s="10" t="s">
        <v>46</v>
      </c>
      <c r="O203" s="10" t="s">
        <v>47</v>
      </c>
      <c r="P203" s="10" t="s">
        <v>48</v>
      </c>
      <c r="Q203" s="8" t="s">
        <v>538</v>
      </c>
      <c r="R203" s="8"/>
      <c r="S203" s="16" t="s">
        <v>50</v>
      </c>
      <c r="T203" s="16" t="s">
        <v>51</v>
      </c>
      <c r="U203" s="16" t="s">
        <v>52</v>
      </c>
      <c r="AF203" s="1" t="s">
        <v>53</v>
      </c>
      <c r="AG203" s="1" t="s">
        <v>54</v>
      </c>
      <c r="AH203" s="1" t="s">
        <v>55</v>
      </c>
      <c r="AI203" s="17" t="s">
        <v>56</v>
      </c>
    </row>
    <row r="204" customFormat="false" ht="15" hidden="false" customHeight="false" outlineLevel="0" collapsed="false">
      <c r="A204" s="27" t="s">
        <v>626</v>
      </c>
      <c r="B204" s="9" t="str">
        <f aca="false">CONCATENATE(C204,"/",D204,"W")</f>
        <v>1.91K/0.6W</v>
      </c>
      <c r="C204" s="28" t="s">
        <v>911</v>
      </c>
      <c r="D204" s="11" t="s">
        <v>533</v>
      </c>
      <c r="E204" s="12" t="s">
        <v>534</v>
      </c>
      <c r="F204" s="13" t="s">
        <v>535</v>
      </c>
      <c r="G204" s="14" t="s">
        <v>536</v>
      </c>
      <c r="H204" s="10" t="s">
        <v>41</v>
      </c>
      <c r="I204" s="10" t="s">
        <v>42</v>
      </c>
      <c r="J204" s="10" t="s">
        <v>43</v>
      </c>
      <c r="K204" s="29" t="s">
        <v>912</v>
      </c>
      <c r="M204" s="10" t="s">
        <v>45</v>
      </c>
      <c r="N204" s="10" t="s">
        <v>46</v>
      </c>
      <c r="O204" s="10" t="s">
        <v>47</v>
      </c>
      <c r="P204" s="10" t="s">
        <v>48</v>
      </c>
      <c r="Q204" s="8" t="s">
        <v>538</v>
      </c>
      <c r="R204" s="8"/>
      <c r="S204" s="16" t="s">
        <v>50</v>
      </c>
      <c r="T204" s="16" t="s">
        <v>51</v>
      </c>
      <c r="U204" s="16" t="s">
        <v>52</v>
      </c>
      <c r="AF204" s="1" t="s">
        <v>53</v>
      </c>
      <c r="AG204" s="1" t="s">
        <v>54</v>
      </c>
      <c r="AH204" s="1" t="s">
        <v>55</v>
      </c>
      <c r="AI204" s="17" t="s">
        <v>56</v>
      </c>
    </row>
    <row r="205" customFormat="false" ht="15" hidden="false" customHeight="false" outlineLevel="0" collapsed="false">
      <c r="A205" s="27" t="s">
        <v>626</v>
      </c>
      <c r="B205" s="9" t="str">
        <f aca="false">CONCATENATE(C205,"/",D205,"W")</f>
        <v>1.96K/0.6W</v>
      </c>
      <c r="C205" s="28" t="s">
        <v>913</v>
      </c>
      <c r="D205" s="11" t="s">
        <v>533</v>
      </c>
      <c r="E205" s="12" t="s">
        <v>534</v>
      </c>
      <c r="F205" s="13" t="s">
        <v>535</v>
      </c>
      <c r="G205" s="14" t="s">
        <v>536</v>
      </c>
      <c r="H205" s="10" t="s">
        <v>41</v>
      </c>
      <c r="I205" s="10" t="s">
        <v>42</v>
      </c>
      <c r="J205" s="10" t="s">
        <v>43</v>
      </c>
      <c r="K205" s="29" t="s">
        <v>914</v>
      </c>
      <c r="M205" s="10" t="s">
        <v>45</v>
      </c>
      <c r="N205" s="10" t="s">
        <v>46</v>
      </c>
      <c r="O205" s="10" t="s">
        <v>47</v>
      </c>
      <c r="P205" s="10" t="s">
        <v>48</v>
      </c>
      <c r="Q205" s="8" t="s">
        <v>538</v>
      </c>
      <c r="R205" s="8"/>
      <c r="S205" s="16" t="s">
        <v>50</v>
      </c>
      <c r="T205" s="16" t="s">
        <v>51</v>
      </c>
      <c r="U205" s="16" t="s">
        <v>52</v>
      </c>
      <c r="AF205" s="1" t="s">
        <v>53</v>
      </c>
      <c r="AG205" s="1" t="s">
        <v>54</v>
      </c>
      <c r="AH205" s="1" t="s">
        <v>55</v>
      </c>
      <c r="AI205" s="17" t="s">
        <v>56</v>
      </c>
    </row>
    <row r="206" customFormat="false" ht="15" hidden="false" customHeight="false" outlineLevel="0" collapsed="false">
      <c r="A206" s="27" t="s">
        <v>626</v>
      </c>
      <c r="B206" s="9" t="str">
        <f aca="false">CONCATENATE(C206,"/",D206,"W")</f>
        <v>2K/0.6W</v>
      </c>
      <c r="C206" s="28" t="s">
        <v>915</v>
      </c>
      <c r="D206" s="11" t="s">
        <v>533</v>
      </c>
      <c r="E206" s="12" t="s">
        <v>534</v>
      </c>
      <c r="F206" s="13" t="s">
        <v>535</v>
      </c>
      <c r="G206" s="14" t="s">
        <v>536</v>
      </c>
      <c r="H206" s="10" t="s">
        <v>41</v>
      </c>
      <c r="I206" s="10" t="s">
        <v>42</v>
      </c>
      <c r="J206" s="10" t="s">
        <v>43</v>
      </c>
      <c r="K206" s="29" t="s">
        <v>916</v>
      </c>
      <c r="M206" s="10" t="s">
        <v>45</v>
      </c>
      <c r="N206" s="10" t="s">
        <v>46</v>
      </c>
      <c r="O206" s="10" t="s">
        <v>47</v>
      </c>
      <c r="P206" s="10" t="s">
        <v>48</v>
      </c>
      <c r="Q206" s="8" t="s">
        <v>538</v>
      </c>
      <c r="R206" s="8"/>
      <c r="S206" s="16" t="s">
        <v>50</v>
      </c>
      <c r="T206" s="16" t="s">
        <v>51</v>
      </c>
      <c r="U206" s="16" t="s">
        <v>52</v>
      </c>
      <c r="AF206" s="1" t="s">
        <v>53</v>
      </c>
      <c r="AG206" s="1" t="s">
        <v>54</v>
      </c>
      <c r="AH206" s="1" t="s">
        <v>55</v>
      </c>
      <c r="AI206" s="17" t="s">
        <v>56</v>
      </c>
    </row>
    <row r="207" customFormat="false" ht="15" hidden="false" customHeight="false" outlineLevel="0" collapsed="false">
      <c r="A207" s="27" t="s">
        <v>626</v>
      </c>
      <c r="B207" s="9" t="str">
        <f aca="false">CONCATENATE(C207,"/",D207,"W")</f>
        <v>2.05K/0.6W</v>
      </c>
      <c r="C207" s="28" t="s">
        <v>917</v>
      </c>
      <c r="D207" s="11" t="s">
        <v>533</v>
      </c>
      <c r="E207" s="12" t="s">
        <v>534</v>
      </c>
      <c r="F207" s="13" t="s">
        <v>535</v>
      </c>
      <c r="G207" s="14" t="s">
        <v>536</v>
      </c>
      <c r="H207" s="10" t="s">
        <v>41</v>
      </c>
      <c r="I207" s="10" t="s">
        <v>42</v>
      </c>
      <c r="J207" s="10" t="s">
        <v>43</v>
      </c>
      <c r="K207" s="29" t="s">
        <v>918</v>
      </c>
      <c r="M207" s="10" t="s">
        <v>45</v>
      </c>
      <c r="N207" s="10" t="s">
        <v>46</v>
      </c>
      <c r="O207" s="10" t="s">
        <v>47</v>
      </c>
      <c r="P207" s="10" t="s">
        <v>48</v>
      </c>
      <c r="Q207" s="8" t="s">
        <v>538</v>
      </c>
      <c r="R207" s="8"/>
      <c r="S207" s="16" t="s">
        <v>50</v>
      </c>
      <c r="T207" s="16" t="s">
        <v>51</v>
      </c>
      <c r="U207" s="16" t="s">
        <v>52</v>
      </c>
      <c r="AF207" s="1" t="s">
        <v>53</v>
      </c>
      <c r="AG207" s="1" t="s">
        <v>54</v>
      </c>
      <c r="AH207" s="1" t="s">
        <v>55</v>
      </c>
      <c r="AI207" s="17" t="s">
        <v>56</v>
      </c>
    </row>
    <row r="208" customFormat="false" ht="15" hidden="false" customHeight="false" outlineLevel="0" collapsed="false">
      <c r="A208" s="27" t="s">
        <v>626</v>
      </c>
      <c r="B208" s="9" t="str">
        <f aca="false">CONCATENATE(C208,"/",D208,"W")</f>
        <v>2.10K/0.6W</v>
      </c>
      <c r="C208" s="28" t="s">
        <v>919</v>
      </c>
      <c r="D208" s="11" t="s">
        <v>533</v>
      </c>
      <c r="E208" s="12" t="s">
        <v>534</v>
      </c>
      <c r="F208" s="13" t="s">
        <v>535</v>
      </c>
      <c r="G208" s="14" t="s">
        <v>536</v>
      </c>
      <c r="H208" s="10" t="s">
        <v>41</v>
      </c>
      <c r="I208" s="10" t="s">
        <v>42</v>
      </c>
      <c r="J208" s="10" t="s">
        <v>43</v>
      </c>
      <c r="K208" s="29" t="s">
        <v>920</v>
      </c>
      <c r="M208" s="10" t="s">
        <v>45</v>
      </c>
      <c r="N208" s="10" t="s">
        <v>46</v>
      </c>
      <c r="O208" s="10" t="s">
        <v>47</v>
      </c>
      <c r="P208" s="10" t="s">
        <v>48</v>
      </c>
      <c r="Q208" s="8" t="s">
        <v>538</v>
      </c>
      <c r="R208" s="8"/>
      <c r="S208" s="16" t="s">
        <v>50</v>
      </c>
      <c r="T208" s="16" t="s">
        <v>51</v>
      </c>
      <c r="U208" s="16" t="s">
        <v>52</v>
      </c>
      <c r="AF208" s="1" t="s">
        <v>53</v>
      </c>
      <c r="AG208" s="1" t="s">
        <v>54</v>
      </c>
      <c r="AH208" s="1" t="s">
        <v>55</v>
      </c>
      <c r="AI208" s="17" t="s">
        <v>56</v>
      </c>
    </row>
    <row r="209" customFormat="false" ht="15" hidden="false" customHeight="false" outlineLevel="0" collapsed="false">
      <c r="A209" s="27" t="s">
        <v>626</v>
      </c>
      <c r="B209" s="9" t="str">
        <f aca="false">CONCATENATE(C209,"/",D209,"W")</f>
        <v>2.15K/0.6W</v>
      </c>
      <c r="C209" s="28" t="s">
        <v>921</v>
      </c>
      <c r="D209" s="11" t="s">
        <v>533</v>
      </c>
      <c r="E209" s="12" t="s">
        <v>534</v>
      </c>
      <c r="F209" s="13" t="s">
        <v>535</v>
      </c>
      <c r="G209" s="14" t="s">
        <v>536</v>
      </c>
      <c r="H209" s="10" t="s">
        <v>41</v>
      </c>
      <c r="I209" s="10" t="s">
        <v>42</v>
      </c>
      <c r="J209" s="10" t="s">
        <v>43</v>
      </c>
      <c r="K209" s="29" t="s">
        <v>922</v>
      </c>
      <c r="M209" s="10" t="s">
        <v>45</v>
      </c>
      <c r="N209" s="10" t="s">
        <v>46</v>
      </c>
      <c r="O209" s="10" t="s">
        <v>47</v>
      </c>
      <c r="P209" s="10" t="s">
        <v>48</v>
      </c>
      <c r="Q209" s="8" t="s">
        <v>538</v>
      </c>
      <c r="R209" s="8"/>
      <c r="S209" s="16" t="s">
        <v>50</v>
      </c>
      <c r="T209" s="16" t="s">
        <v>51</v>
      </c>
      <c r="U209" s="16" t="s">
        <v>52</v>
      </c>
      <c r="AF209" s="1" t="s">
        <v>53</v>
      </c>
      <c r="AG209" s="1" t="s">
        <v>54</v>
      </c>
      <c r="AH209" s="1" t="s">
        <v>55</v>
      </c>
      <c r="AI209" s="17" t="s">
        <v>56</v>
      </c>
    </row>
    <row r="210" customFormat="false" ht="15" hidden="false" customHeight="false" outlineLevel="0" collapsed="false">
      <c r="A210" s="27" t="s">
        <v>626</v>
      </c>
      <c r="B210" s="9" t="str">
        <f aca="false">CONCATENATE(C210,"/",D210,"W")</f>
        <v>2.20K/0.6W</v>
      </c>
      <c r="C210" s="28" t="s">
        <v>923</v>
      </c>
      <c r="D210" s="11" t="s">
        <v>533</v>
      </c>
      <c r="E210" s="12" t="s">
        <v>534</v>
      </c>
      <c r="F210" s="13" t="s">
        <v>535</v>
      </c>
      <c r="G210" s="14" t="s">
        <v>536</v>
      </c>
      <c r="H210" s="10" t="s">
        <v>41</v>
      </c>
      <c r="I210" s="10" t="s">
        <v>42</v>
      </c>
      <c r="J210" s="10" t="s">
        <v>43</v>
      </c>
      <c r="K210" s="29" t="s">
        <v>924</v>
      </c>
      <c r="M210" s="10" t="s">
        <v>45</v>
      </c>
      <c r="N210" s="10" t="s">
        <v>46</v>
      </c>
      <c r="O210" s="10" t="s">
        <v>47</v>
      </c>
      <c r="P210" s="10" t="s">
        <v>48</v>
      </c>
      <c r="Q210" s="8" t="s">
        <v>538</v>
      </c>
      <c r="R210" s="8"/>
      <c r="S210" s="16" t="s">
        <v>50</v>
      </c>
      <c r="T210" s="16" t="s">
        <v>51</v>
      </c>
      <c r="U210" s="16" t="s">
        <v>52</v>
      </c>
      <c r="AF210" s="1" t="s">
        <v>53</v>
      </c>
      <c r="AG210" s="1" t="s">
        <v>54</v>
      </c>
      <c r="AH210" s="1" t="s">
        <v>55</v>
      </c>
      <c r="AI210" s="17" t="s">
        <v>56</v>
      </c>
    </row>
    <row r="211" customFormat="false" ht="15" hidden="false" customHeight="false" outlineLevel="0" collapsed="false">
      <c r="A211" s="27" t="s">
        <v>626</v>
      </c>
      <c r="B211" s="9" t="str">
        <f aca="false">CONCATENATE(C211,"/",D211,"W")</f>
        <v>2.21K/0.6W</v>
      </c>
      <c r="C211" s="28" t="s">
        <v>925</v>
      </c>
      <c r="D211" s="11" t="s">
        <v>533</v>
      </c>
      <c r="E211" s="12" t="s">
        <v>534</v>
      </c>
      <c r="F211" s="13" t="s">
        <v>535</v>
      </c>
      <c r="G211" s="14" t="s">
        <v>536</v>
      </c>
      <c r="H211" s="10" t="s">
        <v>41</v>
      </c>
      <c r="I211" s="10" t="s">
        <v>42</v>
      </c>
      <c r="J211" s="10" t="s">
        <v>43</v>
      </c>
      <c r="K211" s="29" t="s">
        <v>926</v>
      </c>
      <c r="M211" s="10" t="s">
        <v>45</v>
      </c>
      <c r="N211" s="10" t="s">
        <v>46</v>
      </c>
      <c r="O211" s="10" t="s">
        <v>47</v>
      </c>
      <c r="P211" s="10" t="s">
        <v>48</v>
      </c>
      <c r="Q211" s="8" t="s">
        <v>538</v>
      </c>
      <c r="R211" s="8"/>
      <c r="S211" s="16" t="s">
        <v>50</v>
      </c>
      <c r="T211" s="16" t="s">
        <v>51</v>
      </c>
      <c r="U211" s="16" t="s">
        <v>52</v>
      </c>
      <c r="AF211" s="1" t="s">
        <v>53</v>
      </c>
      <c r="AG211" s="1" t="s">
        <v>54</v>
      </c>
      <c r="AH211" s="1" t="s">
        <v>55</v>
      </c>
      <c r="AI211" s="17" t="s">
        <v>56</v>
      </c>
    </row>
    <row r="212" customFormat="false" ht="15" hidden="false" customHeight="false" outlineLevel="0" collapsed="false">
      <c r="A212" s="27" t="s">
        <v>626</v>
      </c>
      <c r="B212" s="9" t="str">
        <f aca="false">CONCATENATE(C212,"/",D212,"W")</f>
        <v>2.26K/0.6W</v>
      </c>
      <c r="C212" s="28" t="s">
        <v>927</v>
      </c>
      <c r="D212" s="11" t="s">
        <v>533</v>
      </c>
      <c r="E212" s="12" t="s">
        <v>534</v>
      </c>
      <c r="F212" s="13" t="s">
        <v>535</v>
      </c>
      <c r="G212" s="14" t="s">
        <v>536</v>
      </c>
      <c r="H212" s="10" t="s">
        <v>41</v>
      </c>
      <c r="I212" s="10" t="s">
        <v>42</v>
      </c>
      <c r="J212" s="10" t="s">
        <v>43</v>
      </c>
      <c r="K212" s="29" t="s">
        <v>928</v>
      </c>
      <c r="M212" s="10" t="s">
        <v>45</v>
      </c>
      <c r="N212" s="10" t="s">
        <v>46</v>
      </c>
      <c r="O212" s="10" t="s">
        <v>47</v>
      </c>
      <c r="P212" s="10" t="s">
        <v>48</v>
      </c>
      <c r="Q212" s="8" t="s">
        <v>538</v>
      </c>
      <c r="R212" s="8"/>
      <c r="S212" s="16" t="s">
        <v>50</v>
      </c>
      <c r="T212" s="16" t="s">
        <v>51</v>
      </c>
      <c r="U212" s="16" t="s">
        <v>52</v>
      </c>
      <c r="AF212" s="1" t="s">
        <v>53</v>
      </c>
      <c r="AG212" s="1" t="s">
        <v>54</v>
      </c>
      <c r="AH212" s="1" t="s">
        <v>55</v>
      </c>
      <c r="AI212" s="17" t="s">
        <v>56</v>
      </c>
    </row>
    <row r="213" customFormat="false" ht="15" hidden="false" customHeight="false" outlineLevel="0" collapsed="false">
      <c r="A213" s="27" t="s">
        <v>626</v>
      </c>
      <c r="B213" s="9" t="str">
        <f aca="false">CONCATENATE(C213,"/",D213,"W")</f>
        <v>2.32K/0.6W</v>
      </c>
      <c r="C213" s="28" t="s">
        <v>929</v>
      </c>
      <c r="D213" s="11" t="s">
        <v>533</v>
      </c>
      <c r="E213" s="12" t="s">
        <v>534</v>
      </c>
      <c r="F213" s="13" t="s">
        <v>535</v>
      </c>
      <c r="G213" s="14" t="s">
        <v>536</v>
      </c>
      <c r="H213" s="10" t="s">
        <v>41</v>
      </c>
      <c r="I213" s="10" t="s">
        <v>42</v>
      </c>
      <c r="J213" s="10" t="s">
        <v>43</v>
      </c>
      <c r="K213" s="29" t="s">
        <v>930</v>
      </c>
      <c r="M213" s="10" t="s">
        <v>45</v>
      </c>
      <c r="N213" s="10" t="s">
        <v>46</v>
      </c>
      <c r="O213" s="10" t="s">
        <v>47</v>
      </c>
      <c r="P213" s="10" t="s">
        <v>48</v>
      </c>
      <c r="Q213" s="8" t="s">
        <v>538</v>
      </c>
      <c r="R213" s="8"/>
      <c r="S213" s="16" t="s">
        <v>50</v>
      </c>
      <c r="T213" s="16" t="s">
        <v>51</v>
      </c>
      <c r="U213" s="16" t="s">
        <v>52</v>
      </c>
      <c r="AF213" s="1" t="s">
        <v>53</v>
      </c>
      <c r="AG213" s="1" t="s">
        <v>54</v>
      </c>
      <c r="AH213" s="1" t="s">
        <v>55</v>
      </c>
      <c r="AI213" s="17" t="s">
        <v>56</v>
      </c>
    </row>
    <row r="214" customFormat="false" ht="15" hidden="false" customHeight="false" outlineLevel="0" collapsed="false">
      <c r="A214" s="27" t="s">
        <v>626</v>
      </c>
      <c r="B214" s="9" t="str">
        <f aca="false">CONCATENATE(C214,"/",D214,"W")</f>
        <v>2.37K/0.6W</v>
      </c>
      <c r="C214" s="28" t="s">
        <v>931</v>
      </c>
      <c r="D214" s="11" t="s">
        <v>533</v>
      </c>
      <c r="E214" s="12" t="s">
        <v>534</v>
      </c>
      <c r="F214" s="13" t="s">
        <v>535</v>
      </c>
      <c r="G214" s="14" t="s">
        <v>536</v>
      </c>
      <c r="H214" s="10" t="s">
        <v>41</v>
      </c>
      <c r="I214" s="10" t="s">
        <v>42</v>
      </c>
      <c r="J214" s="10" t="s">
        <v>43</v>
      </c>
      <c r="K214" s="29" t="s">
        <v>932</v>
      </c>
      <c r="M214" s="10" t="s">
        <v>45</v>
      </c>
      <c r="N214" s="10" t="s">
        <v>46</v>
      </c>
      <c r="O214" s="10" t="s">
        <v>47</v>
      </c>
      <c r="P214" s="10" t="s">
        <v>48</v>
      </c>
      <c r="Q214" s="8" t="s">
        <v>538</v>
      </c>
      <c r="R214" s="8"/>
      <c r="S214" s="16" t="s">
        <v>50</v>
      </c>
      <c r="T214" s="16" t="s">
        <v>51</v>
      </c>
      <c r="U214" s="16" t="s">
        <v>52</v>
      </c>
      <c r="AF214" s="1" t="s">
        <v>53</v>
      </c>
      <c r="AG214" s="1" t="s">
        <v>54</v>
      </c>
      <c r="AH214" s="1" t="s">
        <v>55</v>
      </c>
      <c r="AI214" s="17" t="s">
        <v>56</v>
      </c>
    </row>
    <row r="215" customFormat="false" ht="15" hidden="false" customHeight="false" outlineLevel="0" collapsed="false">
      <c r="A215" s="27" t="s">
        <v>626</v>
      </c>
      <c r="B215" s="9" t="str">
        <f aca="false">CONCATENATE(C215,"/",D215,"W")</f>
        <v>2.40K/0.6W</v>
      </c>
      <c r="C215" s="28" t="s">
        <v>933</v>
      </c>
      <c r="D215" s="11" t="s">
        <v>533</v>
      </c>
      <c r="E215" s="12" t="s">
        <v>534</v>
      </c>
      <c r="F215" s="13" t="s">
        <v>535</v>
      </c>
      <c r="G215" s="14" t="s">
        <v>536</v>
      </c>
      <c r="H215" s="10" t="s">
        <v>41</v>
      </c>
      <c r="I215" s="10" t="s">
        <v>42</v>
      </c>
      <c r="J215" s="10" t="s">
        <v>43</v>
      </c>
      <c r="K215" s="29" t="s">
        <v>934</v>
      </c>
      <c r="M215" s="10" t="s">
        <v>45</v>
      </c>
      <c r="N215" s="10" t="s">
        <v>46</v>
      </c>
      <c r="O215" s="10" t="s">
        <v>47</v>
      </c>
      <c r="P215" s="10" t="s">
        <v>48</v>
      </c>
      <c r="Q215" s="8" t="s">
        <v>538</v>
      </c>
      <c r="R215" s="8"/>
      <c r="S215" s="16" t="s">
        <v>50</v>
      </c>
      <c r="T215" s="16" t="s">
        <v>51</v>
      </c>
      <c r="U215" s="16" t="s">
        <v>52</v>
      </c>
      <c r="AF215" s="1" t="s">
        <v>53</v>
      </c>
      <c r="AG215" s="1" t="s">
        <v>54</v>
      </c>
      <c r="AH215" s="1" t="s">
        <v>55</v>
      </c>
      <c r="AI215" s="17" t="s">
        <v>56</v>
      </c>
    </row>
    <row r="216" customFormat="false" ht="15" hidden="false" customHeight="false" outlineLevel="0" collapsed="false">
      <c r="A216" s="27" t="s">
        <v>626</v>
      </c>
      <c r="B216" s="9" t="str">
        <f aca="false">CONCATENATE(C216,"/",D216,"W")</f>
        <v>2.43K/0.6W</v>
      </c>
      <c r="C216" s="28" t="s">
        <v>935</v>
      </c>
      <c r="D216" s="11" t="s">
        <v>533</v>
      </c>
      <c r="E216" s="12" t="s">
        <v>534</v>
      </c>
      <c r="F216" s="13" t="s">
        <v>535</v>
      </c>
      <c r="G216" s="14" t="s">
        <v>536</v>
      </c>
      <c r="H216" s="10" t="s">
        <v>41</v>
      </c>
      <c r="I216" s="10" t="s">
        <v>42</v>
      </c>
      <c r="J216" s="10" t="s">
        <v>43</v>
      </c>
      <c r="K216" s="29" t="s">
        <v>936</v>
      </c>
      <c r="M216" s="10" t="s">
        <v>45</v>
      </c>
      <c r="N216" s="10" t="s">
        <v>46</v>
      </c>
      <c r="O216" s="10" t="s">
        <v>47</v>
      </c>
      <c r="P216" s="10" t="s">
        <v>48</v>
      </c>
      <c r="Q216" s="8" t="s">
        <v>538</v>
      </c>
      <c r="R216" s="8"/>
      <c r="S216" s="16" t="s">
        <v>50</v>
      </c>
      <c r="T216" s="16" t="s">
        <v>51</v>
      </c>
      <c r="U216" s="16" t="s">
        <v>52</v>
      </c>
      <c r="AF216" s="1" t="s">
        <v>53</v>
      </c>
      <c r="AG216" s="1" t="s">
        <v>54</v>
      </c>
      <c r="AH216" s="1" t="s">
        <v>55</v>
      </c>
      <c r="AI216" s="17" t="s">
        <v>56</v>
      </c>
    </row>
    <row r="217" customFormat="false" ht="15" hidden="false" customHeight="false" outlineLevel="0" collapsed="false">
      <c r="A217" s="27" t="s">
        <v>626</v>
      </c>
      <c r="B217" s="9" t="str">
        <f aca="false">CONCATENATE(C217,"/",D217,"W")</f>
        <v>2.49K/0.6W</v>
      </c>
      <c r="C217" s="28" t="s">
        <v>937</v>
      </c>
      <c r="D217" s="11" t="s">
        <v>533</v>
      </c>
      <c r="E217" s="12" t="s">
        <v>534</v>
      </c>
      <c r="F217" s="13" t="s">
        <v>535</v>
      </c>
      <c r="G217" s="14" t="s">
        <v>536</v>
      </c>
      <c r="H217" s="10" t="s">
        <v>41</v>
      </c>
      <c r="I217" s="10" t="s">
        <v>42</v>
      </c>
      <c r="J217" s="10" t="s">
        <v>43</v>
      </c>
      <c r="K217" s="29" t="s">
        <v>938</v>
      </c>
      <c r="M217" s="10" t="s">
        <v>45</v>
      </c>
      <c r="N217" s="10" t="s">
        <v>46</v>
      </c>
      <c r="O217" s="10" t="s">
        <v>47</v>
      </c>
      <c r="P217" s="10" t="s">
        <v>48</v>
      </c>
      <c r="Q217" s="8" t="s">
        <v>538</v>
      </c>
      <c r="R217" s="8"/>
      <c r="S217" s="16" t="s">
        <v>50</v>
      </c>
      <c r="T217" s="16" t="s">
        <v>51</v>
      </c>
      <c r="U217" s="16" t="s">
        <v>52</v>
      </c>
      <c r="AF217" s="1" t="s">
        <v>53</v>
      </c>
      <c r="AG217" s="1" t="s">
        <v>54</v>
      </c>
      <c r="AH217" s="1" t="s">
        <v>55</v>
      </c>
      <c r="AI217" s="17" t="s">
        <v>56</v>
      </c>
    </row>
    <row r="218" customFormat="false" ht="15" hidden="false" customHeight="false" outlineLevel="0" collapsed="false">
      <c r="A218" s="27" t="s">
        <v>626</v>
      </c>
      <c r="B218" s="9" t="str">
        <f aca="false">CONCATENATE(C218,"/",D218,"W")</f>
        <v>2.55K/0.6W</v>
      </c>
      <c r="C218" s="28" t="s">
        <v>939</v>
      </c>
      <c r="D218" s="11" t="s">
        <v>533</v>
      </c>
      <c r="E218" s="12" t="s">
        <v>534</v>
      </c>
      <c r="F218" s="13" t="s">
        <v>535</v>
      </c>
      <c r="G218" s="14" t="s">
        <v>536</v>
      </c>
      <c r="H218" s="10" t="s">
        <v>41</v>
      </c>
      <c r="I218" s="10" t="s">
        <v>42</v>
      </c>
      <c r="J218" s="10" t="s">
        <v>43</v>
      </c>
      <c r="K218" s="29" t="s">
        <v>940</v>
      </c>
      <c r="M218" s="10" t="s">
        <v>45</v>
      </c>
      <c r="N218" s="10" t="s">
        <v>46</v>
      </c>
      <c r="O218" s="10" t="s">
        <v>47</v>
      </c>
      <c r="P218" s="10" t="s">
        <v>48</v>
      </c>
      <c r="Q218" s="8" t="s">
        <v>538</v>
      </c>
      <c r="R218" s="8"/>
      <c r="S218" s="16" t="s">
        <v>50</v>
      </c>
      <c r="T218" s="16" t="s">
        <v>51</v>
      </c>
      <c r="U218" s="16" t="s">
        <v>52</v>
      </c>
      <c r="AF218" s="1" t="s">
        <v>53</v>
      </c>
      <c r="AG218" s="1" t="s">
        <v>54</v>
      </c>
      <c r="AH218" s="1" t="s">
        <v>55</v>
      </c>
      <c r="AI218" s="17" t="s">
        <v>56</v>
      </c>
    </row>
    <row r="219" customFormat="false" ht="15" hidden="false" customHeight="false" outlineLevel="0" collapsed="false">
      <c r="A219" s="27" t="s">
        <v>626</v>
      </c>
      <c r="B219" s="9" t="str">
        <f aca="false">CONCATENATE(C219,"/",D219,"W")</f>
        <v>2.61K/0.6W</v>
      </c>
      <c r="C219" s="28" t="s">
        <v>941</v>
      </c>
      <c r="D219" s="11" t="s">
        <v>533</v>
      </c>
      <c r="E219" s="12" t="s">
        <v>534</v>
      </c>
      <c r="F219" s="13" t="s">
        <v>535</v>
      </c>
      <c r="G219" s="14" t="s">
        <v>536</v>
      </c>
      <c r="H219" s="10" t="s">
        <v>41</v>
      </c>
      <c r="I219" s="10" t="s">
        <v>42</v>
      </c>
      <c r="J219" s="10" t="s">
        <v>43</v>
      </c>
      <c r="K219" s="29" t="s">
        <v>942</v>
      </c>
      <c r="M219" s="10" t="s">
        <v>45</v>
      </c>
      <c r="N219" s="10" t="s">
        <v>46</v>
      </c>
      <c r="O219" s="10" t="s">
        <v>47</v>
      </c>
      <c r="P219" s="10" t="s">
        <v>48</v>
      </c>
      <c r="Q219" s="8" t="s">
        <v>538</v>
      </c>
      <c r="R219" s="8"/>
      <c r="S219" s="16" t="s">
        <v>50</v>
      </c>
      <c r="T219" s="16" t="s">
        <v>51</v>
      </c>
      <c r="U219" s="16" t="s">
        <v>52</v>
      </c>
      <c r="AF219" s="1" t="s">
        <v>53</v>
      </c>
      <c r="AG219" s="1" t="s">
        <v>54</v>
      </c>
      <c r="AH219" s="1" t="s">
        <v>55</v>
      </c>
      <c r="AI219" s="17" t="s">
        <v>56</v>
      </c>
    </row>
    <row r="220" customFormat="false" ht="15" hidden="false" customHeight="false" outlineLevel="0" collapsed="false">
      <c r="A220" s="27" t="s">
        <v>626</v>
      </c>
      <c r="B220" s="9" t="str">
        <f aca="false">CONCATENATE(C220,"/",D220,"W")</f>
        <v>2.67K/0.6W</v>
      </c>
      <c r="C220" s="28" t="s">
        <v>943</v>
      </c>
      <c r="D220" s="11" t="s">
        <v>533</v>
      </c>
      <c r="E220" s="12" t="s">
        <v>534</v>
      </c>
      <c r="F220" s="13" t="s">
        <v>535</v>
      </c>
      <c r="G220" s="14" t="s">
        <v>536</v>
      </c>
      <c r="H220" s="10" t="s">
        <v>41</v>
      </c>
      <c r="I220" s="10" t="s">
        <v>42</v>
      </c>
      <c r="J220" s="10" t="s">
        <v>43</v>
      </c>
      <c r="K220" s="29" t="s">
        <v>944</v>
      </c>
      <c r="M220" s="10" t="s">
        <v>45</v>
      </c>
      <c r="N220" s="10" t="s">
        <v>46</v>
      </c>
      <c r="O220" s="10" t="s">
        <v>47</v>
      </c>
      <c r="P220" s="10" t="s">
        <v>48</v>
      </c>
      <c r="Q220" s="8" t="s">
        <v>538</v>
      </c>
      <c r="R220" s="8"/>
      <c r="S220" s="16" t="s">
        <v>50</v>
      </c>
      <c r="T220" s="16" t="s">
        <v>51</v>
      </c>
      <c r="U220" s="16" t="s">
        <v>52</v>
      </c>
      <c r="AF220" s="1" t="s">
        <v>53</v>
      </c>
      <c r="AG220" s="1" t="s">
        <v>54</v>
      </c>
      <c r="AH220" s="1" t="s">
        <v>55</v>
      </c>
      <c r="AI220" s="17" t="s">
        <v>56</v>
      </c>
    </row>
    <row r="221" customFormat="false" ht="15" hidden="false" customHeight="false" outlineLevel="0" collapsed="false">
      <c r="A221" s="27" t="s">
        <v>626</v>
      </c>
      <c r="B221" s="9" t="str">
        <f aca="false">CONCATENATE(C221,"/",D221,"W")</f>
        <v>2.70K/0.6W</v>
      </c>
      <c r="C221" s="28" t="s">
        <v>945</v>
      </c>
      <c r="D221" s="11" t="s">
        <v>533</v>
      </c>
      <c r="E221" s="12" t="s">
        <v>534</v>
      </c>
      <c r="F221" s="13" t="s">
        <v>535</v>
      </c>
      <c r="G221" s="14" t="s">
        <v>536</v>
      </c>
      <c r="H221" s="10" t="s">
        <v>41</v>
      </c>
      <c r="I221" s="10" t="s">
        <v>42</v>
      </c>
      <c r="J221" s="10" t="s">
        <v>43</v>
      </c>
      <c r="K221" s="29" t="s">
        <v>946</v>
      </c>
      <c r="M221" s="10" t="s">
        <v>45</v>
      </c>
      <c r="N221" s="10" t="s">
        <v>46</v>
      </c>
      <c r="O221" s="10" t="s">
        <v>47</v>
      </c>
      <c r="P221" s="10" t="s">
        <v>48</v>
      </c>
      <c r="Q221" s="8" t="s">
        <v>538</v>
      </c>
      <c r="R221" s="8"/>
      <c r="S221" s="16" t="s">
        <v>50</v>
      </c>
      <c r="T221" s="16" t="s">
        <v>51</v>
      </c>
      <c r="U221" s="16" t="s">
        <v>52</v>
      </c>
      <c r="AF221" s="1" t="s">
        <v>53</v>
      </c>
      <c r="AG221" s="1" t="s">
        <v>54</v>
      </c>
      <c r="AH221" s="1" t="s">
        <v>55</v>
      </c>
      <c r="AI221" s="17" t="s">
        <v>56</v>
      </c>
    </row>
    <row r="222" customFormat="false" ht="15" hidden="false" customHeight="false" outlineLevel="0" collapsed="false">
      <c r="A222" s="27" t="s">
        <v>626</v>
      </c>
      <c r="B222" s="9" t="str">
        <f aca="false">CONCATENATE(C222,"/",D222,"W")</f>
        <v>2.74K/0.6W</v>
      </c>
      <c r="C222" s="28" t="s">
        <v>947</v>
      </c>
      <c r="D222" s="11" t="s">
        <v>533</v>
      </c>
      <c r="E222" s="12" t="s">
        <v>534</v>
      </c>
      <c r="F222" s="13" t="s">
        <v>535</v>
      </c>
      <c r="G222" s="14" t="s">
        <v>536</v>
      </c>
      <c r="H222" s="10" t="s">
        <v>41</v>
      </c>
      <c r="I222" s="10" t="s">
        <v>42</v>
      </c>
      <c r="J222" s="10" t="s">
        <v>43</v>
      </c>
      <c r="K222" s="29" t="s">
        <v>948</v>
      </c>
      <c r="M222" s="10" t="s">
        <v>45</v>
      </c>
      <c r="N222" s="10" t="s">
        <v>46</v>
      </c>
      <c r="O222" s="10" t="s">
        <v>47</v>
      </c>
      <c r="P222" s="10" t="s">
        <v>48</v>
      </c>
      <c r="Q222" s="8" t="s">
        <v>538</v>
      </c>
      <c r="R222" s="8"/>
      <c r="S222" s="16" t="s">
        <v>50</v>
      </c>
      <c r="T222" s="16" t="s">
        <v>51</v>
      </c>
      <c r="U222" s="16" t="s">
        <v>52</v>
      </c>
      <c r="AF222" s="1" t="s">
        <v>53</v>
      </c>
      <c r="AG222" s="1" t="s">
        <v>54</v>
      </c>
      <c r="AH222" s="1" t="s">
        <v>55</v>
      </c>
      <c r="AI222" s="17" t="s">
        <v>56</v>
      </c>
    </row>
    <row r="223" customFormat="false" ht="15" hidden="false" customHeight="false" outlineLevel="0" collapsed="false">
      <c r="A223" s="27" t="s">
        <v>626</v>
      </c>
      <c r="B223" s="9" t="str">
        <f aca="false">CONCATENATE(C223,"/",D223,"W")</f>
        <v>2.80K/0.6W</v>
      </c>
      <c r="C223" s="28" t="s">
        <v>949</v>
      </c>
      <c r="D223" s="11" t="s">
        <v>533</v>
      </c>
      <c r="E223" s="12" t="s">
        <v>534</v>
      </c>
      <c r="F223" s="13" t="s">
        <v>535</v>
      </c>
      <c r="G223" s="14" t="s">
        <v>536</v>
      </c>
      <c r="H223" s="10" t="s">
        <v>41</v>
      </c>
      <c r="I223" s="10" t="s">
        <v>42</v>
      </c>
      <c r="J223" s="10" t="s">
        <v>43</v>
      </c>
      <c r="K223" s="29" t="s">
        <v>950</v>
      </c>
      <c r="M223" s="10" t="s">
        <v>45</v>
      </c>
      <c r="N223" s="10" t="s">
        <v>46</v>
      </c>
      <c r="O223" s="10" t="s">
        <v>47</v>
      </c>
      <c r="P223" s="10" t="s">
        <v>48</v>
      </c>
      <c r="Q223" s="8" t="s">
        <v>538</v>
      </c>
      <c r="R223" s="8"/>
      <c r="S223" s="16" t="s">
        <v>50</v>
      </c>
      <c r="T223" s="16" t="s">
        <v>51</v>
      </c>
      <c r="U223" s="16" t="s">
        <v>52</v>
      </c>
      <c r="AF223" s="1" t="s">
        <v>53</v>
      </c>
      <c r="AG223" s="1" t="s">
        <v>54</v>
      </c>
      <c r="AH223" s="1" t="s">
        <v>55</v>
      </c>
      <c r="AI223" s="17" t="s">
        <v>56</v>
      </c>
    </row>
    <row r="224" customFormat="false" ht="15" hidden="false" customHeight="false" outlineLevel="0" collapsed="false">
      <c r="A224" s="27" t="s">
        <v>626</v>
      </c>
      <c r="B224" s="9" t="str">
        <f aca="false">CONCATENATE(C224,"/",D224,"W")</f>
        <v>2.87K/0.6W</v>
      </c>
      <c r="C224" s="28" t="s">
        <v>951</v>
      </c>
      <c r="D224" s="11" t="s">
        <v>533</v>
      </c>
      <c r="E224" s="12" t="s">
        <v>534</v>
      </c>
      <c r="F224" s="13" t="s">
        <v>535</v>
      </c>
      <c r="G224" s="14" t="s">
        <v>536</v>
      </c>
      <c r="H224" s="10" t="s">
        <v>41</v>
      </c>
      <c r="I224" s="10" t="s">
        <v>42</v>
      </c>
      <c r="J224" s="10" t="s">
        <v>43</v>
      </c>
      <c r="K224" s="29" t="s">
        <v>952</v>
      </c>
      <c r="M224" s="10" t="s">
        <v>45</v>
      </c>
      <c r="N224" s="10" t="s">
        <v>46</v>
      </c>
      <c r="O224" s="10" t="s">
        <v>47</v>
      </c>
      <c r="P224" s="10" t="s">
        <v>48</v>
      </c>
      <c r="Q224" s="8" t="s">
        <v>538</v>
      </c>
      <c r="R224" s="8"/>
      <c r="S224" s="16" t="s">
        <v>50</v>
      </c>
      <c r="T224" s="16" t="s">
        <v>51</v>
      </c>
      <c r="U224" s="16" t="s">
        <v>52</v>
      </c>
      <c r="AF224" s="1" t="s">
        <v>53</v>
      </c>
      <c r="AG224" s="1" t="s">
        <v>54</v>
      </c>
      <c r="AH224" s="1" t="s">
        <v>55</v>
      </c>
      <c r="AI224" s="17" t="s">
        <v>56</v>
      </c>
    </row>
    <row r="225" customFormat="false" ht="15" hidden="false" customHeight="false" outlineLevel="0" collapsed="false">
      <c r="A225" s="27" t="s">
        <v>626</v>
      </c>
      <c r="B225" s="9" t="str">
        <f aca="false">CONCATENATE(C225,"/",D225,"W")</f>
        <v>2.94K/0.6W</v>
      </c>
      <c r="C225" s="28" t="s">
        <v>953</v>
      </c>
      <c r="D225" s="11" t="s">
        <v>533</v>
      </c>
      <c r="E225" s="12" t="s">
        <v>534</v>
      </c>
      <c r="F225" s="13" t="s">
        <v>535</v>
      </c>
      <c r="G225" s="14" t="s">
        <v>536</v>
      </c>
      <c r="H225" s="10" t="s">
        <v>41</v>
      </c>
      <c r="I225" s="10" t="s">
        <v>42</v>
      </c>
      <c r="J225" s="10" t="s">
        <v>43</v>
      </c>
      <c r="K225" s="29" t="s">
        <v>954</v>
      </c>
      <c r="M225" s="10" t="s">
        <v>45</v>
      </c>
      <c r="N225" s="10" t="s">
        <v>46</v>
      </c>
      <c r="O225" s="10" t="s">
        <v>47</v>
      </c>
      <c r="P225" s="10" t="s">
        <v>48</v>
      </c>
      <c r="Q225" s="8" t="s">
        <v>538</v>
      </c>
      <c r="R225" s="8"/>
      <c r="S225" s="16" t="s">
        <v>50</v>
      </c>
      <c r="T225" s="16" t="s">
        <v>51</v>
      </c>
      <c r="U225" s="16" t="s">
        <v>52</v>
      </c>
      <c r="AF225" s="1" t="s">
        <v>53</v>
      </c>
      <c r="AG225" s="1" t="s">
        <v>54</v>
      </c>
      <c r="AH225" s="1" t="s">
        <v>55</v>
      </c>
      <c r="AI225" s="17" t="s">
        <v>56</v>
      </c>
    </row>
    <row r="226" customFormat="false" ht="15" hidden="false" customHeight="false" outlineLevel="0" collapsed="false">
      <c r="A226" s="27" t="s">
        <v>626</v>
      </c>
      <c r="B226" s="9" t="str">
        <f aca="false">CONCATENATE(C226,"/",D226,"W")</f>
        <v>3K/0.6W</v>
      </c>
      <c r="C226" s="28" t="s">
        <v>955</v>
      </c>
      <c r="D226" s="11" t="s">
        <v>533</v>
      </c>
      <c r="E226" s="12" t="s">
        <v>534</v>
      </c>
      <c r="F226" s="13" t="s">
        <v>535</v>
      </c>
      <c r="G226" s="14" t="s">
        <v>536</v>
      </c>
      <c r="H226" s="10" t="s">
        <v>41</v>
      </c>
      <c r="I226" s="10" t="s">
        <v>42</v>
      </c>
      <c r="J226" s="10" t="s">
        <v>43</v>
      </c>
      <c r="K226" s="29" t="s">
        <v>956</v>
      </c>
      <c r="M226" s="10" t="s">
        <v>45</v>
      </c>
      <c r="N226" s="10" t="s">
        <v>46</v>
      </c>
      <c r="O226" s="10" t="s">
        <v>47</v>
      </c>
      <c r="P226" s="10" t="s">
        <v>48</v>
      </c>
      <c r="Q226" s="8" t="s">
        <v>538</v>
      </c>
      <c r="R226" s="8"/>
      <c r="S226" s="16" t="s">
        <v>50</v>
      </c>
      <c r="T226" s="16" t="s">
        <v>51</v>
      </c>
      <c r="U226" s="16" t="s">
        <v>52</v>
      </c>
      <c r="AF226" s="1" t="s">
        <v>53</v>
      </c>
      <c r="AG226" s="1" t="s">
        <v>54</v>
      </c>
      <c r="AH226" s="1" t="s">
        <v>55</v>
      </c>
      <c r="AI226" s="17" t="s">
        <v>56</v>
      </c>
    </row>
    <row r="227" customFormat="false" ht="15" hidden="false" customHeight="false" outlineLevel="0" collapsed="false">
      <c r="A227" s="27" t="s">
        <v>626</v>
      </c>
      <c r="B227" s="9" t="str">
        <f aca="false">CONCATENATE(C227,"/",D227,"W")</f>
        <v>3.01K/0.6W</v>
      </c>
      <c r="C227" s="28" t="s">
        <v>957</v>
      </c>
      <c r="D227" s="11" t="s">
        <v>533</v>
      </c>
      <c r="E227" s="12" t="s">
        <v>534</v>
      </c>
      <c r="F227" s="13" t="s">
        <v>535</v>
      </c>
      <c r="G227" s="14" t="s">
        <v>536</v>
      </c>
      <c r="H227" s="10" t="s">
        <v>41</v>
      </c>
      <c r="I227" s="10" t="s">
        <v>42</v>
      </c>
      <c r="J227" s="10" t="s">
        <v>43</v>
      </c>
      <c r="K227" s="29" t="s">
        <v>958</v>
      </c>
      <c r="M227" s="10" t="s">
        <v>45</v>
      </c>
      <c r="N227" s="10" t="s">
        <v>46</v>
      </c>
      <c r="O227" s="10" t="s">
        <v>47</v>
      </c>
      <c r="P227" s="10" t="s">
        <v>48</v>
      </c>
      <c r="Q227" s="8" t="s">
        <v>538</v>
      </c>
      <c r="R227" s="8"/>
      <c r="S227" s="16" t="s">
        <v>50</v>
      </c>
      <c r="T227" s="16" t="s">
        <v>51</v>
      </c>
      <c r="U227" s="16" t="s">
        <v>52</v>
      </c>
      <c r="AF227" s="1" t="s">
        <v>53</v>
      </c>
      <c r="AG227" s="1" t="s">
        <v>54</v>
      </c>
      <c r="AH227" s="1" t="s">
        <v>55</v>
      </c>
      <c r="AI227" s="17" t="s">
        <v>56</v>
      </c>
    </row>
    <row r="228" customFormat="false" ht="15" hidden="false" customHeight="false" outlineLevel="0" collapsed="false">
      <c r="A228" s="27" t="s">
        <v>626</v>
      </c>
      <c r="B228" s="9" t="str">
        <f aca="false">CONCATENATE(C228,"/",D228,"W")</f>
        <v>3.16K/0.6W</v>
      </c>
      <c r="C228" s="28" t="s">
        <v>959</v>
      </c>
      <c r="D228" s="11" t="s">
        <v>533</v>
      </c>
      <c r="E228" s="12" t="s">
        <v>534</v>
      </c>
      <c r="F228" s="13" t="s">
        <v>535</v>
      </c>
      <c r="G228" s="14" t="s">
        <v>536</v>
      </c>
      <c r="H228" s="10" t="s">
        <v>41</v>
      </c>
      <c r="I228" s="10" t="s">
        <v>42</v>
      </c>
      <c r="J228" s="10" t="s">
        <v>43</v>
      </c>
      <c r="K228" s="29" t="s">
        <v>960</v>
      </c>
      <c r="M228" s="10" t="s">
        <v>45</v>
      </c>
      <c r="N228" s="10" t="s">
        <v>46</v>
      </c>
      <c r="O228" s="10" t="s">
        <v>47</v>
      </c>
      <c r="P228" s="10" t="s">
        <v>48</v>
      </c>
      <c r="Q228" s="8" t="s">
        <v>538</v>
      </c>
      <c r="R228" s="8"/>
      <c r="S228" s="16" t="s">
        <v>50</v>
      </c>
      <c r="T228" s="16" t="s">
        <v>51</v>
      </c>
      <c r="U228" s="16" t="s">
        <v>52</v>
      </c>
      <c r="AF228" s="1" t="s">
        <v>53</v>
      </c>
      <c r="AG228" s="1" t="s">
        <v>54</v>
      </c>
      <c r="AH228" s="1" t="s">
        <v>55</v>
      </c>
      <c r="AI228" s="17" t="s">
        <v>56</v>
      </c>
    </row>
    <row r="229" customFormat="false" ht="15" hidden="false" customHeight="false" outlineLevel="0" collapsed="false">
      <c r="A229" s="27" t="s">
        <v>626</v>
      </c>
      <c r="B229" s="9" t="str">
        <f aca="false">CONCATENATE(C229,"/",D229,"W")</f>
        <v>3.24K/0.6W</v>
      </c>
      <c r="C229" s="28" t="s">
        <v>961</v>
      </c>
      <c r="D229" s="11" t="s">
        <v>533</v>
      </c>
      <c r="E229" s="12" t="s">
        <v>534</v>
      </c>
      <c r="F229" s="13" t="s">
        <v>535</v>
      </c>
      <c r="G229" s="14" t="s">
        <v>536</v>
      </c>
      <c r="H229" s="10" t="s">
        <v>41</v>
      </c>
      <c r="I229" s="10" t="s">
        <v>42</v>
      </c>
      <c r="J229" s="10" t="s">
        <v>43</v>
      </c>
      <c r="K229" s="29" t="s">
        <v>962</v>
      </c>
      <c r="M229" s="10" t="s">
        <v>45</v>
      </c>
      <c r="N229" s="10" t="s">
        <v>46</v>
      </c>
      <c r="O229" s="10" t="s">
        <v>47</v>
      </c>
      <c r="P229" s="10" t="s">
        <v>48</v>
      </c>
      <c r="Q229" s="8" t="s">
        <v>538</v>
      </c>
      <c r="R229" s="8"/>
      <c r="S229" s="16" t="s">
        <v>50</v>
      </c>
      <c r="T229" s="16" t="s">
        <v>51</v>
      </c>
      <c r="U229" s="16" t="s">
        <v>52</v>
      </c>
      <c r="AF229" s="1" t="s">
        <v>53</v>
      </c>
      <c r="AG229" s="1" t="s">
        <v>54</v>
      </c>
      <c r="AH229" s="1" t="s">
        <v>55</v>
      </c>
      <c r="AI229" s="17" t="s">
        <v>56</v>
      </c>
    </row>
    <row r="230" customFormat="false" ht="15" hidden="false" customHeight="false" outlineLevel="0" collapsed="false">
      <c r="A230" s="27" t="s">
        <v>626</v>
      </c>
      <c r="B230" s="9" t="str">
        <f aca="false">CONCATENATE(C230,"/",D230,"W")</f>
        <v>3.30K/0.6W</v>
      </c>
      <c r="C230" s="28" t="s">
        <v>963</v>
      </c>
      <c r="D230" s="11" t="s">
        <v>533</v>
      </c>
      <c r="E230" s="12" t="s">
        <v>534</v>
      </c>
      <c r="F230" s="13" t="s">
        <v>535</v>
      </c>
      <c r="G230" s="14" t="s">
        <v>536</v>
      </c>
      <c r="H230" s="10" t="s">
        <v>41</v>
      </c>
      <c r="I230" s="10" t="s">
        <v>42</v>
      </c>
      <c r="J230" s="10" t="s">
        <v>43</v>
      </c>
      <c r="K230" s="29" t="s">
        <v>964</v>
      </c>
      <c r="M230" s="10" t="s">
        <v>45</v>
      </c>
      <c r="N230" s="10" t="s">
        <v>46</v>
      </c>
      <c r="O230" s="10" t="s">
        <v>47</v>
      </c>
      <c r="P230" s="10" t="s">
        <v>48</v>
      </c>
      <c r="Q230" s="8" t="s">
        <v>538</v>
      </c>
      <c r="R230" s="8"/>
      <c r="S230" s="16" t="s">
        <v>50</v>
      </c>
      <c r="T230" s="16" t="s">
        <v>51</v>
      </c>
      <c r="U230" s="16" t="s">
        <v>52</v>
      </c>
      <c r="AF230" s="1" t="s">
        <v>53</v>
      </c>
      <c r="AG230" s="1" t="s">
        <v>54</v>
      </c>
      <c r="AH230" s="1" t="s">
        <v>55</v>
      </c>
      <c r="AI230" s="17" t="s">
        <v>56</v>
      </c>
    </row>
    <row r="231" customFormat="false" ht="15" hidden="false" customHeight="false" outlineLevel="0" collapsed="false">
      <c r="A231" s="27" t="s">
        <v>626</v>
      </c>
      <c r="B231" s="9" t="str">
        <f aca="false">CONCATENATE(C231,"/",D231,"W")</f>
        <v>3.32K/0.6W</v>
      </c>
      <c r="C231" s="28" t="s">
        <v>965</v>
      </c>
      <c r="D231" s="11" t="s">
        <v>533</v>
      </c>
      <c r="E231" s="12" t="s">
        <v>534</v>
      </c>
      <c r="F231" s="13" t="s">
        <v>535</v>
      </c>
      <c r="G231" s="14" t="s">
        <v>536</v>
      </c>
      <c r="H231" s="10" t="s">
        <v>41</v>
      </c>
      <c r="I231" s="10" t="s">
        <v>42</v>
      </c>
      <c r="J231" s="10" t="s">
        <v>43</v>
      </c>
      <c r="K231" s="29" t="s">
        <v>966</v>
      </c>
      <c r="M231" s="10" t="s">
        <v>45</v>
      </c>
      <c r="N231" s="10" t="s">
        <v>46</v>
      </c>
      <c r="O231" s="10" t="s">
        <v>47</v>
      </c>
      <c r="P231" s="10" t="s">
        <v>48</v>
      </c>
      <c r="Q231" s="8" t="s">
        <v>538</v>
      </c>
      <c r="R231" s="8"/>
      <c r="S231" s="16" t="s">
        <v>50</v>
      </c>
      <c r="T231" s="16" t="s">
        <v>51</v>
      </c>
      <c r="U231" s="16" t="s">
        <v>52</v>
      </c>
      <c r="AF231" s="1" t="s">
        <v>53</v>
      </c>
      <c r="AG231" s="1" t="s">
        <v>54</v>
      </c>
      <c r="AH231" s="1" t="s">
        <v>55</v>
      </c>
      <c r="AI231" s="17" t="s">
        <v>56</v>
      </c>
    </row>
    <row r="232" customFormat="false" ht="15" hidden="false" customHeight="false" outlineLevel="0" collapsed="false">
      <c r="A232" s="27" t="s">
        <v>626</v>
      </c>
      <c r="B232" s="9" t="str">
        <f aca="false">CONCATENATE(C232,"/",D232,"W")</f>
        <v>3.40K/0.6W</v>
      </c>
      <c r="C232" s="28" t="s">
        <v>967</v>
      </c>
      <c r="D232" s="11" t="s">
        <v>533</v>
      </c>
      <c r="E232" s="12" t="s">
        <v>534</v>
      </c>
      <c r="F232" s="13" t="s">
        <v>535</v>
      </c>
      <c r="G232" s="14" t="s">
        <v>536</v>
      </c>
      <c r="H232" s="10" t="s">
        <v>41</v>
      </c>
      <c r="I232" s="10" t="s">
        <v>42</v>
      </c>
      <c r="J232" s="10" t="s">
        <v>43</v>
      </c>
      <c r="K232" s="29" t="s">
        <v>968</v>
      </c>
      <c r="M232" s="10" t="s">
        <v>45</v>
      </c>
      <c r="N232" s="10" t="s">
        <v>46</v>
      </c>
      <c r="O232" s="10" t="s">
        <v>47</v>
      </c>
      <c r="P232" s="10" t="s">
        <v>48</v>
      </c>
      <c r="Q232" s="8" t="s">
        <v>538</v>
      </c>
      <c r="R232" s="8"/>
      <c r="S232" s="16" t="s">
        <v>50</v>
      </c>
      <c r="T232" s="16" t="s">
        <v>51</v>
      </c>
      <c r="U232" s="16" t="s">
        <v>52</v>
      </c>
      <c r="AF232" s="1" t="s">
        <v>53</v>
      </c>
      <c r="AG232" s="1" t="s">
        <v>54</v>
      </c>
      <c r="AH232" s="1" t="s">
        <v>55</v>
      </c>
      <c r="AI232" s="17" t="s">
        <v>56</v>
      </c>
    </row>
    <row r="233" customFormat="false" ht="15" hidden="false" customHeight="false" outlineLevel="0" collapsed="false">
      <c r="A233" s="27" t="s">
        <v>626</v>
      </c>
      <c r="B233" s="9" t="str">
        <f aca="false">CONCATENATE(C233,"/",D233,"W")</f>
        <v>3.48K/0.6W</v>
      </c>
      <c r="C233" s="28" t="s">
        <v>969</v>
      </c>
      <c r="D233" s="11" t="s">
        <v>533</v>
      </c>
      <c r="E233" s="12" t="s">
        <v>534</v>
      </c>
      <c r="F233" s="13" t="s">
        <v>535</v>
      </c>
      <c r="G233" s="14" t="s">
        <v>536</v>
      </c>
      <c r="H233" s="10" t="s">
        <v>41</v>
      </c>
      <c r="I233" s="10" t="s">
        <v>42</v>
      </c>
      <c r="J233" s="10" t="s">
        <v>43</v>
      </c>
      <c r="K233" s="29" t="s">
        <v>970</v>
      </c>
      <c r="M233" s="10" t="s">
        <v>45</v>
      </c>
      <c r="N233" s="10" t="s">
        <v>46</v>
      </c>
      <c r="O233" s="10" t="s">
        <v>47</v>
      </c>
      <c r="P233" s="10" t="s">
        <v>48</v>
      </c>
      <c r="Q233" s="8" t="s">
        <v>538</v>
      </c>
      <c r="R233" s="8"/>
      <c r="S233" s="16" t="s">
        <v>50</v>
      </c>
      <c r="T233" s="16" t="s">
        <v>51</v>
      </c>
      <c r="U233" s="16" t="s">
        <v>52</v>
      </c>
      <c r="AF233" s="1" t="s">
        <v>53</v>
      </c>
      <c r="AG233" s="1" t="s">
        <v>54</v>
      </c>
      <c r="AH233" s="1" t="s">
        <v>55</v>
      </c>
      <c r="AI233" s="17" t="s">
        <v>56</v>
      </c>
    </row>
    <row r="234" customFormat="false" ht="15" hidden="false" customHeight="false" outlineLevel="0" collapsed="false">
      <c r="A234" s="27" t="s">
        <v>626</v>
      </c>
      <c r="B234" s="9" t="str">
        <f aca="false">CONCATENATE(C234,"/",D234,"W")</f>
        <v>3.57K/0.6W</v>
      </c>
      <c r="C234" s="28" t="s">
        <v>971</v>
      </c>
      <c r="D234" s="11" t="s">
        <v>533</v>
      </c>
      <c r="E234" s="12" t="s">
        <v>534</v>
      </c>
      <c r="F234" s="13" t="s">
        <v>535</v>
      </c>
      <c r="G234" s="14" t="s">
        <v>536</v>
      </c>
      <c r="H234" s="10" t="s">
        <v>41</v>
      </c>
      <c r="I234" s="10" t="s">
        <v>42</v>
      </c>
      <c r="J234" s="10" t="s">
        <v>43</v>
      </c>
      <c r="K234" s="29" t="s">
        <v>972</v>
      </c>
      <c r="M234" s="10" t="s">
        <v>45</v>
      </c>
      <c r="N234" s="10" t="s">
        <v>46</v>
      </c>
      <c r="O234" s="10" t="s">
        <v>47</v>
      </c>
      <c r="P234" s="10" t="s">
        <v>48</v>
      </c>
      <c r="Q234" s="8" t="s">
        <v>538</v>
      </c>
      <c r="R234" s="8"/>
      <c r="S234" s="16" t="s">
        <v>50</v>
      </c>
      <c r="T234" s="16" t="s">
        <v>51</v>
      </c>
      <c r="U234" s="16" t="s">
        <v>52</v>
      </c>
      <c r="AF234" s="1" t="s">
        <v>53</v>
      </c>
      <c r="AG234" s="1" t="s">
        <v>54</v>
      </c>
      <c r="AH234" s="1" t="s">
        <v>55</v>
      </c>
      <c r="AI234" s="17" t="s">
        <v>56</v>
      </c>
    </row>
    <row r="235" customFormat="false" ht="15" hidden="false" customHeight="false" outlineLevel="0" collapsed="false">
      <c r="A235" s="27" t="s">
        <v>626</v>
      </c>
      <c r="B235" s="9" t="str">
        <f aca="false">CONCATENATE(C235,"/",D235,"W")</f>
        <v>3.60K/0.6W</v>
      </c>
      <c r="C235" s="28" t="s">
        <v>973</v>
      </c>
      <c r="D235" s="11" t="s">
        <v>533</v>
      </c>
      <c r="E235" s="12" t="s">
        <v>534</v>
      </c>
      <c r="F235" s="13" t="s">
        <v>535</v>
      </c>
      <c r="G235" s="14" t="s">
        <v>536</v>
      </c>
      <c r="H235" s="10" t="s">
        <v>41</v>
      </c>
      <c r="I235" s="10" t="s">
        <v>42</v>
      </c>
      <c r="J235" s="10" t="s">
        <v>43</v>
      </c>
      <c r="K235" s="29" t="s">
        <v>974</v>
      </c>
      <c r="M235" s="10" t="s">
        <v>45</v>
      </c>
      <c r="N235" s="10" t="s">
        <v>46</v>
      </c>
      <c r="O235" s="10" t="s">
        <v>47</v>
      </c>
      <c r="P235" s="10" t="s">
        <v>48</v>
      </c>
      <c r="Q235" s="8" t="s">
        <v>538</v>
      </c>
      <c r="R235" s="8"/>
      <c r="S235" s="16" t="s">
        <v>50</v>
      </c>
      <c r="T235" s="16" t="s">
        <v>51</v>
      </c>
      <c r="U235" s="16" t="s">
        <v>52</v>
      </c>
      <c r="AF235" s="1" t="s">
        <v>53</v>
      </c>
      <c r="AG235" s="1" t="s">
        <v>54</v>
      </c>
      <c r="AH235" s="1" t="s">
        <v>55</v>
      </c>
      <c r="AI235" s="17" t="s">
        <v>56</v>
      </c>
    </row>
    <row r="236" customFormat="false" ht="15" hidden="false" customHeight="false" outlineLevel="0" collapsed="false">
      <c r="A236" s="27" t="s">
        <v>626</v>
      </c>
      <c r="B236" s="9" t="str">
        <f aca="false">CONCATENATE(C236,"/",D236,"W")</f>
        <v>3.65K/0.6W</v>
      </c>
      <c r="C236" s="28" t="s">
        <v>975</v>
      </c>
      <c r="D236" s="11" t="s">
        <v>533</v>
      </c>
      <c r="E236" s="12" t="s">
        <v>534</v>
      </c>
      <c r="F236" s="13" t="s">
        <v>535</v>
      </c>
      <c r="G236" s="14" t="s">
        <v>536</v>
      </c>
      <c r="H236" s="10" t="s">
        <v>41</v>
      </c>
      <c r="I236" s="10" t="s">
        <v>42</v>
      </c>
      <c r="J236" s="10" t="s">
        <v>43</v>
      </c>
      <c r="K236" s="29" t="s">
        <v>976</v>
      </c>
      <c r="M236" s="10" t="s">
        <v>45</v>
      </c>
      <c r="N236" s="10" t="s">
        <v>46</v>
      </c>
      <c r="O236" s="10" t="s">
        <v>47</v>
      </c>
      <c r="P236" s="10" t="s">
        <v>48</v>
      </c>
      <c r="Q236" s="8" t="s">
        <v>538</v>
      </c>
      <c r="R236" s="8"/>
      <c r="S236" s="16" t="s">
        <v>50</v>
      </c>
      <c r="T236" s="16" t="s">
        <v>51</v>
      </c>
      <c r="U236" s="16" t="s">
        <v>52</v>
      </c>
      <c r="AF236" s="1" t="s">
        <v>53</v>
      </c>
      <c r="AG236" s="1" t="s">
        <v>54</v>
      </c>
      <c r="AH236" s="1" t="s">
        <v>55</v>
      </c>
      <c r="AI236" s="17" t="s">
        <v>56</v>
      </c>
    </row>
    <row r="237" customFormat="false" ht="15" hidden="false" customHeight="false" outlineLevel="0" collapsed="false">
      <c r="A237" s="27" t="s">
        <v>626</v>
      </c>
      <c r="B237" s="9" t="str">
        <f aca="false">CONCATENATE(C237,"/",D237,"W")</f>
        <v>3.74K/0.6W</v>
      </c>
      <c r="C237" s="28" t="s">
        <v>977</v>
      </c>
      <c r="D237" s="11" t="s">
        <v>533</v>
      </c>
      <c r="E237" s="12" t="s">
        <v>534</v>
      </c>
      <c r="F237" s="13" t="s">
        <v>535</v>
      </c>
      <c r="G237" s="14" t="s">
        <v>536</v>
      </c>
      <c r="H237" s="10" t="s">
        <v>41</v>
      </c>
      <c r="I237" s="10" t="s">
        <v>42</v>
      </c>
      <c r="J237" s="10" t="s">
        <v>43</v>
      </c>
      <c r="K237" s="29" t="s">
        <v>978</v>
      </c>
      <c r="M237" s="10" t="s">
        <v>45</v>
      </c>
      <c r="N237" s="10" t="s">
        <v>46</v>
      </c>
      <c r="O237" s="10" t="s">
        <v>47</v>
      </c>
      <c r="P237" s="10" t="s">
        <v>48</v>
      </c>
      <c r="Q237" s="8" t="s">
        <v>538</v>
      </c>
      <c r="R237" s="8"/>
      <c r="S237" s="16" t="s">
        <v>50</v>
      </c>
      <c r="T237" s="16" t="s">
        <v>51</v>
      </c>
      <c r="U237" s="16" t="s">
        <v>52</v>
      </c>
      <c r="AF237" s="1" t="s">
        <v>53</v>
      </c>
      <c r="AG237" s="1" t="s">
        <v>54</v>
      </c>
      <c r="AH237" s="1" t="s">
        <v>55</v>
      </c>
      <c r="AI237" s="17" t="s">
        <v>56</v>
      </c>
    </row>
    <row r="238" customFormat="false" ht="15" hidden="false" customHeight="false" outlineLevel="0" collapsed="false">
      <c r="A238" s="27" t="s">
        <v>626</v>
      </c>
      <c r="B238" s="9" t="str">
        <f aca="false">CONCATENATE(C238,"/",D238,"W")</f>
        <v>3.83K/0.6W</v>
      </c>
      <c r="C238" s="28" t="s">
        <v>979</v>
      </c>
      <c r="D238" s="11" t="s">
        <v>533</v>
      </c>
      <c r="E238" s="12" t="s">
        <v>534</v>
      </c>
      <c r="F238" s="13" t="s">
        <v>535</v>
      </c>
      <c r="G238" s="14" t="s">
        <v>536</v>
      </c>
      <c r="H238" s="10" t="s">
        <v>41</v>
      </c>
      <c r="I238" s="10" t="s">
        <v>42</v>
      </c>
      <c r="J238" s="10" t="s">
        <v>43</v>
      </c>
      <c r="K238" s="29" t="s">
        <v>980</v>
      </c>
      <c r="M238" s="10" t="s">
        <v>45</v>
      </c>
      <c r="N238" s="10" t="s">
        <v>46</v>
      </c>
      <c r="O238" s="10" t="s">
        <v>47</v>
      </c>
      <c r="P238" s="10" t="s">
        <v>48</v>
      </c>
      <c r="Q238" s="8" t="s">
        <v>538</v>
      </c>
      <c r="R238" s="8"/>
      <c r="S238" s="16" t="s">
        <v>50</v>
      </c>
      <c r="T238" s="16" t="s">
        <v>51</v>
      </c>
      <c r="U238" s="16" t="s">
        <v>52</v>
      </c>
      <c r="AF238" s="1" t="s">
        <v>53</v>
      </c>
      <c r="AG238" s="1" t="s">
        <v>54</v>
      </c>
      <c r="AH238" s="1" t="s">
        <v>55</v>
      </c>
      <c r="AI238" s="17" t="s">
        <v>56</v>
      </c>
    </row>
    <row r="239" customFormat="false" ht="15" hidden="false" customHeight="false" outlineLevel="0" collapsed="false">
      <c r="A239" s="27" t="s">
        <v>626</v>
      </c>
      <c r="B239" s="9" t="str">
        <f aca="false">CONCATENATE(C239,"/",D239,"W")</f>
        <v>3.90K/0.6W</v>
      </c>
      <c r="C239" s="28" t="s">
        <v>981</v>
      </c>
      <c r="D239" s="11" t="s">
        <v>533</v>
      </c>
      <c r="E239" s="12" t="s">
        <v>534</v>
      </c>
      <c r="F239" s="13" t="s">
        <v>535</v>
      </c>
      <c r="G239" s="14" t="s">
        <v>536</v>
      </c>
      <c r="H239" s="10" t="s">
        <v>41</v>
      </c>
      <c r="I239" s="10" t="s">
        <v>42</v>
      </c>
      <c r="J239" s="10" t="s">
        <v>43</v>
      </c>
      <c r="K239" s="29" t="s">
        <v>982</v>
      </c>
      <c r="M239" s="10" t="s">
        <v>45</v>
      </c>
      <c r="N239" s="10" t="s">
        <v>46</v>
      </c>
      <c r="O239" s="10" t="s">
        <v>47</v>
      </c>
      <c r="P239" s="10" t="s">
        <v>48</v>
      </c>
      <c r="Q239" s="8" t="s">
        <v>538</v>
      </c>
      <c r="R239" s="8"/>
      <c r="S239" s="16" t="s">
        <v>50</v>
      </c>
      <c r="T239" s="16" t="s">
        <v>51</v>
      </c>
      <c r="U239" s="16" t="s">
        <v>52</v>
      </c>
      <c r="AF239" s="1" t="s">
        <v>53</v>
      </c>
      <c r="AG239" s="1" t="s">
        <v>54</v>
      </c>
      <c r="AH239" s="1" t="s">
        <v>55</v>
      </c>
      <c r="AI239" s="17" t="s">
        <v>56</v>
      </c>
    </row>
    <row r="240" customFormat="false" ht="15" hidden="false" customHeight="false" outlineLevel="0" collapsed="false">
      <c r="A240" s="27" t="s">
        <v>626</v>
      </c>
      <c r="B240" s="9" t="str">
        <f aca="false">CONCATENATE(C240,"/",D240,"W")</f>
        <v>3.92K/0.6W</v>
      </c>
      <c r="C240" s="28" t="s">
        <v>983</v>
      </c>
      <c r="D240" s="11" t="s">
        <v>533</v>
      </c>
      <c r="E240" s="12" t="s">
        <v>534</v>
      </c>
      <c r="F240" s="13" t="s">
        <v>535</v>
      </c>
      <c r="G240" s="14" t="s">
        <v>536</v>
      </c>
      <c r="H240" s="10" t="s">
        <v>41</v>
      </c>
      <c r="I240" s="10" t="s">
        <v>42</v>
      </c>
      <c r="J240" s="10" t="s">
        <v>43</v>
      </c>
      <c r="K240" s="29" t="s">
        <v>984</v>
      </c>
      <c r="M240" s="10" t="s">
        <v>45</v>
      </c>
      <c r="N240" s="10" t="s">
        <v>46</v>
      </c>
      <c r="O240" s="10" t="s">
        <v>47</v>
      </c>
      <c r="P240" s="10" t="s">
        <v>48</v>
      </c>
      <c r="Q240" s="8" t="s">
        <v>538</v>
      </c>
      <c r="R240" s="8"/>
      <c r="S240" s="16" t="s">
        <v>50</v>
      </c>
      <c r="T240" s="16" t="s">
        <v>51</v>
      </c>
      <c r="U240" s="16" t="s">
        <v>52</v>
      </c>
      <c r="AF240" s="1" t="s">
        <v>53</v>
      </c>
      <c r="AG240" s="1" t="s">
        <v>54</v>
      </c>
      <c r="AH240" s="1" t="s">
        <v>55</v>
      </c>
      <c r="AI240" s="17" t="s">
        <v>56</v>
      </c>
    </row>
    <row r="241" customFormat="false" ht="15" hidden="false" customHeight="false" outlineLevel="0" collapsed="false">
      <c r="A241" s="27" t="s">
        <v>626</v>
      </c>
      <c r="B241" s="9" t="str">
        <f aca="false">CONCATENATE(C241,"/",D241,"W")</f>
        <v>4.02K/0.6W</v>
      </c>
      <c r="C241" s="28" t="s">
        <v>985</v>
      </c>
      <c r="D241" s="11" t="s">
        <v>533</v>
      </c>
      <c r="E241" s="12" t="s">
        <v>534</v>
      </c>
      <c r="F241" s="13" t="s">
        <v>535</v>
      </c>
      <c r="G241" s="14" t="s">
        <v>536</v>
      </c>
      <c r="H241" s="10" t="s">
        <v>41</v>
      </c>
      <c r="I241" s="10" t="s">
        <v>42</v>
      </c>
      <c r="J241" s="10" t="s">
        <v>43</v>
      </c>
      <c r="K241" s="29" t="s">
        <v>986</v>
      </c>
      <c r="M241" s="10" t="s">
        <v>45</v>
      </c>
      <c r="N241" s="10" t="s">
        <v>46</v>
      </c>
      <c r="O241" s="10" t="s">
        <v>47</v>
      </c>
      <c r="P241" s="10" t="s">
        <v>48</v>
      </c>
      <c r="Q241" s="8" t="s">
        <v>538</v>
      </c>
      <c r="R241" s="8"/>
      <c r="S241" s="16" t="s">
        <v>50</v>
      </c>
      <c r="T241" s="16" t="s">
        <v>51</v>
      </c>
      <c r="U241" s="16" t="s">
        <v>52</v>
      </c>
      <c r="AF241" s="1" t="s">
        <v>53</v>
      </c>
      <c r="AG241" s="1" t="s">
        <v>54</v>
      </c>
      <c r="AH241" s="1" t="s">
        <v>55</v>
      </c>
      <c r="AI241" s="17" t="s">
        <v>56</v>
      </c>
    </row>
    <row r="242" customFormat="false" ht="15" hidden="false" customHeight="false" outlineLevel="0" collapsed="false">
      <c r="A242" s="27" t="s">
        <v>626</v>
      </c>
      <c r="B242" s="9" t="str">
        <f aca="false">CONCATENATE(C242,"/",D242,"W")</f>
        <v>4.12K/0.6W</v>
      </c>
      <c r="C242" s="28" t="s">
        <v>987</v>
      </c>
      <c r="D242" s="11" t="s">
        <v>533</v>
      </c>
      <c r="E242" s="12" t="s">
        <v>534</v>
      </c>
      <c r="F242" s="13" t="s">
        <v>535</v>
      </c>
      <c r="G242" s="14" t="s">
        <v>536</v>
      </c>
      <c r="H242" s="10" t="s">
        <v>41</v>
      </c>
      <c r="I242" s="10" t="s">
        <v>42</v>
      </c>
      <c r="J242" s="10" t="s">
        <v>43</v>
      </c>
      <c r="K242" s="29" t="s">
        <v>988</v>
      </c>
      <c r="M242" s="10" t="s">
        <v>45</v>
      </c>
      <c r="N242" s="10" t="s">
        <v>46</v>
      </c>
      <c r="O242" s="10" t="s">
        <v>47</v>
      </c>
      <c r="P242" s="10" t="s">
        <v>48</v>
      </c>
      <c r="Q242" s="8" t="s">
        <v>538</v>
      </c>
      <c r="R242" s="8"/>
      <c r="S242" s="16" t="s">
        <v>50</v>
      </c>
      <c r="T242" s="16" t="s">
        <v>51</v>
      </c>
      <c r="U242" s="16" t="s">
        <v>52</v>
      </c>
      <c r="AF242" s="1" t="s">
        <v>53</v>
      </c>
      <c r="AG242" s="1" t="s">
        <v>54</v>
      </c>
      <c r="AH242" s="1" t="s">
        <v>55</v>
      </c>
      <c r="AI242" s="17" t="s">
        <v>56</v>
      </c>
    </row>
    <row r="243" customFormat="false" ht="15" hidden="false" customHeight="false" outlineLevel="0" collapsed="false">
      <c r="A243" s="27" t="s">
        <v>626</v>
      </c>
      <c r="B243" s="9" t="str">
        <f aca="false">CONCATENATE(C243,"/",D243,"W")</f>
        <v>4.22K/0.6W</v>
      </c>
      <c r="C243" s="28" t="s">
        <v>989</v>
      </c>
      <c r="D243" s="11" t="s">
        <v>533</v>
      </c>
      <c r="E243" s="12" t="s">
        <v>534</v>
      </c>
      <c r="F243" s="13" t="s">
        <v>535</v>
      </c>
      <c r="G243" s="14" t="s">
        <v>536</v>
      </c>
      <c r="H243" s="10" t="s">
        <v>41</v>
      </c>
      <c r="I243" s="10" t="s">
        <v>42</v>
      </c>
      <c r="J243" s="10" t="s">
        <v>43</v>
      </c>
      <c r="K243" s="29" t="s">
        <v>990</v>
      </c>
      <c r="M243" s="10" t="s">
        <v>45</v>
      </c>
      <c r="N243" s="10" t="s">
        <v>46</v>
      </c>
      <c r="O243" s="10" t="s">
        <v>47</v>
      </c>
      <c r="P243" s="10" t="s">
        <v>48</v>
      </c>
      <c r="Q243" s="8" t="s">
        <v>538</v>
      </c>
      <c r="R243" s="8"/>
      <c r="S243" s="16" t="s">
        <v>50</v>
      </c>
      <c r="T243" s="16" t="s">
        <v>51</v>
      </c>
      <c r="U243" s="16" t="s">
        <v>52</v>
      </c>
      <c r="AF243" s="1" t="s">
        <v>53</v>
      </c>
      <c r="AG243" s="1" t="s">
        <v>54</v>
      </c>
      <c r="AH243" s="1" t="s">
        <v>55</v>
      </c>
      <c r="AI243" s="17" t="s">
        <v>56</v>
      </c>
    </row>
    <row r="244" customFormat="false" ht="15" hidden="false" customHeight="false" outlineLevel="0" collapsed="false">
      <c r="A244" s="27" t="s">
        <v>626</v>
      </c>
      <c r="B244" s="9" t="str">
        <f aca="false">CONCATENATE(C244,"/",D244,"W")</f>
        <v>4.30K/0.6W</v>
      </c>
      <c r="C244" s="28" t="s">
        <v>991</v>
      </c>
      <c r="D244" s="11" t="s">
        <v>533</v>
      </c>
      <c r="E244" s="12" t="s">
        <v>534</v>
      </c>
      <c r="F244" s="13" t="s">
        <v>535</v>
      </c>
      <c r="G244" s="14" t="s">
        <v>536</v>
      </c>
      <c r="H244" s="10" t="s">
        <v>41</v>
      </c>
      <c r="I244" s="10" t="s">
        <v>42</v>
      </c>
      <c r="J244" s="10" t="s">
        <v>43</v>
      </c>
      <c r="K244" s="29" t="s">
        <v>992</v>
      </c>
      <c r="M244" s="10" t="s">
        <v>45</v>
      </c>
      <c r="N244" s="10" t="s">
        <v>46</v>
      </c>
      <c r="O244" s="10" t="s">
        <v>47</v>
      </c>
      <c r="P244" s="10" t="s">
        <v>48</v>
      </c>
      <c r="Q244" s="8" t="s">
        <v>538</v>
      </c>
      <c r="R244" s="8"/>
      <c r="S244" s="16" t="s">
        <v>50</v>
      </c>
      <c r="T244" s="16" t="s">
        <v>51</v>
      </c>
      <c r="U244" s="16" t="s">
        <v>52</v>
      </c>
      <c r="AF244" s="1" t="s">
        <v>53</v>
      </c>
      <c r="AG244" s="1" t="s">
        <v>54</v>
      </c>
      <c r="AH244" s="1" t="s">
        <v>55</v>
      </c>
      <c r="AI244" s="17" t="s">
        <v>56</v>
      </c>
    </row>
    <row r="245" customFormat="false" ht="15" hidden="false" customHeight="false" outlineLevel="0" collapsed="false">
      <c r="A245" s="27" t="s">
        <v>626</v>
      </c>
      <c r="B245" s="9" t="str">
        <f aca="false">CONCATENATE(C245,"/",D245,"W")</f>
        <v>4.32K/0.6W</v>
      </c>
      <c r="C245" s="28" t="s">
        <v>993</v>
      </c>
      <c r="D245" s="11" t="s">
        <v>533</v>
      </c>
      <c r="E245" s="12" t="s">
        <v>534</v>
      </c>
      <c r="F245" s="13" t="s">
        <v>535</v>
      </c>
      <c r="G245" s="14" t="s">
        <v>536</v>
      </c>
      <c r="H245" s="10" t="s">
        <v>41</v>
      </c>
      <c r="I245" s="10" t="s">
        <v>42</v>
      </c>
      <c r="J245" s="10" t="s">
        <v>43</v>
      </c>
      <c r="K245" s="29" t="s">
        <v>994</v>
      </c>
      <c r="M245" s="10" t="s">
        <v>45</v>
      </c>
      <c r="N245" s="10" t="s">
        <v>46</v>
      </c>
      <c r="O245" s="10" t="s">
        <v>47</v>
      </c>
      <c r="P245" s="10" t="s">
        <v>48</v>
      </c>
      <c r="Q245" s="8" t="s">
        <v>538</v>
      </c>
      <c r="R245" s="8"/>
      <c r="S245" s="16" t="s">
        <v>50</v>
      </c>
      <c r="T245" s="16" t="s">
        <v>51</v>
      </c>
      <c r="U245" s="16" t="s">
        <v>52</v>
      </c>
      <c r="AF245" s="1" t="s">
        <v>53</v>
      </c>
      <c r="AG245" s="1" t="s">
        <v>54</v>
      </c>
      <c r="AH245" s="1" t="s">
        <v>55</v>
      </c>
      <c r="AI245" s="17" t="s">
        <v>56</v>
      </c>
    </row>
    <row r="246" customFormat="false" ht="15" hidden="false" customHeight="false" outlineLevel="0" collapsed="false">
      <c r="A246" s="27" t="s">
        <v>626</v>
      </c>
      <c r="B246" s="9" t="str">
        <f aca="false">CONCATENATE(C246,"/",D246,"W")</f>
        <v>4.42K/0.6W</v>
      </c>
      <c r="C246" s="28" t="s">
        <v>995</v>
      </c>
      <c r="D246" s="11" t="s">
        <v>533</v>
      </c>
      <c r="E246" s="12" t="s">
        <v>534</v>
      </c>
      <c r="F246" s="13" t="s">
        <v>535</v>
      </c>
      <c r="G246" s="14" t="s">
        <v>536</v>
      </c>
      <c r="H246" s="10" t="s">
        <v>41</v>
      </c>
      <c r="I246" s="10" t="s">
        <v>42</v>
      </c>
      <c r="J246" s="10" t="s">
        <v>43</v>
      </c>
      <c r="K246" s="29" t="s">
        <v>996</v>
      </c>
      <c r="M246" s="10" t="s">
        <v>45</v>
      </c>
      <c r="N246" s="10" t="s">
        <v>46</v>
      </c>
      <c r="O246" s="10" t="s">
        <v>47</v>
      </c>
      <c r="P246" s="10" t="s">
        <v>48</v>
      </c>
      <c r="Q246" s="8" t="s">
        <v>538</v>
      </c>
      <c r="R246" s="8"/>
      <c r="S246" s="16" t="s">
        <v>50</v>
      </c>
      <c r="T246" s="16" t="s">
        <v>51</v>
      </c>
      <c r="U246" s="16" t="s">
        <v>52</v>
      </c>
      <c r="AF246" s="1" t="s">
        <v>53</v>
      </c>
      <c r="AG246" s="1" t="s">
        <v>54</v>
      </c>
      <c r="AH246" s="1" t="s">
        <v>55</v>
      </c>
      <c r="AI246" s="17" t="s">
        <v>56</v>
      </c>
    </row>
    <row r="247" customFormat="false" ht="15" hidden="false" customHeight="false" outlineLevel="0" collapsed="false">
      <c r="A247" s="27" t="s">
        <v>626</v>
      </c>
      <c r="B247" s="9" t="str">
        <f aca="false">CONCATENATE(C247,"/",D247,"W")</f>
        <v>4.53K/0.6W</v>
      </c>
      <c r="C247" s="28" t="s">
        <v>997</v>
      </c>
      <c r="D247" s="11" t="s">
        <v>533</v>
      </c>
      <c r="E247" s="12" t="s">
        <v>534</v>
      </c>
      <c r="F247" s="13" t="s">
        <v>535</v>
      </c>
      <c r="G247" s="14" t="s">
        <v>536</v>
      </c>
      <c r="H247" s="10" t="s">
        <v>41</v>
      </c>
      <c r="I247" s="10" t="s">
        <v>42</v>
      </c>
      <c r="J247" s="10" t="s">
        <v>43</v>
      </c>
      <c r="K247" s="29" t="s">
        <v>998</v>
      </c>
      <c r="M247" s="10" t="s">
        <v>45</v>
      </c>
      <c r="N247" s="10" t="s">
        <v>46</v>
      </c>
      <c r="O247" s="10" t="s">
        <v>47</v>
      </c>
      <c r="P247" s="10" t="s">
        <v>48</v>
      </c>
      <c r="Q247" s="8" t="s">
        <v>538</v>
      </c>
      <c r="R247" s="8"/>
      <c r="S247" s="16" t="s">
        <v>50</v>
      </c>
      <c r="T247" s="16" t="s">
        <v>51</v>
      </c>
      <c r="U247" s="16" t="s">
        <v>52</v>
      </c>
      <c r="AF247" s="1" t="s">
        <v>53</v>
      </c>
      <c r="AG247" s="1" t="s">
        <v>54</v>
      </c>
      <c r="AH247" s="1" t="s">
        <v>55</v>
      </c>
      <c r="AI247" s="17" t="s">
        <v>56</v>
      </c>
    </row>
    <row r="248" customFormat="false" ht="15" hidden="false" customHeight="false" outlineLevel="0" collapsed="false">
      <c r="A248" s="27" t="s">
        <v>626</v>
      </c>
      <c r="B248" s="9" t="str">
        <f aca="false">CONCATENATE(C248,"/",D248,"W")</f>
        <v>4.64K/0.6W</v>
      </c>
      <c r="C248" s="28" t="s">
        <v>999</v>
      </c>
      <c r="D248" s="11" t="s">
        <v>533</v>
      </c>
      <c r="E248" s="12" t="s">
        <v>534</v>
      </c>
      <c r="F248" s="13" t="s">
        <v>535</v>
      </c>
      <c r="G248" s="14" t="s">
        <v>536</v>
      </c>
      <c r="H248" s="10" t="s">
        <v>41</v>
      </c>
      <c r="I248" s="10" t="s">
        <v>42</v>
      </c>
      <c r="J248" s="10" t="s">
        <v>43</v>
      </c>
      <c r="K248" s="29" t="s">
        <v>1000</v>
      </c>
      <c r="M248" s="10" t="s">
        <v>45</v>
      </c>
      <c r="N248" s="10" t="s">
        <v>46</v>
      </c>
      <c r="O248" s="10" t="s">
        <v>47</v>
      </c>
      <c r="P248" s="10" t="s">
        <v>48</v>
      </c>
      <c r="Q248" s="8" t="s">
        <v>538</v>
      </c>
      <c r="R248" s="8"/>
      <c r="S248" s="16" t="s">
        <v>50</v>
      </c>
      <c r="T248" s="16" t="s">
        <v>51</v>
      </c>
      <c r="U248" s="16" t="s">
        <v>52</v>
      </c>
      <c r="AF248" s="1" t="s">
        <v>53</v>
      </c>
      <c r="AG248" s="1" t="s">
        <v>54</v>
      </c>
      <c r="AH248" s="1" t="s">
        <v>55</v>
      </c>
      <c r="AI248" s="17" t="s">
        <v>56</v>
      </c>
    </row>
    <row r="249" customFormat="false" ht="15" hidden="false" customHeight="false" outlineLevel="0" collapsed="false">
      <c r="A249" s="27" t="s">
        <v>626</v>
      </c>
      <c r="B249" s="9" t="str">
        <f aca="false">CONCATENATE(C249,"/",D249,"W")</f>
        <v>4.70K/0.6W</v>
      </c>
      <c r="C249" s="28" t="s">
        <v>1001</v>
      </c>
      <c r="D249" s="11" t="s">
        <v>533</v>
      </c>
      <c r="E249" s="12" t="s">
        <v>534</v>
      </c>
      <c r="F249" s="13" t="s">
        <v>535</v>
      </c>
      <c r="G249" s="14" t="s">
        <v>536</v>
      </c>
      <c r="H249" s="10" t="s">
        <v>41</v>
      </c>
      <c r="I249" s="10" t="s">
        <v>42</v>
      </c>
      <c r="J249" s="10" t="s">
        <v>43</v>
      </c>
      <c r="K249" s="29" t="s">
        <v>1002</v>
      </c>
      <c r="M249" s="10" t="s">
        <v>45</v>
      </c>
      <c r="N249" s="10" t="s">
        <v>46</v>
      </c>
      <c r="O249" s="10" t="s">
        <v>47</v>
      </c>
      <c r="P249" s="10" t="s">
        <v>48</v>
      </c>
      <c r="Q249" s="8" t="s">
        <v>538</v>
      </c>
      <c r="R249" s="8"/>
      <c r="S249" s="16" t="s">
        <v>50</v>
      </c>
      <c r="T249" s="16" t="s">
        <v>51</v>
      </c>
      <c r="U249" s="16" t="s">
        <v>52</v>
      </c>
      <c r="AF249" s="1" t="s">
        <v>53</v>
      </c>
      <c r="AG249" s="1" t="s">
        <v>54</v>
      </c>
      <c r="AH249" s="1" t="s">
        <v>55</v>
      </c>
      <c r="AI249" s="17" t="s">
        <v>56</v>
      </c>
    </row>
    <row r="250" customFormat="false" ht="15" hidden="false" customHeight="false" outlineLevel="0" collapsed="false">
      <c r="A250" s="27" t="s">
        <v>626</v>
      </c>
      <c r="B250" s="9" t="str">
        <f aca="false">CONCATENATE(C250,"/",D250,"W")</f>
        <v>4.75K/0.6W</v>
      </c>
      <c r="C250" s="28" t="s">
        <v>1003</v>
      </c>
      <c r="D250" s="11" t="s">
        <v>533</v>
      </c>
      <c r="E250" s="12" t="s">
        <v>534</v>
      </c>
      <c r="F250" s="13" t="s">
        <v>535</v>
      </c>
      <c r="G250" s="14" t="s">
        <v>536</v>
      </c>
      <c r="H250" s="10" t="s">
        <v>41</v>
      </c>
      <c r="I250" s="10" t="s">
        <v>42</v>
      </c>
      <c r="J250" s="10" t="s">
        <v>43</v>
      </c>
      <c r="K250" s="29" t="s">
        <v>1004</v>
      </c>
      <c r="M250" s="10" t="s">
        <v>45</v>
      </c>
      <c r="N250" s="10" t="s">
        <v>46</v>
      </c>
      <c r="O250" s="10" t="s">
        <v>47</v>
      </c>
      <c r="P250" s="10" t="s">
        <v>48</v>
      </c>
      <c r="Q250" s="8" t="s">
        <v>538</v>
      </c>
      <c r="R250" s="8"/>
      <c r="S250" s="16" t="s">
        <v>50</v>
      </c>
      <c r="T250" s="16" t="s">
        <v>51</v>
      </c>
      <c r="U250" s="16" t="s">
        <v>52</v>
      </c>
      <c r="AF250" s="1" t="s">
        <v>53</v>
      </c>
      <c r="AG250" s="1" t="s">
        <v>54</v>
      </c>
      <c r="AH250" s="1" t="s">
        <v>55</v>
      </c>
      <c r="AI250" s="17" t="s">
        <v>56</v>
      </c>
    </row>
    <row r="251" customFormat="false" ht="15" hidden="false" customHeight="false" outlineLevel="0" collapsed="false">
      <c r="A251" s="27" t="s">
        <v>626</v>
      </c>
      <c r="B251" s="9" t="str">
        <f aca="false">CONCATENATE(C251,"/",D251,"W")</f>
        <v>4.87K/0.6W</v>
      </c>
      <c r="C251" s="28" t="s">
        <v>1005</v>
      </c>
      <c r="D251" s="11" t="s">
        <v>533</v>
      </c>
      <c r="E251" s="12" t="s">
        <v>534</v>
      </c>
      <c r="F251" s="13" t="s">
        <v>535</v>
      </c>
      <c r="G251" s="14" t="s">
        <v>536</v>
      </c>
      <c r="H251" s="10" t="s">
        <v>41</v>
      </c>
      <c r="I251" s="10" t="s">
        <v>42</v>
      </c>
      <c r="J251" s="10" t="s">
        <v>43</v>
      </c>
      <c r="K251" s="29" t="s">
        <v>1006</v>
      </c>
      <c r="M251" s="10" t="s">
        <v>45</v>
      </c>
      <c r="N251" s="10" t="s">
        <v>46</v>
      </c>
      <c r="O251" s="10" t="s">
        <v>47</v>
      </c>
      <c r="P251" s="10" t="s">
        <v>48</v>
      </c>
      <c r="Q251" s="8" t="s">
        <v>538</v>
      </c>
      <c r="R251" s="8"/>
      <c r="S251" s="16" t="s">
        <v>50</v>
      </c>
      <c r="T251" s="16" t="s">
        <v>51</v>
      </c>
      <c r="U251" s="16" t="s">
        <v>52</v>
      </c>
      <c r="AF251" s="1" t="s">
        <v>53</v>
      </c>
      <c r="AG251" s="1" t="s">
        <v>54</v>
      </c>
      <c r="AH251" s="1" t="s">
        <v>55</v>
      </c>
      <c r="AI251" s="17" t="s">
        <v>56</v>
      </c>
    </row>
    <row r="252" customFormat="false" ht="15" hidden="false" customHeight="false" outlineLevel="0" collapsed="false">
      <c r="A252" s="27" t="s">
        <v>626</v>
      </c>
      <c r="B252" s="9" t="str">
        <f aca="false">CONCATENATE(C252,"/",D252,"W")</f>
        <v>4.99K/0.6W</v>
      </c>
      <c r="C252" s="28" t="s">
        <v>1007</v>
      </c>
      <c r="D252" s="11" t="s">
        <v>533</v>
      </c>
      <c r="E252" s="12" t="s">
        <v>534</v>
      </c>
      <c r="F252" s="13" t="s">
        <v>535</v>
      </c>
      <c r="G252" s="14" t="s">
        <v>536</v>
      </c>
      <c r="H252" s="10" t="s">
        <v>41</v>
      </c>
      <c r="I252" s="10" t="s">
        <v>42</v>
      </c>
      <c r="J252" s="10" t="s">
        <v>43</v>
      </c>
      <c r="K252" s="29" t="s">
        <v>1008</v>
      </c>
      <c r="M252" s="10" t="s">
        <v>45</v>
      </c>
      <c r="N252" s="10" t="s">
        <v>46</v>
      </c>
      <c r="O252" s="10" t="s">
        <v>47</v>
      </c>
      <c r="P252" s="10" t="s">
        <v>48</v>
      </c>
      <c r="Q252" s="8" t="s">
        <v>538</v>
      </c>
      <c r="R252" s="8"/>
      <c r="S252" s="16" t="s">
        <v>50</v>
      </c>
      <c r="T252" s="16" t="s">
        <v>51</v>
      </c>
      <c r="U252" s="16" t="s">
        <v>52</v>
      </c>
      <c r="AF252" s="1" t="s">
        <v>53</v>
      </c>
      <c r="AG252" s="1" t="s">
        <v>54</v>
      </c>
      <c r="AH252" s="1" t="s">
        <v>55</v>
      </c>
      <c r="AI252" s="17" t="s">
        <v>56</v>
      </c>
    </row>
    <row r="253" customFormat="false" ht="15" hidden="false" customHeight="false" outlineLevel="0" collapsed="false">
      <c r="A253" s="27" t="s">
        <v>626</v>
      </c>
      <c r="B253" s="9" t="str">
        <f aca="false">CONCATENATE(C253,"/",D253,"W")</f>
        <v>5.10K/0.6W</v>
      </c>
      <c r="C253" s="28" t="s">
        <v>1009</v>
      </c>
      <c r="D253" s="11" t="s">
        <v>533</v>
      </c>
      <c r="E253" s="12" t="s">
        <v>534</v>
      </c>
      <c r="F253" s="13" t="s">
        <v>535</v>
      </c>
      <c r="G253" s="14" t="s">
        <v>536</v>
      </c>
      <c r="H253" s="10" t="s">
        <v>41</v>
      </c>
      <c r="I253" s="10" t="s">
        <v>42</v>
      </c>
      <c r="J253" s="10" t="s">
        <v>43</v>
      </c>
      <c r="K253" s="29" t="s">
        <v>1010</v>
      </c>
      <c r="M253" s="10" t="s">
        <v>45</v>
      </c>
      <c r="N253" s="10" t="s">
        <v>46</v>
      </c>
      <c r="O253" s="10" t="s">
        <v>47</v>
      </c>
      <c r="P253" s="10" t="s">
        <v>48</v>
      </c>
      <c r="Q253" s="8" t="s">
        <v>538</v>
      </c>
      <c r="R253" s="8"/>
      <c r="S253" s="16" t="s">
        <v>50</v>
      </c>
      <c r="T253" s="16" t="s">
        <v>51</v>
      </c>
      <c r="U253" s="16" t="s">
        <v>52</v>
      </c>
      <c r="AF253" s="1" t="s">
        <v>53</v>
      </c>
      <c r="AG253" s="1" t="s">
        <v>54</v>
      </c>
      <c r="AH253" s="1" t="s">
        <v>55</v>
      </c>
      <c r="AI253" s="17" t="s">
        <v>56</v>
      </c>
    </row>
    <row r="254" customFormat="false" ht="15" hidden="false" customHeight="false" outlineLevel="0" collapsed="false">
      <c r="A254" s="27" t="s">
        <v>626</v>
      </c>
      <c r="B254" s="9" t="str">
        <f aca="false">CONCATENATE(C254,"/",D254,"W")</f>
        <v>5.11K/0.6W</v>
      </c>
      <c r="C254" s="28" t="s">
        <v>1011</v>
      </c>
      <c r="D254" s="11" t="s">
        <v>533</v>
      </c>
      <c r="E254" s="12" t="s">
        <v>534</v>
      </c>
      <c r="F254" s="13" t="s">
        <v>535</v>
      </c>
      <c r="G254" s="14" t="s">
        <v>536</v>
      </c>
      <c r="H254" s="10" t="s">
        <v>41</v>
      </c>
      <c r="I254" s="10" t="s">
        <v>42</v>
      </c>
      <c r="J254" s="10" t="s">
        <v>43</v>
      </c>
      <c r="K254" s="29" t="s">
        <v>1012</v>
      </c>
      <c r="M254" s="10" t="s">
        <v>45</v>
      </c>
      <c r="N254" s="10" t="s">
        <v>46</v>
      </c>
      <c r="O254" s="10" t="s">
        <v>47</v>
      </c>
      <c r="P254" s="10" t="s">
        <v>48</v>
      </c>
      <c r="Q254" s="8" t="s">
        <v>538</v>
      </c>
      <c r="R254" s="8"/>
      <c r="S254" s="16" t="s">
        <v>50</v>
      </c>
      <c r="T254" s="16" t="s">
        <v>51</v>
      </c>
      <c r="U254" s="16" t="s">
        <v>52</v>
      </c>
      <c r="AF254" s="1" t="s">
        <v>53</v>
      </c>
      <c r="AG254" s="1" t="s">
        <v>54</v>
      </c>
      <c r="AH254" s="1" t="s">
        <v>55</v>
      </c>
      <c r="AI254" s="17" t="s">
        <v>56</v>
      </c>
    </row>
    <row r="255" customFormat="false" ht="15" hidden="false" customHeight="false" outlineLevel="0" collapsed="false">
      <c r="A255" s="27" t="s">
        <v>626</v>
      </c>
      <c r="B255" s="9" t="str">
        <f aca="false">CONCATENATE(C255,"/",D255,"W")</f>
        <v>5.23K/0.6W</v>
      </c>
      <c r="C255" s="28" t="s">
        <v>1013</v>
      </c>
      <c r="D255" s="11" t="s">
        <v>533</v>
      </c>
      <c r="E255" s="12" t="s">
        <v>534</v>
      </c>
      <c r="F255" s="13" t="s">
        <v>535</v>
      </c>
      <c r="G255" s="14" t="s">
        <v>536</v>
      </c>
      <c r="H255" s="10" t="s">
        <v>41</v>
      </c>
      <c r="I255" s="10" t="s">
        <v>42</v>
      </c>
      <c r="J255" s="10" t="s">
        <v>43</v>
      </c>
      <c r="K255" s="29" t="s">
        <v>1014</v>
      </c>
      <c r="M255" s="10" t="s">
        <v>45</v>
      </c>
      <c r="N255" s="10" t="s">
        <v>46</v>
      </c>
      <c r="O255" s="10" t="s">
        <v>47</v>
      </c>
      <c r="P255" s="10" t="s">
        <v>48</v>
      </c>
      <c r="Q255" s="8" t="s">
        <v>538</v>
      </c>
      <c r="R255" s="8"/>
      <c r="S255" s="16" t="s">
        <v>50</v>
      </c>
      <c r="T255" s="16" t="s">
        <v>51</v>
      </c>
      <c r="U255" s="16" t="s">
        <v>52</v>
      </c>
      <c r="AF255" s="1" t="s">
        <v>53</v>
      </c>
      <c r="AG255" s="1" t="s">
        <v>54</v>
      </c>
      <c r="AH255" s="1" t="s">
        <v>55</v>
      </c>
      <c r="AI255" s="17" t="s">
        <v>56</v>
      </c>
    </row>
    <row r="256" customFormat="false" ht="15" hidden="false" customHeight="false" outlineLevel="0" collapsed="false">
      <c r="A256" s="27" t="s">
        <v>626</v>
      </c>
      <c r="B256" s="9" t="str">
        <f aca="false">CONCATENATE(C256,"/",D256,"W")</f>
        <v>5.36K/0.6W</v>
      </c>
      <c r="C256" s="28" t="s">
        <v>1015</v>
      </c>
      <c r="D256" s="11" t="s">
        <v>533</v>
      </c>
      <c r="E256" s="12" t="s">
        <v>534</v>
      </c>
      <c r="F256" s="13" t="s">
        <v>535</v>
      </c>
      <c r="G256" s="14" t="s">
        <v>536</v>
      </c>
      <c r="H256" s="10" t="s">
        <v>41</v>
      </c>
      <c r="I256" s="10" t="s">
        <v>42</v>
      </c>
      <c r="J256" s="10" t="s">
        <v>43</v>
      </c>
      <c r="K256" s="29" t="s">
        <v>1016</v>
      </c>
      <c r="M256" s="10" t="s">
        <v>45</v>
      </c>
      <c r="N256" s="10" t="s">
        <v>46</v>
      </c>
      <c r="O256" s="10" t="s">
        <v>47</v>
      </c>
      <c r="P256" s="10" t="s">
        <v>48</v>
      </c>
      <c r="Q256" s="8" t="s">
        <v>538</v>
      </c>
      <c r="R256" s="8"/>
      <c r="S256" s="16" t="s">
        <v>50</v>
      </c>
      <c r="T256" s="16" t="s">
        <v>51</v>
      </c>
      <c r="U256" s="16" t="s">
        <v>52</v>
      </c>
      <c r="AF256" s="1" t="s">
        <v>53</v>
      </c>
      <c r="AG256" s="1" t="s">
        <v>54</v>
      </c>
      <c r="AH256" s="1" t="s">
        <v>55</v>
      </c>
      <c r="AI256" s="17" t="s">
        <v>56</v>
      </c>
    </row>
    <row r="257" customFormat="false" ht="15" hidden="false" customHeight="false" outlineLevel="0" collapsed="false">
      <c r="A257" s="27" t="s">
        <v>626</v>
      </c>
      <c r="B257" s="9" t="str">
        <f aca="false">CONCATENATE(C257,"/",D257,"W")</f>
        <v>5.49K/0.6W</v>
      </c>
      <c r="C257" s="28" t="s">
        <v>1017</v>
      </c>
      <c r="D257" s="11" t="s">
        <v>533</v>
      </c>
      <c r="E257" s="12" t="s">
        <v>534</v>
      </c>
      <c r="F257" s="13" t="s">
        <v>535</v>
      </c>
      <c r="G257" s="14" t="s">
        <v>536</v>
      </c>
      <c r="H257" s="10" t="s">
        <v>41</v>
      </c>
      <c r="I257" s="10" t="s">
        <v>42</v>
      </c>
      <c r="J257" s="10" t="s">
        <v>43</v>
      </c>
      <c r="K257" s="29" t="s">
        <v>1018</v>
      </c>
      <c r="M257" s="10" t="s">
        <v>45</v>
      </c>
      <c r="N257" s="10" t="s">
        <v>46</v>
      </c>
      <c r="O257" s="10" t="s">
        <v>47</v>
      </c>
      <c r="P257" s="10" t="s">
        <v>48</v>
      </c>
      <c r="Q257" s="8" t="s">
        <v>538</v>
      </c>
      <c r="R257" s="8"/>
      <c r="S257" s="16" t="s">
        <v>50</v>
      </c>
      <c r="T257" s="16" t="s">
        <v>51</v>
      </c>
      <c r="U257" s="16" t="s">
        <v>52</v>
      </c>
      <c r="AF257" s="1" t="s">
        <v>53</v>
      </c>
      <c r="AG257" s="1" t="s">
        <v>54</v>
      </c>
      <c r="AH257" s="1" t="s">
        <v>55</v>
      </c>
      <c r="AI257" s="17" t="s">
        <v>56</v>
      </c>
    </row>
    <row r="258" customFormat="false" ht="15" hidden="false" customHeight="false" outlineLevel="0" collapsed="false">
      <c r="A258" s="27" t="s">
        <v>626</v>
      </c>
      <c r="B258" s="9" t="str">
        <f aca="false">CONCATENATE(C258,"/",D258,"W")</f>
        <v>5.60K/0.6W</v>
      </c>
      <c r="C258" s="28" t="s">
        <v>1019</v>
      </c>
      <c r="D258" s="11" t="s">
        <v>533</v>
      </c>
      <c r="E258" s="12" t="s">
        <v>534</v>
      </c>
      <c r="F258" s="13" t="s">
        <v>535</v>
      </c>
      <c r="G258" s="14" t="s">
        <v>536</v>
      </c>
      <c r="H258" s="10" t="s">
        <v>41</v>
      </c>
      <c r="I258" s="10" t="s">
        <v>42</v>
      </c>
      <c r="J258" s="10" t="s">
        <v>43</v>
      </c>
      <c r="K258" s="29" t="s">
        <v>1020</v>
      </c>
      <c r="M258" s="10" t="s">
        <v>45</v>
      </c>
      <c r="N258" s="10" t="s">
        <v>46</v>
      </c>
      <c r="O258" s="10" t="s">
        <v>47</v>
      </c>
      <c r="P258" s="10" t="s">
        <v>48</v>
      </c>
      <c r="Q258" s="8" t="s">
        <v>538</v>
      </c>
      <c r="R258" s="8"/>
      <c r="S258" s="16" t="s">
        <v>50</v>
      </c>
      <c r="T258" s="16" t="s">
        <v>51</v>
      </c>
      <c r="U258" s="16" t="s">
        <v>52</v>
      </c>
      <c r="AF258" s="1" t="s">
        <v>53</v>
      </c>
      <c r="AG258" s="1" t="s">
        <v>54</v>
      </c>
      <c r="AH258" s="1" t="s">
        <v>55</v>
      </c>
      <c r="AI258" s="17" t="s">
        <v>56</v>
      </c>
    </row>
    <row r="259" customFormat="false" ht="15" hidden="false" customHeight="false" outlineLevel="0" collapsed="false">
      <c r="A259" s="27" t="s">
        <v>626</v>
      </c>
      <c r="B259" s="9" t="str">
        <f aca="false">CONCATENATE(C259,"/",D259,"W")</f>
        <v>5.62K/0.6W</v>
      </c>
      <c r="C259" s="28" t="s">
        <v>1021</v>
      </c>
      <c r="D259" s="11" t="s">
        <v>533</v>
      </c>
      <c r="E259" s="12" t="s">
        <v>534</v>
      </c>
      <c r="F259" s="13" t="s">
        <v>535</v>
      </c>
      <c r="G259" s="14" t="s">
        <v>536</v>
      </c>
      <c r="H259" s="10" t="s">
        <v>41</v>
      </c>
      <c r="I259" s="10" t="s">
        <v>42</v>
      </c>
      <c r="J259" s="10" t="s">
        <v>43</v>
      </c>
      <c r="K259" s="29" t="s">
        <v>1022</v>
      </c>
      <c r="M259" s="10" t="s">
        <v>45</v>
      </c>
      <c r="N259" s="10" t="s">
        <v>46</v>
      </c>
      <c r="O259" s="10" t="s">
        <v>47</v>
      </c>
      <c r="P259" s="10" t="s">
        <v>48</v>
      </c>
      <c r="Q259" s="8" t="s">
        <v>538</v>
      </c>
      <c r="R259" s="8"/>
      <c r="S259" s="16" t="s">
        <v>50</v>
      </c>
      <c r="T259" s="16" t="s">
        <v>51</v>
      </c>
      <c r="U259" s="16" t="s">
        <v>52</v>
      </c>
      <c r="AF259" s="1" t="s">
        <v>53</v>
      </c>
      <c r="AG259" s="1" t="s">
        <v>54</v>
      </c>
      <c r="AH259" s="1" t="s">
        <v>55</v>
      </c>
      <c r="AI259" s="17" t="s">
        <v>56</v>
      </c>
    </row>
    <row r="260" customFormat="false" ht="15" hidden="false" customHeight="false" outlineLevel="0" collapsed="false">
      <c r="A260" s="27" t="s">
        <v>626</v>
      </c>
      <c r="B260" s="9" t="str">
        <f aca="false">CONCATENATE(C260,"/",D260,"W")</f>
        <v>5.76K/0.6W</v>
      </c>
      <c r="C260" s="28" t="s">
        <v>1023</v>
      </c>
      <c r="D260" s="11" t="s">
        <v>533</v>
      </c>
      <c r="E260" s="12" t="s">
        <v>534</v>
      </c>
      <c r="F260" s="13" t="s">
        <v>535</v>
      </c>
      <c r="G260" s="14" t="s">
        <v>536</v>
      </c>
      <c r="H260" s="10" t="s">
        <v>41</v>
      </c>
      <c r="I260" s="10" t="s">
        <v>42</v>
      </c>
      <c r="J260" s="10" t="s">
        <v>43</v>
      </c>
      <c r="K260" s="29" t="s">
        <v>1024</v>
      </c>
      <c r="M260" s="10" t="s">
        <v>45</v>
      </c>
      <c r="N260" s="10" t="s">
        <v>46</v>
      </c>
      <c r="O260" s="10" t="s">
        <v>47</v>
      </c>
      <c r="P260" s="10" t="s">
        <v>48</v>
      </c>
      <c r="Q260" s="8" t="s">
        <v>538</v>
      </c>
      <c r="R260" s="8"/>
      <c r="S260" s="16" t="s">
        <v>50</v>
      </c>
      <c r="T260" s="16" t="s">
        <v>51</v>
      </c>
      <c r="U260" s="16" t="s">
        <v>52</v>
      </c>
      <c r="AF260" s="1" t="s">
        <v>53</v>
      </c>
      <c r="AG260" s="1" t="s">
        <v>54</v>
      </c>
      <c r="AH260" s="1" t="s">
        <v>55</v>
      </c>
      <c r="AI260" s="17" t="s">
        <v>56</v>
      </c>
    </row>
    <row r="261" customFormat="false" ht="15" hidden="false" customHeight="false" outlineLevel="0" collapsed="false">
      <c r="A261" s="27" t="s">
        <v>626</v>
      </c>
      <c r="B261" s="9" t="str">
        <f aca="false">CONCATENATE(C261,"/",D261,"W")</f>
        <v>5.90K/0.6W</v>
      </c>
      <c r="C261" s="28" t="s">
        <v>1025</v>
      </c>
      <c r="D261" s="11" t="s">
        <v>533</v>
      </c>
      <c r="E261" s="12" t="s">
        <v>534</v>
      </c>
      <c r="F261" s="13" t="s">
        <v>535</v>
      </c>
      <c r="G261" s="14" t="s">
        <v>536</v>
      </c>
      <c r="H261" s="10" t="s">
        <v>41</v>
      </c>
      <c r="I261" s="10" t="s">
        <v>42</v>
      </c>
      <c r="J261" s="10" t="s">
        <v>43</v>
      </c>
      <c r="K261" s="29" t="s">
        <v>1026</v>
      </c>
      <c r="M261" s="10" t="s">
        <v>45</v>
      </c>
      <c r="N261" s="10" t="s">
        <v>46</v>
      </c>
      <c r="O261" s="10" t="s">
        <v>47</v>
      </c>
      <c r="P261" s="10" t="s">
        <v>48</v>
      </c>
      <c r="Q261" s="8" t="s">
        <v>538</v>
      </c>
      <c r="R261" s="8"/>
      <c r="S261" s="16" t="s">
        <v>50</v>
      </c>
      <c r="T261" s="16" t="s">
        <v>51</v>
      </c>
      <c r="U261" s="16" t="s">
        <v>52</v>
      </c>
      <c r="AF261" s="1" t="s">
        <v>53</v>
      </c>
      <c r="AG261" s="1" t="s">
        <v>54</v>
      </c>
      <c r="AH261" s="1" t="s">
        <v>55</v>
      </c>
      <c r="AI261" s="17" t="s">
        <v>56</v>
      </c>
    </row>
    <row r="262" customFormat="false" ht="15" hidden="false" customHeight="false" outlineLevel="0" collapsed="false">
      <c r="A262" s="27" t="s">
        <v>626</v>
      </c>
      <c r="B262" s="9" t="str">
        <f aca="false">CONCATENATE(C262,"/",D262,"W")</f>
        <v>6.04K/0.6W</v>
      </c>
      <c r="C262" s="28" t="s">
        <v>1027</v>
      </c>
      <c r="D262" s="11" t="s">
        <v>533</v>
      </c>
      <c r="E262" s="12" t="s">
        <v>534</v>
      </c>
      <c r="F262" s="13" t="s">
        <v>535</v>
      </c>
      <c r="G262" s="14" t="s">
        <v>536</v>
      </c>
      <c r="H262" s="10" t="s">
        <v>41</v>
      </c>
      <c r="I262" s="10" t="s">
        <v>42</v>
      </c>
      <c r="J262" s="10" t="s">
        <v>43</v>
      </c>
      <c r="K262" s="29" t="s">
        <v>1028</v>
      </c>
      <c r="M262" s="10" t="s">
        <v>45</v>
      </c>
      <c r="N262" s="10" t="s">
        <v>46</v>
      </c>
      <c r="O262" s="10" t="s">
        <v>47</v>
      </c>
      <c r="P262" s="10" t="s">
        <v>48</v>
      </c>
      <c r="Q262" s="8" t="s">
        <v>538</v>
      </c>
      <c r="R262" s="8"/>
      <c r="S262" s="16" t="s">
        <v>50</v>
      </c>
      <c r="T262" s="16" t="s">
        <v>51</v>
      </c>
      <c r="U262" s="16" t="s">
        <v>52</v>
      </c>
      <c r="AF262" s="1" t="s">
        <v>53</v>
      </c>
      <c r="AG262" s="1" t="s">
        <v>54</v>
      </c>
      <c r="AH262" s="1" t="s">
        <v>55</v>
      </c>
      <c r="AI262" s="17" t="s">
        <v>56</v>
      </c>
    </row>
    <row r="263" customFormat="false" ht="15" hidden="false" customHeight="false" outlineLevel="0" collapsed="false">
      <c r="A263" s="27" t="s">
        <v>626</v>
      </c>
      <c r="B263" s="9" t="str">
        <f aca="false">CONCATENATE(C263,"/",D263,"W")</f>
        <v>6.19K/0.6W</v>
      </c>
      <c r="C263" s="28" t="s">
        <v>1029</v>
      </c>
      <c r="D263" s="11" t="s">
        <v>533</v>
      </c>
      <c r="E263" s="12" t="s">
        <v>534</v>
      </c>
      <c r="F263" s="13" t="s">
        <v>535</v>
      </c>
      <c r="G263" s="14" t="s">
        <v>536</v>
      </c>
      <c r="H263" s="10" t="s">
        <v>41</v>
      </c>
      <c r="I263" s="10" t="s">
        <v>42</v>
      </c>
      <c r="J263" s="10" t="s">
        <v>43</v>
      </c>
      <c r="K263" s="29" t="s">
        <v>1030</v>
      </c>
      <c r="M263" s="10" t="s">
        <v>45</v>
      </c>
      <c r="N263" s="10" t="s">
        <v>46</v>
      </c>
      <c r="O263" s="10" t="s">
        <v>47</v>
      </c>
      <c r="P263" s="10" t="s">
        <v>48</v>
      </c>
      <c r="Q263" s="8" t="s">
        <v>538</v>
      </c>
      <c r="R263" s="8"/>
      <c r="S263" s="16" t="s">
        <v>50</v>
      </c>
      <c r="T263" s="16" t="s">
        <v>51</v>
      </c>
      <c r="U263" s="16" t="s">
        <v>52</v>
      </c>
      <c r="AF263" s="1" t="s">
        <v>53</v>
      </c>
      <c r="AG263" s="1" t="s">
        <v>54</v>
      </c>
      <c r="AH263" s="1" t="s">
        <v>55</v>
      </c>
      <c r="AI263" s="17" t="s">
        <v>56</v>
      </c>
    </row>
    <row r="264" customFormat="false" ht="15" hidden="false" customHeight="false" outlineLevel="0" collapsed="false">
      <c r="A264" s="27" t="s">
        <v>626</v>
      </c>
      <c r="B264" s="9" t="str">
        <f aca="false">CONCATENATE(C264,"/",D264,"W")</f>
        <v>6.20K/0.6W</v>
      </c>
      <c r="C264" s="28" t="s">
        <v>1031</v>
      </c>
      <c r="D264" s="11" t="s">
        <v>533</v>
      </c>
      <c r="E264" s="12" t="s">
        <v>534</v>
      </c>
      <c r="F264" s="13" t="s">
        <v>535</v>
      </c>
      <c r="G264" s="14" t="s">
        <v>536</v>
      </c>
      <c r="H264" s="10" t="s">
        <v>41</v>
      </c>
      <c r="I264" s="10" t="s">
        <v>42</v>
      </c>
      <c r="J264" s="10" t="s">
        <v>43</v>
      </c>
      <c r="K264" s="29" t="s">
        <v>1032</v>
      </c>
      <c r="M264" s="10" t="s">
        <v>45</v>
      </c>
      <c r="N264" s="10" t="s">
        <v>46</v>
      </c>
      <c r="O264" s="10" t="s">
        <v>47</v>
      </c>
      <c r="P264" s="10" t="s">
        <v>48</v>
      </c>
      <c r="Q264" s="8" t="s">
        <v>538</v>
      </c>
      <c r="R264" s="8"/>
      <c r="S264" s="16" t="s">
        <v>50</v>
      </c>
      <c r="T264" s="16" t="s">
        <v>51</v>
      </c>
      <c r="U264" s="16" t="s">
        <v>52</v>
      </c>
      <c r="AF264" s="1" t="s">
        <v>53</v>
      </c>
      <c r="AG264" s="1" t="s">
        <v>54</v>
      </c>
      <c r="AH264" s="1" t="s">
        <v>55</v>
      </c>
      <c r="AI264" s="17" t="s">
        <v>56</v>
      </c>
    </row>
    <row r="265" customFormat="false" ht="15" hidden="false" customHeight="false" outlineLevel="0" collapsed="false">
      <c r="A265" s="27" t="s">
        <v>626</v>
      </c>
      <c r="B265" s="9" t="str">
        <f aca="false">CONCATENATE(C265,"/",D265,"W")</f>
        <v>6.34K/0.6W</v>
      </c>
      <c r="C265" s="28" t="s">
        <v>1033</v>
      </c>
      <c r="D265" s="11" t="s">
        <v>533</v>
      </c>
      <c r="E265" s="12" t="s">
        <v>534</v>
      </c>
      <c r="F265" s="13" t="s">
        <v>535</v>
      </c>
      <c r="G265" s="14" t="s">
        <v>536</v>
      </c>
      <c r="H265" s="10" t="s">
        <v>41</v>
      </c>
      <c r="I265" s="10" t="s">
        <v>42</v>
      </c>
      <c r="J265" s="10" t="s">
        <v>43</v>
      </c>
      <c r="K265" s="29" t="s">
        <v>1034</v>
      </c>
      <c r="M265" s="10" t="s">
        <v>45</v>
      </c>
      <c r="N265" s="10" t="s">
        <v>46</v>
      </c>
      <c r="O265" s="10" t="s">
        <v>47</v>
      </c>
      <c r="P265" s="10" t="s">
        <v>48</v>
      </c>
      <c r="Q265" s="8" t="s">
        <v>538</v>
      </c>
      <c r="R265" s="8"/>
      <c r="S265" s="16" t="s">
        <v>50</v>
      </c>
      <c r="T265" s="16" t="s">
        <v>51</v>
      </c>
      <c r="U265" s="16" t="s">
        <v>52</v>
      </c>
      <c r="AF265" s="1" t="s">
        <v>53</v>
      </c>
      <c r="AG265" s="1" t="s">
        <v>54</v>
      </c>
      <c r="AH265" s="1" t="s">
        <v>55</v>
      </c>
      <c r="AI265" s="17" t="s">
        <v>56</v>
      </c>
    </row>
    <row r="266" customFormat="false" ht="15" hidden="false" customHeight="false" outlineLevel="0" collapsed="false">
      <c r="A266" s="27" t="s">
        <v>626</v>
      </c>
      <c r="B266" s="9" t="str">
        <f aca="false">CONCATENATE(C266,"/",D266,"W")</f>
        <v>6.49K/0.6W</v>
      </c>
      <c r="C266" s="28" t="s">
        <v>1035</v>
      </c>
      <c r="D266" s="11" t="s">
        <v>533</v>
      </c>
      <c r="E266" s="12" t="s">
        <v>534</v>
      </c>
      <c r="F266" s="13" t="s">
        <v>535</v>
      </c>
      <c r="G266" s="14" t="s">
        <v>536</v>
      </c>
      <c r="H266" s="10" t="s">
        <v>41</v>
      </c>
      <c r="I266" s="10" t="s">
        <v>42</v>
      </c>
      <c r="J266" s="10" t="s">
        <v>43</v>
      </c>
      <c r="K266" s="29" t="s">
        <v>1036</v>
      </c>
      <c r="M266" s="10" t="s">
        <v>45</v>
      </c>
      <c r="N266" s="10" t="s">
        <v>46</v>
      </c>
      <c r="O266" s="10" t="s">
        <v>47</v>
      </c>
      <c r="P266" s="10" t="s">
        <v>48</v>
      </c>
      <c r="Q266" s="8" t="s">
        <v>538</v>
      </c>
      <c r="R266" s="8"/>
      <c r="S266" s="16" t="s">
        <v>50</v>
      </c>
      <c r="T266" s="16" t="s">
        <v>51</v>
      </c>
      <c r="U266" s="16" t="s">
        <v>52</v>
      </c>
      <c r="AF266" s="1" t="s">
        <v>53</v>
      </c>
      <c r="AG266" s="1" t="s">
        <v>54</v>
      </c>
      <c r="AH266" s="1" t="s">
        <v>55</v>
      </c>
      <c r="AI266" s="17" t="s">
        <v>56</v>
      </c>
    </row>
    <row r="267" customFormat="false" ht="15" hidden="false" customHeight="false" outlineLevel="0" collapsed="false">
      <c r="A267" s="27" t="s">
        <v>626</v>
      </c>
      <c r="B267" s="9" t="str">
        <f aca="false">CONCATENATE(C267,"/",D267,"W")</f>
        <v>6.65K/0.6W</v>
      </c>
      <c r="C267" s="28" t="s">
        <v>1037</v>
      </c>
      <c r="D267" s="11" t="s">
        <v>533</v>
      </c>
      <c r="E267" s="12" t="s">
        <v>534</v>
      </c>
      <c r="F267" s="13" t="s">
        <v>535</v>
      </c>
      <c r="G267" s="14" t="s">
        <v>536</v>
      </c>
      <c r="H267" s="10" t="s">
        <v>41</v>
      </c>
      <c r="I267" s="10" t="s">
        <v>42</v>
      </c>
      <c r="J267" s="10" t="s">
        <v>43</v>
      </c>
      <c r="K267" s="29" t="s">
        <v>1038</v>
      </c>
      <c r="M267" s="10" t="s">
        <v>45</v>
      </c>
      <c r="N267" s="10" t="s">
        <v>46</v>
      </c>
      <c r="O267" s="10" t="s">
        <v>47</v>
      </c>
      <c r="P267" s="10" t="s">
        <v>48</v>
      </c>
      <c r="Q267" s="8" t="s">
        <v>538</v>
      </c>
      <c r="R267" s="8"/>
      <c r="S267" s="16" t="s">
        <v>50</v>
      </c>
      <c r="T267" s="16" t="s">
        <v>51</v>
      </c>
      <c r="U267" s="16" t="s">
        <v>52</v>
      </c>
      <c r="AF267" s="1" t="s">
        <v>53</v>
      </c>
      <c r="AG267" s="1" t="s">
        <v>54</v>
      </c>
      <c r="AH267" s="1" t="s">
        <v>55</v>
      </c>
      <c r="AI267" s="17" t="s">
        <v>56</v>
      </c>
    </row>
    <row r="268" customFormat="false" ht="15" hidden="false" customHeight="false" outlineLevel="0" collapsed="false">
      <c r="A268" s="27" t="s">
        <v>626</v>
      </c>
      <c r="B268" s="9" t="str">
        <f aca="false">CONCATENATE(C268,"/",D268,"W")</f>
        <v>6.80K/0.6W</v>
      </c>
      <c r="C268" s="28" t="s">
        <v>1039</v>
      </c>
      <c r="D268" s="11" t="s">
        <v>533</v>
      </c>
      <c r="E268" s="12" t="s">
        <v>534</v>
      </c>
      <c r="F268" s="13" t="s">
        <v>535</v>
      </c>
      <c r="G268" s="14" t="s">
        <v>536</v>
      </c>
      <c r="H268" s="10" t="s">
        <v>41</v>
      </c>
      <c r="I268" s="10" t="s">
        <v>42</v>
      </c>
      <c r="J268" s="10" t="s">
        <v>43</v>
      </c>
      <c r="K268" s="29" t="s">
        <v>1040</v>
      </c>
      <c r="M268" s="10" t="s">
        <v>45</v>
      </c>
      <c r="N268" s="10" t="s">
        <v>46</v>
      </c>
      <c r="O268" s="10" t="s">
        <v>47</v>
      </c>
      <c r="P268" s="10" t="s">
        <v>48</v>
      </c>
      <c r="Q268" s="8" t="s">
        <v>538</v>
      </c>
      <c r="R268" s="8"/>
      <c r="S268" s="16" t="s">
        <v>50</v>
      </c>
      <c r="T268" s="16" t="s">
        <v>51</v>
      </c>
      <c r="U268" s="16" t="s">
        <v>52</v>
      </c>
      <c r="AF268" s="1" t="s">
        <v>53</v>
      </c>
      <c r="AG268" s="1" t="s">
        <v>54</v>
      </c>
      <c r="AH268" s="1" t="s">
        <v>55</v>
      </c>
      <c r="AI268" s="17" t="s">
        <v>56</v>
      </c>
    </row>
    <row r="269" customFormat="false" ht="15" hidden="false" customHeight="false" outlineLevel="0" collapsed="false">
      <c r="A269" s="27" t="s">
        <v>626</v>
      </c>
      <c r="B269" s="9" t="str">
        <f aca="false">CONCATENATE(C269,"/",D269,"W")</f>
        <v>6.81K/0.6W</v>
      </c>
      <c r="C269" s="28" t="s">
        <v>1041</v>
      </c>
      <c r="D269" s="11" t="s">
        <v>533</v>
      </c>
      <c r="E269" s="12" t="s">
        <v>534</v>
      </c>
      <c r="F269" s="13" t="s">
        <v>535</v>
      </c>
      <c r="G269" s="14" t="s">
        <v>536</v>
      </c>
      <c r="H269" s="10" t="s">
        <v>41</v>
      </c>
      <c r="I269" s="10" t="s">
        <v>42</v>
      </c>
      <c r="J269" s="10" t="s">
        <v>43</v>
      </c>
      <c r="K269" s="29" t="s">
        <v>1042</v>
      </c>
      <c r="M269" s="10" t="s">
        <v>45</v>
      </c>
      <c r="N269" s="10" t="s">
        <v>46</v>
      </c>
      <c r="O269" s="10" t="s">
        <v>47</v>
      </c>
      <c r="P269" s="10" t="s">
        <v>48</v>
      </c>
      <c r="Q269" s="8" t="s">
        <v>538</v>
      </c>
      <c r="R269" s="8"/>
      <c r="S269" s="16" t="s">
        <v>50</v>
      </c>
      <c r="T269" s="16" t="s">
        <v>51</v>
      </c>
      <c r="U269" s="16" t="s">
        <v>52</v>
      </c>
      <c r="AF269" s="1" t="s">
        <v>53</v>
      </c>
      <c r="AG269" s="1" t="s">
        <v>54</v>
      </c>
      <c r="AH269" s="1" t="s">
        <v>55</v>
      </c>
      <c r="AI269" s="17" t="s">
        <v>56</v>
      </c>
    </row>
    <row r="270" customFormat="false" ht="15" hidden="false" customHeight="false" outlineLevel="0" collapsed="false">
      <c r="A270" s="27" t="s">
        <v>626</v>
      </c>
      <c r="B270" s="9" t="str">
        <f aca="false">CONCATENATE(C270,"/",D270,"W")</f>
        <v>6.98K/0.6W</v>
      </c>
      <c r="C270" s="28" t="s">
        <v>1043</v>
      </c>
      <c r="D270" s="11" t="s">
        <v>533</v>
      </c>
      <c r="E270" s="12" t="s">
        <v>534</v>
      </c>
      <c r="F270" s="13" t="s">
        <v>535</v>
      </c>
      <c r="G270" s="14" t="s">
        <v>536</v>
      </c>
      <c r="H270" s="10" t="s">
        <v>41</v>
      </c>
      <c r="I270" s="10" t="s">
        <v>42</v>
      </c>
      <c r="J270" s="10" t="s">
        <v>43</v>
      </c>
      <c r="K270" s="29" t="s">
        <v>1044</v>
      </c>
      <c r="M270" s="10" t="s">
        <v>45</v>
      </c>
      <c r="N270" s="10" t="s">
        <v>46</v>
      </c>
      <c r="O270" s="10" t="s">
        <v>47</v>
      </c>
      <c r="P270" s="10" t="s">
        <v>48</v>
      </c>
      <c r="Q270" s="8" t="s">
        <v>538</v>
      </c>
      <c r="R270" s="8"/>
      <c r="S270" s="16" t="s">
        <v>50</v>
      </c>
      <c r="T270" s="16" t="s">
        <v>51</v>
      </c>
      <c r="U270" s="16" t="s">
        <v>52</v>
      </c>
      <c r="AF270" s="1" t="s">
        <v>53</v>
      </c>
      <c r="AG270" s="1" t="s">
        <v>54</v>
      </c>
      <c r="AH270" s="1" t="s">
        <v>55</v>
      </c>
      <c r="AI270" s="17" t="s">
        <v>56</v>
      </c>
    </row>
    <row r="271" customFormat="false" ht="15" hidden="false" customHeight="false" outlineLevel="0" collapsed="false">
      <c r="A271" s="27" t="s">
        <v>626</v>
      </c>
      <c r="B271" s="9" t="str">
        <f aca="false">CONCATENATE(C271,"/",D271,"W")</f>
        <v>7.15K/0.6W</v>
      </c>
      <c r="C271" s="28" t="s">
        <v>1045</v>
      </c>
      <c r="D271" s="11" t="s">
        <v>533</v>
      </c>
      <c r="E271" s="12" t="s">
        <v>534</v>
      </c>
      <c r="F271" s="13" t="s">
        <v>535</v>
      </c>
      <c r="G271" s="14" t="s">
        <v>536</v>
      </c>
      <c r="H271" s="10" t="s">
        <v>41</v>
      </c>
      <c r="I271" s="10" t="s">
        <v>42</v>
      </c>
      <c r="J271" s="10" t="s">
        <v>43</v>
      </c>
      <c r="K271" s="29" t="s">
        <v>1046</v>
      </c>
      <c r="M271" s="10" t="s">
        <v>45</v>
      </c>
      <c r="N271" s="10" t="s">
        <v>46</v>
      </c>
      <c r="O271" s="10" t="s">
        <v>47</v>
      </c>
      <c r="P271" s="10" t="s">
        <v>48</v>
      </c>
      <c r="Q271" s="8" t="s">
        <v>538</v>
      </c>
      <c r="R271" s="8"/>
      <c r="S271" s="16" t="s">
        <v>50</v>
      </c>
      <c r="T271" s="16" t="s">
        <v>51</v>
      </c>
      <c r="U271" s="16" t="s">
        <v>52</v>
      </c>
      <c r="AF271" s="1" t="s">
        <v>53</v>
      </c>
      <c r="AG271" s="1" t="s">
        <v>54</v>
      </c>
      <c r="AH271" s="1" t="s">
        <v>55</v>
      </c>
      <c r="AI271" s="17" t="s">
        <v>56</v>
      </c>
    </row>
    <row r="272" customFormat="false" ht="15" hidden="false" customHeight="false" outlineLevel="0" collapsed="false">
      <c r="A272" s="27" t="s">
        <v>626</v>
      </c>
      <c r="B272" s="9" t="str">
        <f aca="false">CONCATENATE(C272,"/",D272,"W")</f>
        <v>7.32K/0.6W</v>
      </c>
      <c r="C272" s="28" t="s">
        <v>1047</v>
      </c>
      <c r="D272" s="11" t="s">
        <v>533</v>
      </c>
      <c r="E272" s="12" t="s">
        <v>534</v>
      </c>
      <c r="F272" s="13" t="s">
        <v>535</v>
      </c>
      <c r="G272" s="14" t="s">
        <v>536</v>
      </c>
      <c r="H272" s="10" t="s">
        <v>41</v>
      </c>
      <c r="I272" s="10" t="s">
        <v>42</v>
      </c>
      <c r="J272" s="10" t="s">
        <v>43</v>
      </c>
      <c r="K272" s="29" t="s">
        <v>1048</v>
      </c>
      <c r="M272" s="10" t="s">
        <v>45</v>
      </c>
      <c r="N272" s="10" t="s">
        <v>46</v>
      </c>
      <c r="O272" s="10" t="s">
        <v>47</v>
      </c>
      <c r="P272" s="10" t="s">
        <v>48</v>
      </c>
      <c r="Q272" s="8" t="s">
        <v>538</v>
      </c>
      <c r="R272" s="8"/>
      <c r="S272" s="16" t="s">
        <v>50</v>
      </c>
      <c r="T272" s="16" t="s">
        <v>51</v>
      </c>
      <c r="U272" s="16" t="s">
        <v>52</v>
      </c>
      <c r="AF272" s="1" t="s">
        <v>53</v>
      </c>
      <c r="AG272" s="1" t="s">
        <v>54</v>
      </c>
      <c r="AH272" s="1" t="s">
        <v>55</v>
      </c>
      <c r="AI272" s="17" t="s">
        <v>56</v>
      </c>
    </row>
    <row r="273" customFormat="false" ht="15" hidden="false" customHeight="false" outlineLevel="0" collapsed="false">
      <c r="A273" s="27" t="s">
        <v>626</v>
      </c>
      <c r="B273" s="9" t="str">
        <f aca="false">CONCATENATE(C273,"/",D273,"W")</f>
        <v>7.50K/0.6W</v>
      </c>
      <c r="C273" s="28" t="s">
        <v>1049</v>
      </c>
      <c r="D273" s="11" t="s">
        <v>533</v>
      </c>
      <c r="E273" s="12" t="s">
        <v>534</v>
      </c>
      <c r="F273" s="13" t="s">
        <v>535</v>
      </c>
      <c r="G273" s="14" t="s">
        <v>536</v>
      </c>
      <c r="H273" s="10" t="s">
        <v>41</v>
      </c>
      <c r="I273" s="10" t="s">
        <v>42</v>
      </c>
      <c r="J273" s="10" t="s">
        <v>43</v>
      </c>
      <c r="K273" s="29" t="s">
        <v>1050</v>
      </c>
      <c r="M273" s="10" t="s">
        <v>45</v>
      </c>
      <c r="N273" s="10" t="s">
        <v>46</v>
      </c>
      <c r="O273" s="10" t="s">
        <v>47</v>
      </c>
      <c r="P273" s="10" t="s">
        <v>48</v>
      </c>
      <c r="Q273" s="8" t="s">
        <v>538</v>
      </c>
      <c r="R273" s="8"/>
      <c r="S273" s="16" t="s">
        <v>50</v>
      </c>
      <c r="T273" s="16" t="s">
        <v>51</v>
      </c>
      <c r="U273" s="16" t="s">
        <v>52</v>
      </c>
      <c r="AF273" s="1" t="s">
        <v>53</v>
      </c>
      <c r="AG273" s="1" t="s">
        <v>54</v>
      </c>
      <c r="AH273" s="1" t="s">
        <v>55</v>
      </c>
      <c r="AI273" s="17" t="s">
        <v>56</v>
      </c>
    </row>
    <row r="274" customFormat="false" ht="15" hidden="false" customHeight="false" outlineLevel="0" collapsed="false">
      <c r="A274" s="27" t="s">
        <v>626</v>
      </c>
      <c r="B274" s="9" t="str">
        <f aca="false">CONCATENATE(C274,"/",D274,"W")</f>
        <v>7.68K/0.6W</v>
      </c>
      <c r="C274" s="28" t="s">
        <v>1051</v>
      </c>
      <c r="D274" s="11" t="s">
        <v>533</v>
      </c>
      <c r="E274" s="12" t="s">
        <v>534</v>
      </c>
      <c r="F274" s="13" t="s">
        <v>535</v>
      </c>
      <c r="G274" s="14" t="s">
        <v>536</v>
      </c>
      <c r="H274" s="10" t="s">
        <v>41</v>
      </c>
      <c r="I274" s="10" t="s">
        <v>42</v>
      </c>
      <c r="J274" s="10" t="s">
        <v>43</v>
      </c>
      <c r="K274" s="29" t="s">
        <v>1052</v>
      </c>
      <c r="M274" s="10" t="s">
        <v>45</v>
      </c>
      <c r="N274" s="10" t="s">
        <v>46</v>
      </c>
      <c r="O274" s="10" t="s">
        <v>47</v>
      </c>
      <c r="P274" s="10" t="s">
        <v>48</v>
      </c>
      <c r="Q274" s="8" t="s">
        <v>538</v>
      </c>
      <c r="R274" s="8"/>
      <c r="S274" s="16" t="s">
        <v>50</v>
      </c>
      <c r="T274" s="16" t="s">
        <v>51</v>
      </c>
      <c r="U274" s="16" t="s">
        <v>52</v>
      </c>
      <c r="AF274" s="1" t="s">
        <v>53</v>
      </c>
      <c r="AG274" s="1" t="s">
        <v>54</v>
      </c>
      <c r="AH274" s="1" t="s">
        <v>55</v>
      </c>
      <c r="AI274" s="17" t="s">
        <v>56</v>
      </c>
    </row>
    <row r="275" customFormat="false" ht="15" hidden="false" customHeight="false" outlineLevel="0" collapsed="false">
      <c r="A275" s="27" t="s">
        <v>626</v>
      </c>
      <c r="B275" s="9" t="str">
        <f aca="false">CONCATENATE(C275,"/",D275,"W")</f>
        <v>7.87K/0.6W</v>
      </c>
      <c r="C275" s="28" t="s">
        <v>1053</v>
      </c>
      <c r="D275" s="11" t="s">
        <v>533</v>
      </c>
      <c r="E275" s="12" t="s">
        <v>534</v>
      </c>
      <c r="F275" s="13" t="s">
        <v>535</v>
      </c>
      <c r="G275" s="14" t="s">
        <v>536</v>
      </c>
      <c r="H275" s="10" t="s">
        <v>41</v>
      </c>
      <c r="I275" s="10" t="s">
        <v>42</v>
      </c>
      <c r="J275" s="10" t="s">
        <v>43</v>
      </c>
      <c r="K275" s="29" t="s">
        <v>1054</v>
      </c>
      <c r="M275" s="10" t="s">
        <v>45</v>
      </c>
      <c r="N275" s="10" t="s">
        <v>46</v>
      </c>
      <c r="O275" s="10" t="s">
        <v>47</v>
      </c>
      <c r="P275" s="10" t="s">
        <v>48</v>
      </c>
      <c r="Q275" s="8" t="s">
        <v>538</v>
      </c>
      <c r="R275" s="8"/>
      <c r="S275" s="16" t="s">
        <v>50</v>
      </c>
      <c r="T275" s="16" t="s">
        <v>51</v>
      </c>
      <c r="U275" s="16" t="s">
        <v>52</v>
      </c>
      <c r="AF275" s="1" t="s">
        <v>53</v>
      </c>
      <c r="AG275" s="1" t="s">
        <v>54</v>
      </c>
      <c r="AH275" s="1" t="s">
        <v>55</v>
      </c>
      <c r="AI275" s="17" t="s">
        <v>56</v>
      </c>
    </row>
    <row r="276" customFormat="false" ht="15" hidden="false" customHeight="false" outlineLevel="0" collapsed="false">
      <c r="A276" s="27" t="s">
        <v>626</v>
      </c>
      <c r="B276" s="9" t="str">
        <f aca="false">CONCATENATE(C276,"/",D276,"W")</f>
        <v>8.06K/0.6W</v>
      </c>
      <c r="C276" s="34" t="s">
        <v>1055</v>
      </c>
      <c r="D276" s="11" t="s">
        <v>533</v>
      </c>
      <c r="E276" s="12" t="s">
        <v>534</v>
      </c>
      <c r="F276" s="13" t="s">
        <v>535</v>
      </c>
      <c r="G276" s="14" t="s">
        <v>536</v>
      </c>
      <c r="H276" s="10" t="s">
        <v>41</v>
      </c>
      <c r="I276" s="10" t="s">
        <v>42</v>
      </c>
      <c r="J276" s="10" t="s">
        <v>43</v>
      </c>
      <c r="K276" s="29" t="s">
        <v>1056</v>
      </c>
      <c r="M276" s="10" t="s">
        <v>45</v>
      </c>
      <c r="N276" s="10" t="s">
        <v>46</v>
      </c>
      <c r="O276" s="10" t="s">
        <v>47</v>
      </c>
      <c r="P276" s="10" t="s">
        <v>48</v>
      </c>
      <c r="Q276" s="8" t="s">
        <v>538</v>
      </c>
      <c r="R276" s="8"/>
      <c r="S276" s="16" t="s">
        <v>50</v>
      </c>
      <c r="T276" s="16" t="s">
        <v>51</v>
      </c>
      <c r="U276" s="16" t="s">
        <v>52</v>
      </c>
      <c r="AF276" s="1" t="s">
        <v>53</v>
      </c>
      <c r="AG276" s="1" t="s">
        <v>54</v>
      </c>
      <c r="AH276" s="1" t="s">
        <v>55</v>
      </c>
      <c r="AI276" s="17" t="s">
        <v>56</v>
      </c>
    </row>
    <row r="277" customFormat="false" ht="15" hidden="false" customHeight="false" outlineLevel="0" collapsed="false">
      <c r="A277" s="27" t="s">
        <v>626</v>
      </c>
      <c r="B277" s="9" t="str">
        <f aca="false">CONCATENATE(C277,"/",D277,"W")</f>
        <v>8.20K/0.6W</v>
      </c>
      <c r="C277" s="28" t="s">
        <v>1057</v>
      </c>
      <c r="D277" s="11" t="s">
        <v>533</v>
      </c>
      <c r="E277" s="12" t="s">
        <v>534</v>
      </c>
      <c r="F277" s="13" t="s">
        <v>535</v>
      </c>
      <c r="G277" s="14" t="s">
        <v>536</v>
      </c>
      <c r="H277" s="10" t="s">
        <v>41</v>
      </c>
      <c r="I277" s="10" t="s">
        <v>42</v>
      </c>
      <c r="J277" s="10" t="s">
        <v>43</v>
      </c>
      <c r="K277" s="29" t="s">
        <v>1058</v>
      </c>
      <c r="M277" s="10" t="s">
        <v>45</v>
      </c>
      <c r="N277" s="10" t="s">
        <v>46</v>
      </c>
      <c r="O277" s="10" t="s">
        <v>47</v>
      </c>
      <c r="P277" s="10" t="s">
        <v>48</v>
      </c>
      <c r="Q277" s="8" t="s">
        <v>538</v>
      </c>
      <c r="R277" s="8"/>
      <c r="S277" s="16" t="s">
        <v>50</v>
      </c>
      <c r="T277" s="16" t="s">
        <v>51</v>
      </c>
      <c r="U277" s="16" t="s">
        <v>52</v>
      </c>
      <c r="AF277" s="1" t="s">
        <v>53</v>
      </c>
      <c r="AG277" s="1" t="s">
        <v>54</v>
      </c>
      <c r="AH277" s="1" t="s">
        <v>55</v>
      </c>
      <c r="AI277" s="17" t="s">
        <v>56</v>
      </c>
    </row>
    <row r="278" customFormat="false" ht="15" hidden="false" customHeight="false" outlineLevel="0" collapsed="false">
      <c r="A278" s="27" t="s">
        <v>626</v>
      </c>
      <c r="B278" s="9" t="str">
        <f aca="false">CONCATENATE(C278,"/",D278,"W")</f>
        <v>8.25K/0.6W</v>
      </c>
      <c r="C278" s="34" t="s">
        <v>1059</v>
      </c>
      <c r="D278" s="11" t="s">
        <v>533</v>
      </c>
      <c r="E278" s="12" t="s">
        <v>534</v>
      </c>
      <c r="F278" s="13" t="s">
        <v>535</v>
      </c>
      <c r="G278" s="14" t="s">
        <v>536</v>
      </c>
      <c r="H278" s="10" t="s">
        <v>41</v>
      </c>
      <c r="I278" s="10" t="s">
        <v>42</v>
      </c>
      <c r="J278" s="10" t="s">
        <v>43</v>
      </c>
      <c r="K278" s="29" t="s">
        <v>1060</v>
      </c>
      <c r="M278" s="10" t="s">
        <v>45</v>
      </c>
      <c r="N278" s="10" t="s">
        <v>46</v>
      </c>
      <c r="O278" s="10" t="s">
        <v>47</v>
      </c>
      <c r="P278" s="10" t="s">
        <v>48</v>
      </c>
      <c r="Q278" s="8" t="s">
        <v>538</v>
      </c>
      <c r="R278" s="8"/>
      <c r="S278" s="16" t="s">
        <v>50</v>
      </c>
      <c r="T278" s="16" t="s">
        <v>51</v>
      </c>
      <c r="U278" s="16" t="s">
        <v>52</v>
      </c>
      <c r="AF278" s="1" t="s">
        <v>53</v>
      </c>
      <c r="AG278" s="1" t="s">
        <v>54</v>
      </c>
      <c r="AH278" s="1" t="s">
        <v>55</v>
      </c>
      <c r="AI278" s="17" t="s">
        <v>56</v>
      </c>
    </row>
    <row r="279" customFormat="false" ht="15" hidden="false" customHeight="false" outlineLevel="0" collapsed="false">
      <c r="A279" s="27" t="s">
        <v>626</v>
      </c>
      <c r="B279" s="9" t="str">
        <f aca="false">CONCATENATE(C279,"/",D279,"W")</f>
        <v>8.45K/0.6W</v>
      </c>
      <c r="C279" s="28" t="s">
        <v>1061</v>
      </c>
      <c r="D279" s="11" t="s">
        <v>533</v>
      </c>
      <c r="E279" s="12" t="s">
        <v>534</v>
      </c>
      <c r="F279" s="13" t="s">
        <v>535</v>
      </c>
      <c r="G279" s="14" t="s">
        <v>536</v>
      </c>
      <c r="H279" s="10" t="s">
        <v>41</v>
      </c>
      <c r="I279" s="10" t="s">
        <v>42</v>
      </c>
      <c r="J279" s="10" t="s">
        <v>43</v>
      </c>
      <c r="K279" s="29" t="s">
        <v>1062</v>
      </c>
      <c r="M279" s="10" t="s">
        <v>45</v>
      </c>
      <c r="N279" s="10" t="s">
        <v>46</v>
      </c>
      <c r="O279" s="10" t="s">
        <v>47</v>
      </c>
      <c r="P279" s="10" t="s">
        <v>48</v>
      </c>
      <c r="Q279" s="8" t="s">
        <v>538</v>
      </c>
      <c r="R279" s="8"/>
      <c r="S279" s="16" t="s">
        <v>50</v>
      </c>
      <c r="T279" s="16" t="s">
        <v>51</v>
      </c>
      <c r="U279" s="16" t="s">
        <v>52</v>
      </c>
      <c r="AF279" s="1" t="s">
        <v>53</v>
      </c>
      <c r="AG279" s="1" t="s">
        <v>54</v>
      </c>
      <c r="AH279" s="1" t="s">
        <v>55</v>
      </c>
      <c r="AI279" s="17" t="s">
        <v>56</v>
      </c>
    </row>
    <row r="280" customFormat="false" ht="15" hidden="false" customHeight="false" outlineLevel="0" collapsed="false">
      <c r="A280" s="27" t="s">
        <v>626</v>
      </c>
      <c r="B280" s="9" t="str">
        <f aca="false">CONCATENATE(C280,"/",D280,"W")</f>
        <v>8.66K/0.6W</v>
      </c>
      <c r="C280" s="28" t="s">
        <v>1063</v>
      </c>
      <c r="D280" s="11" t="s">
        <v>533</v>
      </c>
      <c r="E280" s="12" t="s">
        <v>534</v>
      </c>
      <c r="F280" s="13" t="s">
        <v>535</v>
      </c>
      <c r="G280" s="14" t="s">
        <v>536</v>
      </c>
      <c r="H280" s="10" t="s">
        <v>41</v>
      </c>
      <c r="I280" s="10" t="s">
        <v>42</v>
      </c>
      <c r="J280" s="10" t="s">
        <v>43</v>
      </c>
      <c r="K280" s="29" t="s">
        <v>1064</v>
      </c>
      <c r="M280" s="10" t="s">
        <v>45</v>
      </c>
      <c r="N280" s="10" t="s">
        <v>46</v>
      </c>
      <c r="O280" s="10" t="s">
        <v>47</v>
      </c>
      <c r="P280" s="10" t="s">
        <v>48</v>
      </c>
      <c r="Q280" s="8" t="s">
        <v>538</v>
      </c>
      <c r="R280" s="8"/>
      <c r="S280" s="16" t="s">
        <v>50</v>
      </c>
      <c r="T280" s="16" t="s">
        <v>51</v>
      </c>
      <c r="U280" s="16" t="s">
        <v>52</v>
      </c>
      <c r="AF280" s="1" t="s">
        <v>53</v>
      </c>
      <c r="AG280" s="1" t="s">
        <v>54</v>
      </c>
      <c r="AH280" s="1" t="s">
        <v>55</v>
      </c>
      <c r="AI280" s="17" t="s">
        <v>56</v>
      </c>
    </row>
    <row r="281" customFormat="false" ht="15" hidden="false" customHeight="false" outlineLevel="0" collapsed="false">
      <c r="A281" s="27" t="s">
        <v>626</v>
      </c>
      <c r="B281" s="9" t="str">
        <f aca="false">CONCATENATE(C281,"/",D281,"W")</f>
        <v>8.87K/0.6W</v>
      </c>
      <c r="C281" s="28" t="s">
        <v>1065</v>
      </c>
      <c r="D281" s="11" t="s">
        <v>533</v>
      </c>
      <c r="E281" s="12" t="s">
        <v>534</v>
      </c>
      <c r="F281" s="13" t="s">
        <v>535</v>
      </c>
      <c r="G281" s="14" t="s">
        <v>536</v>
      </c>
      <c r="H281" s="10" t="s">
        <v>41</v>
      </c>
      <c r="I281" s="10" t="s">
        <v>42</v>
      </c>
      <c r="J281" s="10" t="s">
        <v>43</v>
      </c>
      <c r="K281" s="29" t="s">
        <v>1066</v>
      </c>
      <c r="M281" s="10" t="s">
        <v>45</v>
      </c>
      <c r="N281" s="10" t="s">
        <v>46</v>
      </c>
      <c r="O281" s="10" t="s">
        <v>47</v>
      </c>
      <c r="P281" s="10" t="s">
        <v>48</v>
      </c>
      <c r="Q281" s="8" t="s">
        <v>538</v>
      </c>
      <c r="R281" s="8"/>
      <c r="S281" s="16" t="s">
        <v>50</v>
      </c>
      <c r="T281" s="16" t="s">
        <v>51</v>
      </c>
      <c r="U281" s="16" t="s">
        <v>52</v>
      </c>
      <c r="AF281" s="1" t="s">
        <v>53</v>
      </c>
      <c r="AG281" s="1" t="s">
        <v>54</v>
      </c>
      <c r="AH281" s="1" t="s">
        <v>55</v>
      </c>
      <c r="AI281" s="17" t="s">
        <v>56</v>
      </c>
    </row>
    <row r="282" customFormat="false" ht="15" hidden="false" customHeight="false" outlineLevel="0" collapsed="false">
      <c r="A282" s="27" t="s">
        <v>626</v>
      </c>
      <c r="B282" s="9" t="str">
        <f aca="false">CONCATENATE(C282,"/",D282,"W")</f>
        <v>9.09K/0.6W</v>
      </c>
      <c r="C282" s="28" t="s">
        <v>1067</v>
      </c>
      <c r="D282" s="11" t="s">
        <v>533</v>
      </c>
      <c r="E282" s="12" t="s">
        <v>534</v>
      </c>
      <c r="F282" s="13" t="s">
        <v>535</v>
      </c>
      <c r="G282" s="14" t="s">
        <v>536</v>
      </c>
      <c r="H282" s="10" t="s">
        <v>41</v>
      </c>
      <c r="I282" s="10" t="s">
        <v>42</v>
      </c>
      <c r="J282" s="10" t="s">
        <v>43</v>
      </c>
      <c r="K282" s="29" t="s">
        <v>1068</v>
      </c>
      <c r="M282" s="10" t="s">
        <v>45</v>
      </c>
      <c r="N282" s="10" t="s">
        <v>46</v>
      </c>
      <c r="O282" s="10" t="s">
        <v>47</v>
      </c>
      <c r="P282" s="10" t="s">
        <v>48</v>
      </c>
      <c r="Q282" s="8" t="s">
        <v>538</v>
      </c>
      <c r="R282" s="8"/>
      <c r="S282" s="16" t="s">
        <v>50</v>
      </c>
      <c r="T282" s="16" t="s">
        <v>51</v>
      </c>
      <c r="U282" s="16" t="s">
        <v>52</v>
      </c>
      <c r="AF282" s="1" t="s">
        <v>53</v>
      </c>
      <c r="AG282" s="1" t="s">
        <v>54</v>
      </c>
      <c r="AH282" s="1" t="s">
        <v>55</v>
      </c>
      <c r="AI282" s="17" t="s">
        <v>56</v>
      </c>
    </row>
    <row r="283" customFormat="false" ht="15" hidden="false" customHeight="false" outlineLevel="0" collapsed="false">
      <c r="A283" s="27" t="s">
        <v>626</v>
      </c>
      <c r="B283" s="9" t="str">
        <f aca="false">CONCATENATE(C283,"/",D283,"W")</f>
        <v>9.10K/0.6W</v>
      </c>
      <c r="C283" s="28" t="s">
        <v>1069</v>
      </c>
      <c r="D283" s="11" t="s">
        <v>533</v>
      </c>
      <c r="E283" s="12" t="s">
        <v>534</v>
      </c>
      <c r="F283" s="13" t="s">
        <v>535</v>
      </c>
      <c r="G283" s="14" t="s">
        <v>536</v>
      </c>
      <c r="H283" s="10" t="s">
        <v>41</v>
      </c>
      <c r="I283" s="10" t="s">
        <v>42</v>
      </c>
      <c r="J283" s="10" t="s">
        <v>43</v>
      </c>
      <c r="K283" s="29" t="s">
        <v>1070</v>
      </c>
      <c r="M283" s="10" t="s">
        <v>45</v>
      </c>
      <c r="N283" s="10" t="s">
        <v>46</v>
      </c>
      <c r="O283" s="10" t="s">
        <v>47</v>
      </c>
      <c r="P283" s="10" t="s">
        <v>48</v>
      </c>
      <c r="Q283" s="8" t="s">
        <v>538</v>
      </c>
      <c r="R283" s="8"/>
      <c r="S283" s="16" t="s">
        <v>50</v>
      </c>
      <c r="T283" s="16" t="s">
        <v>51</v>
      </c>
      <c r="U283" s="16" t="s">
        <v>52</v>
      </c>
      <c r="AF283" s="1" t="s">
        <v>53</v>
      </c>
      <c r="AG283" s="1" t="s">
        <v>54</v>
      </c>
      <c r="AH283" s="1" t="s">
        <v>55</v>
      </c>
      <c r="AI283" s="17" t="s">
        <v>56</v>
      </c>
    </row>
    <row r="284" customFormat="false" ht="15" hidden="false" customHeight="false" outlineLevel="0" collapsed="false">
      <c r="A284" s="27" t="s">
        <v>626</v>
      </c>
      <c r="B284" s="9" t="str">
        <f aca="false">CONCATENATE(C284,"/",D284,"W")</f>
        <v>9.31K/0.6W</v>
      </c>
      <c r="C284" s="28" t="s">
        <v>1071</v>
      </c>
      <c r="D284" s="11" t="s">
        <v>533</v>
      </c>
      <c r="E284" s="12" t="s">
        <v>534</v>
      </c>
      <c r="F284" s="13" t="s">
        <v>535</v>
      </c>
      <c r="G284" s="14" t="s">
        <v>536</v>
      </c>
      <c r="H284" s="10" t="s">
        <v>41</v>
      </c>
      <c r="I284" s="10" t="s">
        <v>42</v>
      </c>
      <c r="J284" s="10" t="s">
        <v>43</v>
      </c>
      <c r="K284" s="29" t="s">
        <v>1072</v>
      </c>
      <c r="M284" s="10" t="s">
        <v>45</v>
      </c>
      <c r="N284" s="10" t="s">
        <v>46</v>
      </c>
      <c r="O284" s="10" t="s">
        <v>47</v>
      </c>
      <c r="P284" s="10" t="s">
        <v>48</v>
      </c>
      <c r="Q284" s="8" t="s">
        <v>538</v>
      </c>
      <c r="R284" s="8"/>
      <c r="S284" s="16" t="s">
        <v>50</v>
      </c>
      <c r="T284" s="16" t="s">
        <v>51</v>
      </c>
      <c r="U284" s="16" t="s">
        <v>52</v>
      </c>
      <c r="AF284" s="1" t="s">
        <v>53</v>
      </c>
      <c r="AG284" s="1" t="s">
        <v>54</v>
      </c>
      <c r="AH284" s="1" t="s">
        <v>55</v>
      </c>
      <c r="AI284" s="17" t="s">
        <v>56</v>
      </c>
    </row>
    <row r="285" customFormat="false" ht="15" hidden="false" customHeight="false" outlineLevel="0" collapsed="false">
      <c r="A285" s="27" t="s">
        <v>626</v>
      </c>
      <c r="B285" s="9" t="str">
        <f aca="false">CONCATENATE(C285,"/",D285,"W")</f>
        <v>9.53K/0.6W</v>
      </c>
      <c r="C285" s="28" t="s">
        <v>1073</v>
      </c>
      <c r="D285" s="11" t="s">
        <v>533</v>
      </c>
      <c r="E285" s="12" t="s">
        <v>534</v>
      </c>
      <c r="F285" s="13" t="s">
        <v>535</v>
      </c>
      <c r="G285" s="14" t="s">
        <v>536</v>
      </c>
      <c r="H285" s="10" t="s">
        <v>41</v>
      </c>
      <c r="I285" s="10" t="s">
        <v>42</v>
      </c>
      <c r="J285" s="10" t="s">
        <v>43</v>
      </c>
      <c r="K285" s="29" t="s">
        <v>1074</v>
      </c>
      <c r="M285" s="10" t="s">
        <v>45</v>
      </c>
      <c r="N285" s="10" t="s">
        <v>46</v>
      </c>
      <c r="O285" s="10" t="s">
        <v>47</v>
      </c>
      <c r="P285" s="10" t="s">
        <v>48</v>
      </c>
      <c r="Q285" s="8" t="s">
        <v>538</v>
      </c>
      <c r="R285" s="8"/>
      <c r="S285" s="16" t="s">
        <v>50</v>
      </c>
      <c r="T285" s="16" t="s">
        <v>51</v>
      </c>
      <c r="U285" s="16" t="s">
        <v>52</v>
      </c>
      <c r="AF285" s="1" t="s">
        <v>53</v>
      </c>
      <c r="AG285" s="1" t="s">
        <v>54</v>
      </c>
      <c r="AH285" s="1" t="s">
        <v>55</v>
      </c>
      <c r="AI285" s="17" t="s">
        <v>56</v>
      </c>
    </row>
    <row r="286" customFormat="false" ht="15" hidden="false" customHeight="false" outlineLevel="0" collapsed="false">
      <c r="A286" s="27" t="s">
        <v>626</v>
      </c>
      <c r="B286" s="9" t="str">
        <f aca="false">CONCATENATE(C286,"/",D286,"W")</f>
        <v>9.76K/0.6W</v>
      </c>
      <c r="C286" s="28" t="s">
        <v>1075</v>
      </c>
      <c r="D286" s="11" t="s">
        <v>533</v>
      </c>
      <c r="E286" s="12" t="s">
        <v>534</v>
      </c>
      <c r="F286" s="13" t="s">
        <v>535</v>
      </c>
      <c r="G286" s="14" t="s">
        <v>536</v>
      </c>
      <c r="H286" s="10" t="s">
        <v>41</v>
      </c>
      <c r="I286" s="10" t="s">
        <v>42</v>
      </c>
      <c r="J286" s="10" t="s">
        <v>43</v>
      </c>
      <c r="K286" s="29" t="s">
        <v>1076</v>
      </c>
      <c r="M286" s="10" t="s">
        <v>45</v>
      </c>
      <c r="N286" s="10" t="s">
        <v>46</v>
      </c>
      <c r="O286" s="10" t="s">
        <v>47</v>
      </c>
      <c r="P286" s="10" t="s">
        <v>48</v>
      </c>
      <c r="Q286" s="8" t="s">
        <v>538</v>
      </c>
      <c r="R286" s="8"/>
      <c r="S286" s="16" t="s">
        <v>50</v>
      </c>
      <c r="T286" s="16" t="s">
        <v>51</v>
      </c>
      <c r="U286" s="16" t="s">
        <v>52</v>
      </c>
      <c r="AF286" s="1" t="s">
        <v>53</v>
      </c>
      <c r="AG286" s="1" t="s">
        <v>54</v>
      </c>
      <c r="AH286" s="1" t="s">
        <v>55</v>
      </c>
      <c r="AI286" s="17" t="s">
        <v>56</v>
      </c>
    </row>
    <row r="287" customFormat="false" ht="15" hidden="false" customHeight="false" outlineLevel="0" collapsed="false">
      <c r="A287" s="27" t="s">
        <v>626</v>
      </c>
      <c r="B287" s="9" t="str">
        <f aca="false">CONCATENATE(C287,"/",D287,"W")</f>
        <v>10K/0.6W</v>
      </c>
      <c r="C287" s="28" t="s">
        <v>1077</v>
      </c>
      <c r="D287" s="11" t="s">
        <v>533</v>
      </c>
      <c r="E287" s="12" t="s">
        <v>534</v>
      </c>
      <c r="F287" s="13" t="s">
        <v>535</v>
      </c>
      <c r="G287" s="14" t="s">
        <v>536</v>
      </c>
      <c r="H287" s="10" t="s">
        <v>41</v>
      </c>
      <c r="I287" s="10" t="s">
        <v>42</v>
      </c>
      <c r="J287" s="10" t="s">
        <v>43</v>
      </c>
      <c r="K287" s="29" t="s">
        <v>1078</v>
      </c>
      <c r="M287" s="10" t="s">
        <v>45</v>
      </c>
      <c r="N287" s="10" t="s">
        <v>46</v>
      </c>
      <c r="O287" s="10" t="s">
        <v>47</v>
      </c>
      <c r="P287" s="10" t="s">
        <v>48</v>
      </c>
      <c r="Q287" s="8" t="s">
        <v>538</v>
      </c>
      <c r="R287" s="8"/>
      <c r="S287" s="16" t="s">
        <v>50</v>
      </c>
      <c r="T287" s="16" t="s">
        <v>51</v>
      </c>
      <c r="U287" s="16" t="s">
        <v>52</v>
      </c>
      <c r="AF287" s="1" t="s">
        <v>53</v>
      </c>
      <c r="AG287" s="1" t="s">
        <v>54</v>
      </c>
      <c r="AH287" s="1" t="s">
        <v>55</v>
      </c>
      <c r="AI287" s="17" t="s">
        <v>56</v>
      </c>
    </row>
    <row r="288" customFormat="false" ht="15" hidden="false" customHeight="false" outlineLevel="0" collapsed="false">
      <c r="A288" s="27" t="s">
        <v>626</v>
      </c>
      <c r="B288" s="9" t="str">
        <f aca="false">CONCATENATE(C288,"/",D288,"W")</f>
        <v>10.20K/0.6W</v>
      </c>
      <c r="C288" s="28" t="s">
        <v>1079</v>
      </c>
      <c r="D288" s="11" t="s">
        <v>533</v>
      </c>
      <c r="E288" s="12" t="s">
        <v>534</v>
      </c>
      <c r="F288" s="13" t="s">
        <v>535</v>
      </c>
      <c r="G288" s="14" t="s">
        <v>536</v>
      </c>
      <c r="H288" s="10" t="s">
        <v>41</v>
      </c>
      <c r="I288" s="10" t="s">
        <v>42</v>
      </c>
      <c r="J288" s="10" t="s">
        <v>43</v>
      </c>
      <c r="K288" s="29" t="s">
        <v>1080</v>
      </c>
      <c r="M288" s="10" t="s">
        <v>45</v>
      </c>
      <c r="N288" s="10" t="s">
        <v>46</v>
      </c>
      <c r="O288" s="10" t="s">
        <v>47</v>
      </c>
      <c r="P288" s="10" t="s">
        <v>48</v>
      </c>
      <c r="Q288" s="8" t="s">
        <v>538</v>
      </c>
      <c r="R288" s="8"/>
      <c r="S288" s="16" t="s">
        <v>50</v>
      </c>
      <c r="T288" s="16" t="s">
        <v>51</v>
      </c>
      <c r="U288" s="16" t="s">
        <v>52</v>
      </c>
      <c r="AF288" s="1" t="s">
        <v>53</v>
      </c>
      <c r="AG288" s="1" t="s">
        <v>54</v>
      </c>
      <c r="AH288" s="1" t="s">
        <v>55</v>
      </c>
      <c r="AI288" s="17" t="s">
        <v>56</v>
      </c>
    </row>
    <row r="289" customFormat="false" ht="15" hidden="false" customHeight="false" outlineLevel="0" collapsed="false">
      <c r="A289" s="27" t="s">
        <v>626</v>
      </c>
      <c r="B289" s="9" t="str">
        <f aca="false">CONCATENATE(C289,"/",D289,"W")</f>
        <v>10.50K/0.6W</v>
      </c>
      <c r="C289" s="28" t="s">
        <v>1081</v>
      </c>
      <c r="D289" s="11" t="s">
        <v>533</v>
      </c>
      <c r="E289" s="12" t="s">
        <v>534</v>
      </c>
      <c r="F289" s="13" t="s">
        <v>535</v>
      </c>
      <c r="G289" s="14" t="s">
        <v>536</v>
      </c>
      <c r="H289" s="10" t="s">
        <v>41</v>
      </c>
      <c r="I289" s="10" t="s">
        <v>42</v>
      </c>
      <c r="J289" s="10" t="s">
        <v>43</v>
      </c>
      <c r="K289" s="29" t="s">
        <v>1082</v>
      </c>
      <c r="M289" s="10" t="s">
        <v>45</v>
      </c>
      <c r="N289" s="10" t="s">
        <v>46</v>
      </c>
      <c r="O289" s="10" t="s">
        <v>47</v>
      </c>
      <c r="P289" s="10" t="s">
        <v>48</v>
      </c>
      <c r="Q289" s="8" t="s">
        <v>538</v>
      </c>
      <c r="R289" s="8"/>
      <c r="S289" s="16" t="s">
        <v>50</v>
      </c>
      <c r="T289" s="16" t="s">
        <v>51</v>
      </c>
      <c r="U289" s="16" t="s">
        <v>52</v>
      </c>
      <c r="AF289" s="1" t="s">
        <v>53</v>
      </c>
      <c r="AG289" s="1" t="s">
        <v>54</v>
      </c>
      <c r="AH289" s="1" t="s">
        <v>55</v>
      </c>
      <c r="AI289" s="17" t="s">
        <v>56</v>
      </c>
    </row>
    <row r="290" customFormat="false" ht="15" hidden="false" customHeight="false" outlineLevel="0" collapsed="false">
      <c r="A290" s="27" t="s">
        <v>626</v>
      </c>
      <c r="B290" s="9" t="str">
        <f aca="false">CONCATENATE(C290,"/",D290,"W")</f>
        <v>10.70K/0.6W</v>
      </c>
      <c r="C290" s="28" t="s">
        <v>1083</v>
      </c>
      <c r="D290" s="11" t="s">
        <v>533</v>
      </c>
      <c r="E290" s="12" t="s">
        <v>534</v>
      </c>
      <c r="F290" s="13" t="s">
        <v>535</v>
      </c>
      <c r="G290" s="14" t="s">
        <v>536</v>
      </c>
      <c r="H290" s="10" t="s">
        <v>41</v>
      </c>
      <c r="I290" s="10" t="s">
        <v>42</v>
      </c>
      <c r="J290" s="10" t="s">
        <v>43</v>
      </c>
      <c r="K290" s="29" t="s">
        <v>1084</v>
      </c>
      <c r="M290" s="10" t="s">
        <v>45</v>
      </c>
      <c r="N290" s="10" t="s">
        <v>46</v>
      </c>
      <c r="O290" s="10" t="s">
        <v>47</v>
      </c>
      <c r="P290" s="10" t="s">
        <v>48</v>
      </c>
      <c r="Q290" s="8" t="s">
        <v>538</v>
      </c>
      <c r="R290" s="8"/>
      <c r="S290" s="16" t="s">
        <v>50</v>
      </c>
      <c r="T290" s="16" t="s">
        <v>51</v>
      </c>
      <c r="U290" s="16" t="s">
        <v>52</v>
      </c>
      <c r="AF290" s="1" t="s">
        <v>53</v>
      </c>
      <c r="AG290" s="1" t="s">
        <v>54</v>
      </c>
      <c r="AH290" s="1" t="s">
        <v>55</v>
      </c>
      <c r="AI290" s="17" t="s">
        <v>56</v>
      </c>
    </row>
    <row r="291" customFormat="false" ht="15" hidden="false" customHeight="false" outlineLevel="0" collapsed="false">
      <c r="A291" s="27" t="s">
        <v>626</v>
      </c>
      <c r="B291" s="9" t="str">
        <f aca="false">CONCATENATE(C291,"/",D291,"W")</f>
        <v>11K/0.6W</v>
      </c>
      <c r="C291" s="28" t="s">
        <v>1085</v>
      </c>
      <c r="D291" s="11" t="s">
        <v>533</v>
      </c>
      <c r="E291" s="12" t="s">
        <v>534</v>
      </c>
      <c r="F291" s="13" t="s">
        <v>535</v>
      </c>
      <c r="G291" s="14" t="s">
        <v>536</v>
      </c>
      <c r="H291" s="10" t="s">
        <v>41</v>
      </c>
      <c r="I291" s="10" t="s">
        <v>42</v>
      </c>
      <c r="J291" s="10" t="s">
        <v>43</v>
      </c>
      <c r="K291" s="29" t="s">
        <v>1086</v>
      </c>
      <c r="M291" s="10" t="s">
        <v>45</v>
      </c>
      <c r="N291" s="10" t="s">
        <v>46</v>
      </c>
      <c r="O291" s="10" t="s">
        <v>47</v>
      </c>
      <c r="P291" s="10" t="s">
        <v>48</v>
      </c>
      <c r="Q291" s="8" t="s">
        <v>538</v>
      </c>
      <c r="R291" s="8"/>
      <c r="S291" s="16" t="s">
        <v>50</v>
      </c>
      <c r="T291" s="16" t="s">
        <v>51</v>
      </c>
      <c r="U291" s="16" t="s">
        <v>52</v>
      </c>
      <c r="AF291" s="1" t="s">
        <v>53</v>
      </c>
      <c r="AG291" s="1" t="s">
        <v>54</v>
      </c>
      <c r="AH291" s="1" t="s">
        <v>55</v>
      </c>
      <c r="AI291" s="17" t="s">
        <v>56</v>
      </c>
    </row>
    <row r="292" customFormat="false" ht="15" hidden="false" customHeight="false" outlineLevel="0" collapsed="false">
      <c r="A292" s="27" t="s">
        <v>626</v>
      </c>
      <c r="B292" s="9" t="str">
        <f aca="false">CONCATENATE(C292,"/",D292,"W")</f>
        <v>11.30K/0.6W</v>
      </c>
      <c r="C292" s="28" t="s">
        <v>1087</v>
      </c>
      <c r="D292" s="11" t="s">
        <v>533</v>
      </c>
      <c r="E292" s="12" t="s">
        <v>534</v>
      </c>
      <c r="F292" s="13" t="s">
        <v>535</v>
      </c>
      <c r="G292" s="14" t="s">
        <v>536</v>
      </c>
      <c r="H292" s="10" t="s">
        <v>41</v>
      </c>
      <c r="I292" s="10" t="s">
        <v>42</v>
      </c>
      <c r="J292" s="10" t="s">
        <v>43</v>
      </c>
      <c r="K292" s="29" t="s">
        <v>1088</v>
      </c>
      <c r="M292" s="10" t="s">
        <v>45</v>
      </c>
      <c r="N292" s="10" t="s">
        <v>46</v>
      </c>
      <c r="O292" s="10" t="s">
        <v>47</v>
      </c>
      <c r="P292" s="10" t="s">
        <v>48</v>
      </c>
      <c r="Q292" s="8" t="s">
        <v>538</v>
      </c>
      <c r="R292" s="8"/>
      <c r="S292" s="16" t="s">
        <v>50</v>
      </c>
      <c r="T292" s="16" t="s">
        <v>51</v>
      </c>
      <c r="U292" s="16" t="s">
        <v>52</v>
      </c>
      <c r="AF292" s="1" t="s">
        <v>53</v>
      </c>
      <c r="AG292" s="1" t="s">
        <v>54</v>
      </c>
      <c r="AH292" s="1" t="s">
        <v>55</v>
      </c>
      <c r="AI292" s="17" t="s">
        <v>56</v>
      </c>
    </row>
    <row r="293" customFormat="false" ht="15" hidden="false" customHeight="false" outlineLevel="0" collapsed="false">
      <c r="A293" s="27" t="s">
        <v>626</v>
      </c>
      <c r="B293" s="9" t="str">
        <f aca="false">CONCATENATE(C293,"/",D293,"W")</f>
        <v>11.50K/0.6W</v>
      </c>
      <c r="C293" s="28" t="s">
        <v>1089</v>
      </c>
      <c r="D293" s="11" t="s">
        <v>533</v>
      </c>
      <c r="E293" s="12" t="s">
        <v>534</v>
      </c>
      <c r="F293" s="13" t="s">
        <v>535</v>
      </c>
      <c r="G293" s="14" t="s">
        <v>536</v>
      </c>
      <c r="H293" s="10" t="s">
        <v>41</v>
      </c>
      <c r="I293" s="10" t="s">
        <v>42</v>
      </c>
      <c r="J293" s="10" t="s">
        <v>43</v>
      </c>
      <c r="K293" s="29" t="s">
        <v>1090</v>
      </c>
      <c r="M293" s="10" t="s">
        <v>45</v>
      </c>
      <c r="N293" s="10" t="s">
        <v>46</v>
      </c>
      <c r="O293" s="10" t="s">
        <v>47</v>
      </c>
      <c r="P293" s="10" t="s">
        <v>48</v>
      </c>
      <c r="Q293" s="8" t="s">
        <v>538</v>
      </c>
      <c r="R293" s="8"/>
      <c r="S293" s="16" t="s">
        <v>50</v>
      </c>
      <c r="T293" s="16" t="s">
        <v>51</v>
      </c>
      <c r="U293" s="16" t="s">
        <v>52</v>
      </c>
      <c r="AF293" s="1" t="s">
        <v>53</v>
      </c>
      <c r="AG293" s="1" t="s">
        <v>54</v>
      </c>
      <c r="AH293" s="1" t="s">
        <v>55</v>
      </c>
      <c r="AI293" s="17" t="s">
        <v>56</v>
      </c>
    </row>
    <row r="294" customFormat="false" ht="15" hidden="false" customHeight="false" outlineLevel="0" collapsed="false">
      <c r="A294" s="27" t="s">
        <v>626</v>
      </c>
      <c r="B294" s="9" t="str">
        <f aca="false">CONCATENATE(C294,"/",D294,"W")</f>
        <v>11.80K/0.6W</v>
      </c>
      <c r="C294" s="28" t="s">
        <v>1091</v>
      </c>
      <c r="D294" s="11" t="s">
        <v>533</v>
      </c>
      <c r="E294" s="12" t="s">
        <v>534</v>
      </c>
      <c r="F294" s="13" t="s">
        <v>535</v>
      </c>
      <c r="G294" s="14" t="s">
        <v>536</v>
      </c>
      <c r="H294" s="10" t="s">
        <v>41</v>
      </c>
      <c r="I294" s="10" t="s">
        <v>42</v>
      </c>
      <c r="J294" s="10" t="s">
        <v>43</v>
      </c>
      <c r="K294" s="29" t="s">
        <v>1092</v>
      </c>
      <c r="M294" s="10" t="s">
        <v>45</v>
      </c>
      <c r="N294" s="10" t="s">
        <v>46</v>
      </c>
      <c r="O294" s="10" t="s">
        <v>47</v>
      </c>
      <c r="P294" s="10" t="s">
        <v>48</v>
      </c>
      <c r="Q294" s="8" t="s">
        <v>538</v>
      </c>
      <c r="R294" s="8"/>
      <c r="S294" s="16" t="s">
        <v>50</v>
      </c>
      <c r="T294" s="16" t="s">
        <v>51</v>
      </c>
      <c r="U294" s="16" t="s">
        <v>52</v>
      </c>
      <c r="AF294" s="1" t="s">
        <v>53</v>
      </c>
      <c r="AG294" s="1" t="s">
        <v>54</v>
      </c>
      <c r="AH294" s="1" t="s">
        <v>55</v>
      </c>
      <c r="AI294" s="17" t="s">
        <v>56</v>
      </c>
    </row>
    <row r="295" customFormat="false" ht="15" hidden="false" customHeight="false" outlineLevel="0" collapsed="false">
      <c r="A295" s="27" t="s">
        <v>626</v>
      </c>
      <c r="B295" s="9" t="str">
        <f aca="false">CONCATENATE(C295,"/",D295,"W")</f>
        <v>12K/0.6W</v>
      </c>
      <c r="C295" s="28" t="s">
        <v>1093</v>
      </c>
      <c r="D295" s="11" t="s">
        <v>533</v>
      </c>
      <c r="E295" s="12" t="s">
        <v>534</v>
      </c>
      <c r="F295" s="13" t="s">
        <v>535</v>
      </c>
      <c r="G295" s="14" t="s">
        <v>536</v>
      </c>
      <c r="H295" s="10" t="s">
        <v>41</v>
      </c>
      <c r="I295" s="10" t="s">
        <v>42</v>
      </c>
      <c r="J295" s="10" t="s">
        <v>43</v>
      </c>
      <c r="K295" s="29" t="s">
        <v>1094</v>
      </c>
      <c r="M295" s="10" t="s">
        <v>45</v>
      </c>
      <c r="N295" s="10" t="s">
        <v>46</v>
      </c>
      <c r="O295" s="10" t="s">
        <v>47</v>
      </c>
      <c r="P295" s="10" t="s">
        <v>48</v>
      </c>
      <c r="Q295" s="8" t="s">
        <v>538</v>
      </c>
      <c r="R295" s="8"/>
      <c r="S295" s="16" t="s">
        <v>50</v>
      </c>
      <c r="T295" s="16" t="s">
        <v>51</v>
      </c>
      <c r="U295" s="16" t="s">
        <v>52</v>
      </c>
      <c r="AF295" s="1" t="s">
        <v>53</v>
      </c>
      <c r="AG295" s="1" t="s">
        <v>54</v>
      </c>
      <c r="AH295" s="1" t="s">
        <v>55</v>
      </c>
      <c r="AI295" s="17" t="s">
        <v>56</v>
      </c>
    </row>
    <row r="296" customFormat="false" ht="15" hidden="false" customHeight="false" outlineLevel="0" collapsed="false">
      <c r="A296" s="27" t="s">
        <v>626</v>
      </c>
      <c r="B296" s="9" t="str">
        <f aca="false">CONCATENATE(C296,"/",D296,"W")</f>
        <v>12.10K/0.6W</v>
      </c>
      <c r="C296" s="28" t="s">
        <v>1095</v>
      </c>
      <c r="D296" s="11" t="s">
        <v>533</v>
      </c>
      <c r="E296" s="12" t="s">
        <v>534</v>
      </c>
      <c r="F296" s="13" t="s">
        <v>535</v>
      </c>
      <c r="G296" s="14" t="s">
        <v>536</v>
      </c>
      <c r="H296" s="10" t="s">
        <v>41</v>
      </c>
      <c r="I296" s="10" t="s">
        <v>42</v>
      </c>
      <c r="J296" s="10" t="s">
        <v>43</v>
      </c>
      <c r="K296" s="29" t="s">
        <v>1096</v>
      </c>
      <c r="M296" s="10" t="s">
        <v>45</v>
      </c>
      <c r="N296" s="10" t="s">
        <v>46</v>
      </c>
      <c r="O296" s="10" t="s">
        <v>47</v>
      </c>
      <c r="P296" s="10" t="s">
        <v>48</v>
      </c>
      <c r="Q296" s="8" t="s">
        <v>538</v>
      </c>
      <c r="R296" s="8"/>
      <c r="S296" s="16" t="s">
        <v>50</v>
      </c>
      <c r="T296" s="16" t="s">
        <v>51</v>
      </c>
      <c r="U296" s="16" t="s">
        <v>52</v>
      </c>
      <c r="AF296" s="1" t="s">
        <v>53</v>
      </c>
      <c r="AG296" s="1" t="s">
        <v>54</v>
      </c>
      <c r="AH296" s="1" t="s">
        <v>55</v>
      </c>
      <c r="AI296" s="17" t="s">
        <v>56</v>
      </c>
    </row>
    <row r="297" customFormat="false" ht="15" hidden="false" customHeight="false" outlineLevel="0" collapsed="false">
      <c r="A297" s="27" t="s">
        <v>626</v>
      </c>
      <c r="B297" s="9" t="str">
        <f aca="false">CONCATENATE(C297,"/",D297,"W")</f>
        <v>12.40K/0.6W</v>
      </c>
      <c r="C297" s="28" t="s">
        <v>1097</v>
      </c>
      <c r="D297" s="11" t="s">
        <v>533</v>
      </c>
      <c r="E297" s="12" t="s">
        <v>534</v>
      </c>
      <c r="F297" s="13" t="s">
        <v>535</v>
      </c>
      <c r="G297" s="14" t="s">
        <v>536</v>
      </c>
      <c r="H297" s="10" t="s">
        <v>41</v>
      </c>
      <c r="I297" s="10" t="s">
        <v>42</v>
      </c>
      <c r="J297" s="10" t="s">
        <v>43</v>
      </c>
      <c r="K297" s="29" t="s">
        <v>1098</v>
      </c>
      <c r="M297" s="10" t="s">
        <v>45</v>
      </c>
      <c r="N297" s="10" t="s">
        <v>46</v>
      </c>
      <c r="O297" s="10" t="s">
        <v>47</v>
      </c>
      <c r="P297" s="10" t="s">
        <v>48</v>
      </c>
      <c r="Q297" s="8" t="s">
        <v>538</v>
      </c>
      <c r="R297" s="8"/>
      <c r="S297" s="16" t="s">
        <v>50</v>
      </c>
      <c r="T297" s="16" t="s">
        <v>51</v>
      </c>
      <c r="U297" s="16" t="s">
        <v>52</v>
      </c>
      <c r="AF297" s="1" t="s">
        <v>53</v>
      </c>
      <c r="AG297" s="1" t="s">
        <v>54</v>
      </c>
      <c r="AH297" s="1" t="s">
        <v>55</v>
      </c>
      <c r="AI297" s="17" t="s">
        <v>56</v>
      </c>
    </row>
    <row r="298" customFormat="false" ht="15" hidden="false" customHeight="false" outlineLevel="0" collapsed="false">
      <c r="A298" s="27" t="s">
        <v>626</v>
      </c>
      <c r="B298" s="9" t="str">
        <f aca="false">CONCATENATE(C298,"/",D298,"W")</f>
        <v>12.70K/0.6W</v>
      </c>
      <c r="C298" s="28" t="s">
        <v>1099</v>
      </c>
      <c r="D298" s="11" t="s">
        <v>533</v>
      </c>
      <c r="E298" s="12" t="s">
        <v>534</v>
      </c>
      <c r="F298" s="13" t="s">
        <v>535</v>
      </c>
      <c r="G298" s="14" t="s">
        <v>536</v>
      </c>
      <c r="H298" s="10" t="s">
        <v>41</v>
      </c>
      <c r="I298" s="10" t="s">
        <v>42</v>
      </c>
      <c r="J298" s="10" t="s">
        <v>43</v>
      </c>
      <c r="K298" s="29" t="s">
        <v>1100</v>
      </c>
      <c r="M298" s="10" t="s">
        <v>45</v>
      </c>
      <c r="N298" s="10" t="s">
        <v>46</v>
      </c>
      <c r="O298" s="10" t="s">
        <v>47</v>
      </c>
      <c r="P298" s="10" t="s">
        <v>48</v>
      </c>
      <c r="Q298" s="8" t="s">
        <v>538</v>
      </c>
      <c r="R298" s="8"/>
      <c r="S298" s="16" t="s">
        <v>50</v>
      </c>
      <c r="T298" s="16" t="s">
        <v>51</v>
      </c>
      <c r="U298" s="16" t="s">
        <v>52</v>
      </c>
      <c r="AF298" s="1" t="s">
        <v>53</v>
      </c>
      <c r="AG298" s="1" t="s">
        <v>54</v>
      </c>
      <c r="AH298" s="1" t="s">
        <v>55</v>
      </c>
      <c r="AI298" s="17" t="s">
        <v>56</v>
      </c>
    </row>
    <row r="299" customFormat="false" ht="15" hidden="false" customHeight="false" outlineLevel="0" collapsed="false">
      <c r="A299" s="27" t="s">
        <v>626</v>
      </c>
      <c r="B299" s="9" t="str">
        <f aca="false">CONCATENATE(C299,"/",D299,"W")</f>
        <v>13K/0.6W</v>
      </c>
      <c r="C299" s="28" t="s">
        <v>1101</v>
      </c>
      <c r="D299" s="11" t="s">
        <v>533</v>
      </c>
      <c r="E299" s="12" t="s">
        <v>534</v>
      </c>
      <c r="F299" s="13" t="s">
        <v>535</v>
      </c>
      <c r="G299" s="14" t="s">
        <v>536</v>
      </c>
      <c r="H299" s="10" t="s">
        <v>41</v>
      </c>
      <c r="I299" s="10" t="s">
        <v>42</v>
      </c>
      <c r="J299" s="10" t="s">
        <v>43</v>
      </c>
      <c r="K299" s="29" t="s">
        <v>1102</v>
      </c>
      <c r="M299" s="10" t="s">
        <v>45</v>
      </c>
      <c r="N299" s="10" t="s">
        <v>46</v>
      </c>
      <c r="O299" s="10" t="s">
        <v>47</v>
      </c>
      <c r="P299" s="10" t="s">
        <v>48</v>
      </c>
      <c r="Q299" s="8" t="s">
        <v>538</v>
      </c>
      <c r="R299" s="8"/>
      <c r="S299" s="16" t="s">
        <v>50</v>
      </c>
      <c r="T299" s="16" t="s">
        <v>51</v>
      </c>
      <c r="U299" s="16" t="s">
        <v>52</v>
      </c>
      <c r="AF299" s="1" t="s">
        <v>53</v>
      </c>
      <c r="AG299" s="1" t="s">
        <v>54</v>
      </c>
      <c r="AH299" s="1" t="s">
        <v>55</v>
      </c>
      <c r="AI299" s="17" t="s">
        <v>56</v>
      </c>
    </row>
    <row r="300" customFormat="false" ht="15" hidden="false" customHeight="false" outlineLevel="0" collapsed="false">
      <c r="A300" s="27" t="s">
        <v>626</v>
      </c>
      <c r="B300" s="9" t="str">
        <f aca="false">CONCATENATE(C300,"/",D300,"W")</f>
        <v>13.30K/0.6W</v>
      </c>
      <c r="C300" s="28" t="s">
        <v>1103</v>
      </c>
      <c r="D300" s="11" t="s">
        <v>533</v>
      </c>
      <c r="E300" s="12" t="s">
        <v>534</v>
      </c>
      <c r="F300" s="13" t="s">
        <v>535</v>
      </c>
      <c r="G300" s="14" t="s">
        <v>536</v>
      </c>
      <c r="H300" s="10" t="s">
        <v>41</v>
      </c>
      <c r="I300" s="10" t="s">
        <v>42</v>
      </c>
      <c r="J300" s="10" t="s">
        <v>43</v>
      </c>
      <c r="K300" s="29" t="s">
        <v>1104</v>
      </c>
      <c r="M300" s="10" t="s">
        <v>45</v>
      </c>
      <c r="N300" s="10" t="s">
        <v>46</v>
      </c>
      <c r="O300" s="10" t="s">
        <v>47</v>
      </c>
      <c r="P300" s="10" t="s">
        <v>48</v>
      </c>
      <c r="Q300" s="8" t="s">
        <v>538</v>
      </c>
      <c r="R300" s="8"/>
      <c r="S300" s="16" t="s">
        <v>50</v>
      </c>
      <c r="T300" s="16" t="s">
        <v>51</v>
      </c>
      <c r="U300" s="16" t="s">
        <v>52</v>
      </c>
      <c r="AF300" s="1" t="s">
        <v>53</v>
      </c>
      <c r="AG300" s="1" t="s">
        <v>54</v>
      </c>
      <c r="AH300" s="1" t="s">
        <v>55</v>
      </c>
      <c r="AI300" s="17" t="s">
        <v>56</v>
      </c>
    </row>
    <row r="301" customFormat="false" ht="15" hidden="false" customHeight="false" outlineLevel="0" collapsed="false">
      <c r="A301" s="27" t="s">
        <v>626</v>
      </c>
      <c r="B301" s="9" t="str">
        <f aca="false">CONCATENATE(C301,"/",D301,"W")</f>
        <v>13.70K/0.6W</v>
      </c>
      <c r="C301" s="28" t="s">
        <v>1105</v>
      </c>
      <c r="D301" s="11" t="s">
        <v>533</v>
      </c>
      <c r="E301" s="12" t="s">
        <v>534</v>
      </c>
      <c r="F301" s="13" t="s">
        <v>535</v>
      </c>
      <c r="G301" s="14" t="s">
        <v>536</v>
      </c>
      <c r="H301" s="10" t="s">
        <v>41</v>
      </c>
      <c r="I301" s="10" t="s">
        <v>42</v>
      </c>
      <c r="J301" s="10" t="s">
        <v>43</v>
      </c>
      <c r="K301" s="29" t="s">
        <v>1106</v>
      </c>
      <c r="M301" s="10" t="s">
        <v>45</v>
      </c>
      <c r="N301" s="10" t="s">
        <v>46</v>
      </c>
      <c r="O301" s="10" t="s">
        <v>47</v>
      </c>
      <c r="P301" s="10" t="s">
        <v>48</v>
      </c>
      <c r="Q301" s="8" t="s">
        <v>538</v>
      </c>
      <c r="R301" s="8"/>
      <c r="S301" s="16" t="s">
        <v>50</v>
      </c>
      <c r="T301" s="16" t="s">
        <v>51</v>
      </c>
      <c r="U301" s="16" t="s">
        <v>52</v>
      </c>
      <c r="AF301" s="1" t="s">
        <v>53</v>
      </c>
      <c r="AG301" s="1" t="s">
        <v>54</v>
      </c>
      <c r="AH301" s="1" t="s">
        <v>55</v>
      </c>
      <c r="AI301" s="17" t="s">
        <v>56</v>
      </c>
    </row>
    <row r="302" customFormat="false" ht="15" hidden="false" customHeight="false" outlineLevel="0" collapsed="false">
      <c r="A302" s="27" t="s">
        <v>626</v>
      </c>
      <c r="B302" s="9" t="str">
        <f aca="false">CONCATENATE(C302,"/",D302,"W")</f>
        <v>14K/0.6W</v>
      </c>
      <c r="C302" s="28" t="s">
        <v>1107</v>
      </c>
      <c r="D302" s="11" t="s">
        <v>533</v>
      </c>
      <c r="E302" s="12" t="s">
        <v>534</v>
      </c>
      <c r="F302" s="13" t="s">
        <v>535</v>
      </c>
      <c r="G302" s="14" t="s">
        <v>536</v>
      </c>
      <c r="H302" s="10" t="s">
        <v>41</v>
      </c>
      <c r="I302" s="10" t="s">
        <v>42</v>
      </c>
      <c r="J302" s="10" t="s">
        <v>43</v>
      </c>
      <c r="K302" s="29" t="s">
        <v>1108</v>
      </c>
      <c r="M302" s="10" t="s">
        <v>45</v>
      </c>
      <c r="N302" s="10" t="s">
        <v>46</v>
      </c>
      <c r="O302" s="10" t="s">
        <v>47</v>
      </c>
      <c r="P302" s="10" t="s">
        <v>48</v>
      </c>
      <c r="Q302" s="8" t="s">
        <v>538</v>
      </c>
      <c r="R302" s="8"/>
      <c r="S302" s="16" t="s">
        <v>50</v>
      </c>
      <c r="T302" s="16" t="s">
        <v>51</v>
      </c>
      <c r="U302" s="16" t="s">
        <v>52</v>
      </c>
      <c r="AF302" s="1" t="s">
        <v>53</v>
      </c>
      <c r="AG302" s="1" t="s">
        <v>54</v>
      </c>
      <c r="AH302" s="1" t="s">
        <v>55</v>
      </c>
      <c r="AI302" s="17" t="s">
        <v>56</v>
      </c>
    </row>
    <row r="303" customFormat="false" ht="15" hidden="false" customHeight="false" outlineLevel="0" collapsed="false">
      <c r="A303" s="27" t="s">
        <v>626</v>
      </c>
      <c r="B303" s="9" t="str">
        <f aca="false">CONCATENATE(C303,"/",D303,"W")</f>
        <v>14.30K/0.6W</v>
      </c>
      <c r="C303" s="28" t="s">
        <v>1109</v>
      </c>
      <c r="D303" s="11" t="s">
        <v>533</v>
      </c>
      <c r="E303" s="12" t="s">
        <v>534</v>
      </c>
      <c r="F303" s="13" t="s">
        <v>535</v>
      </c>
      <c r="G303" s="14" t="s">
        <v>536</v>
      </c>
      <c r="H303" s="10" t="s">
        <v>41</v>
      </c>
      <c r="I303" s="10" t="s">
        <v>42</v>
      </c>
      <c r="J303" s="10" t="s">
        <v>43</v>
      </c>
      <c r="K303" s="29" t="s">
        <v>1110</v>
      </c>
      <c r="M303" s="10" t="s">
        <v>45</v>
      </c>
      <c r="N303" s="10" t="s">
        <v>46</v>
      </c>
      <c r="O303" s="10" t="s">
        <v>47</v>
      </c>
      <c r="P303" s="10" t="s">
        <v>48</v>
      </c>
      <c r="Q303" s="8" t="s">
        <v>538</v>
      </c>
      <c r="R303" s="8"/>
      <c r="S303" s="16" t="s">
        <v>50</v>
      </c>
      <c r="T303" s="16" t="s">
        <v>51</v>
      </c>
      <c r="U303" s="16" t="s">
        <v>52</v>
      </c>
      <c r="AF303" s="1" t="s">
        <v>53</v>
      </c>
      <c r="AG303" s="1" t="s">
        <v>54</v>
      </c>
      <c r="AH303" s="1" t="s">
        <v>55</v>
      </c>
      <c r="AI303" s="17" t="s">
        <v>56</v>
      </c>
    </row>
    <row r="304" customFormat="false" ht="15" hidden="false" customHeight="false" outlineLevel="0" collapsed="false">
      <c r="A304" s="27" t="s">
        <v>626</v>
      </c>
      <c r="B304" s="9" t="str">
        <f aca="false">CONCATENATE(C304,"/",D304,"W")</f>
        <v>14.70K/0.6W</v>
      </c>
      <c r="C304" s="28" t="s">
        <v>1111</v>
      </c>
      <c r="D304" s="11" t="s">
        <v>533</v>
      </c>
      <c r="E304" s="12" t="s">
        <v>534</v>
      </c>
      <c r="F304" s="13" t="s">
        <v>535</v>
      </c>
      <c r="G304" s="14" t="s">
        <v>536</v>
      </c>
      <c r="H304" s="10" t="s">
        <v>41</v>
      </c>
      <c r="I304" s="10" t="s">
        <v>42</v>
      </c>
      <c r="J304" s="10" t="s">
        <v>43</v>
      </c>
      <c r="K304" s="29" t="s">
        <v>1112</v>
      </c>
      <c r="M304" s="10" t="s">
        <v>45</v>
      </c>
      <c r="N304" s="10" t="s">
        <v>46</v>
      </c>
      <c r="O304" s="10" t="s">
        <v>47</v>
      </c>
      <c r="P304" s="10" t="s">
        <v>48</v>
      </c>
      <c r="Q304" s="8" t="s">
        <v>538</v>
      </c>
      <c r="R304" s="8"/>
      <c r="S304" s="16" t="s">
        <v>50</v>
      </c>
      <c r="T304" s="16" t="s">
        <v>51</v>
      </c>
      <c r="U304" s="16" t="s">
        <v>52</v>
      </c>
      <c r="AF304" s="1" t="s">
        <v>53</v>
      </c>
      <c r="AG304" s="1" t="s">
        <v>54</v>
      </c>
      <c r="AH304" s="1" t="s">
        <v>55</v>
      </c>
      <c r="AI304" s="17" t="s">
        <v>56</v>
      </c>
    </row>
    <row r="305" customFormat="false" ht="15" hidden="false" customHeight="false" outlineLevel="0" collapsed="false">
      <c r="A305" s="27" t="s">
        <v>626</v>
      </c>
      <c r="B305" s="9" t="str">
        <f aca="false">CONCATENATE(C305,"/",D305,"W")</f>
        <v>15K/0.6W</v>
      </c>
      <c r="C305" s="28" t="s">
        <v>1113</v>
      </c>
      <c r="D305" s="11" t="s">
        <v>533</v>
      </c>
      <c r="E305" s="12" t="s">
        <v>534</v>
      </c>
      <c r="F305" s="13" t="s">
        <v>535</v>
      </c>
      <c r="G305" s="14" t="s">
        <v>536</v>
      </c>
      <c r="H305" s="10" t="s">
        <v>41</v>
      </c>
      <c r="I305" s="10" t="s">
        <v>42</v>
      </c>
      <c r="J305" s="10" t="s">
        <v>43</v>
      </c>
      <c r="K305" s="29" t="s">
        <v>1114</v>
      </c>
      <c r="M305" s="10" t="s">
        <v>45</v>
      </c>
      <c r="N305" s="10" t="s">
        <v>46</v>
      </c>
      <c r="O305" s="10" t="s">
        <v>47</v>
      </c>
      <c r="P305" s="10" t="s">
        <v>48</v>
      </c>
      <c r="Q305" s="8" t="s">
        <v>538</v>
      </c>
      <c r="R305" s="8"/>
      <c r="S305" s="16" t="s">
        <v>50</v>
      </c>
      <c r="T305" s="16" t="s">
        <v>51</v>
      </c>
      <c r="U305" s="16" t="s">
        <v>52</v>
      </c>
      <c r="AF305" s="1" t="s">
        <v>53</v>
      </c>
      <c r="AG305" s="1" t="s">
        <v>54</v>
      </c>
      <c r="AH305" s="1" t="s">
        <v>55</v>
      </c>
      <c r="AI305" s="17" t="s">
        <v>56</v>
      </c>
    </row>
    <row r="306" customFormat="false" ht="15" hidden="false" customHeight="false" outlineLevel="0" collapsed="false">
      <c r="A306" s="27" t="s">
        <v>626</v>
      </c>
      <c r="B306" s="9" t="str">
        <f aca="false">CONCATENATE(C306,"/",D306,"W")</f>
        <v>15.40K/0.6W</v>
      </c>
      <c r="C306" s="28" t="s">
        <v>1115</v>
      </c>
      <c r="D306" s="11" t="s">
        <v>533</v>
      </c>
      <c r="E306" s="12" t="s">
        <v>534</v>
      </c>
      <c r="F306" s="13" t="s">
        <v>535</v>
      </c>
      <c r="G306" s="14" t="s">
        <v>536</v>
      </c>
      <c r="H306" s="10" t="s">
        <v>41</v>
      </c>
      <c r="I306" s="10" t="s">
        <v>42</v>
      </c>
      <c r="J306" s="10" t="s">
        <v>43</v>
      </c>
      <c r="K306" s="29" t="s">
        <v>1116</v>
      </c>
      <c r="M306" s="10" t="s">
        <v>45</v>
      </c>
      <c r="N306" s="10" t="s">
        <v>46</v>
      </c>
      <c r="O306" s="10" t="s">
        <v>47</v>
      </c>
      <c r="P306" s="10" t="s">
        <v>48</v>
      </c>
      <c r="Q306" s="8" t="s">
        <v>538</v>
      </c>
      <c r="R306" s="8"/>
      <c r="S306" s="16" t="s">
        <v>50</v>
      </c>
      <c r="T306" s="16" t="s">
        <v>51</v>
      </c>
      <c r="U306" s="16" t="s">
        <v>52</v>
      </c>
      <c r="AF306" s="1" t="s">
        <v>53</v>
      </c>
      <c r="AG306" s="1" t="s">
        <v>54</v>
      </c>
      <c r="AH306" s="1" t="s">
        <v>55</v>
      </c>
      <c r="AI306" s="17" t="s">
        <v>56</v>
      </c>
    </row>
    <row r="307" customFormat="false" ht="15" hidden="false" customHeight="false" outlineLevel="0" collapsed="false">
      <c r="A307" s="27" t="s">
        <v>626</v>
      </c>
      <c r="B307" s="9" t="str">
        <f aca="false">CONCATENATE(C307,"/",D307,"W")</f>
        <v>15.80K/0.6W</v>
      </c>
      <c r="C307" s="28" t="s">
        <v>1117</v>
      </c>
      <c r="D307" s="11" t="s">
        <v>533</v>
      </c>
      <c r="E307" s="12" t="s">
        <v>534</v>
      </c>
      <c r="F307" s="13" t="s">
        <v>535</v>
      </c>
      <c r="G307" s="14" t="s">
        <v>536</v>
      </c>
      <c r="H307" s="10" t="s">
        <v>41</v>
      </c>
      <c r="I307" s="10" t="s">
        <v>42</v>
      </c>
      <c r="J307" s="10" t="s">
        <v>43</v>
      </c>
      <c r="K307" s="29" t="s">
        <v>1118</v>
      </c>
      <c r="M307" s="10" t="s">
        <v>45</v>
      </c>
      <c r="N307" s="10" t="s">
        <v>46</v>
      </c>
      <c r="O307" s="10" t="s">
        <v>47</v>
      </c>
      <c r="P307" s="10" t="s">
        <v>48</v>
      </c>
      <c r="Q307" s="8" t="s">
        <v>538</v>
      </c>
      <c r="R307" s="8"/>
      <c r="S307" s="16" t="s">
        <v>50</v>
      </c>
      <c r="T307" s="16" t="s">
        <v>51</v>
      </c>
      <c r="U307" s="16" t="s">
        <v>52</v>
      </c>
      <c r="AF307" s="1" t="s">
        <v>53</v>
      </c>
      <c r="AG307" s="1" t="s">
        <v>54</v>
      </c>
      <c r="AH307" s="1" t="s">
        <v>55</v>
      </c>
      <c r="AI307" s="17" t="s">
        <v>56</v>
      </c>
    </row>
    <row r="308" customFormat="false" ht="15" hidden="false" customHeight="false" outlineLevel="0" collapsed="false">
      <c r="A308" s="27" t="s">
        <v>626</v>
      </c>
      <c r="B308" s="9" t="str">
        <f aca="false">CONCATENATE(C308,"/",D308,"W")</f>
        <v>16K/0.6W</v>
      </c>
      <c r="C308" s="28" t="s">
        <v>1119</v>
      </c>
      <c r="D308" s="11" t="s">
        <v>533</v>
      </c>
      <c r="E308" s="12" t="s">
        <v>534</v>
      </c>
      <c r="F308" s="13" t="s">
        <v>535</v>
      </c>
      <c r="G308" s="14" t="s">
        <v>536</v>
      </c>
      <c r="H308" s="10" t="s">
        <v>41</v>
      </c>
      <c r="I308" s="10" t="s">
        <v>42</v>
      </c>
      <c r="J308" s="10" t="s">
        <v>43</v>
      </c>
      <c r="K308" s="29" t="s">
        <v>1120</v>
      </c>
      <c r="M308" s="10" t="s">
        <v>45</v>
      </c>
      <c r="N308" s="10" t="s">
        <v>46</v>
      </c>
      <c r="O308" s="10" t="s">
        <v>47</v>
      </c>
      <c r="P308" s="10" t="s">
        <v>48</v>
      </c>
      <c r="Q308" s="8" t="s">
        <v>538</v>
      </c>
      <c r="R308" s="8"/>
      <c r="S308" s="16" t="s">
        <v>50</v>
      </c>
      <c r="T308" s="16" t="s">
        <v>51</v>
      </c>
      <c r="U308" s="16" t="s">
        <v>52</v>
      </c>
      <c r="AF308" s="1" t="s">
        <v>53</v>
      </c>
      <c r="AG308" s="1" t="s">
        <v>54</v>
      </c>
      <c r="AH308" s="1" t="s">
        <v>55</v>
      </c>
      <c r="AI308" s="17" t="s">
        <v>56</v>
      </c>
    </row>
    <row r="309" customFormat="false" ht="15" hidden="false" customHeight="false" outlineLevel="0" collapsed="false">
      <c r="A309" s="27" t="s">
        <v>626</v>
      </c>
      <c r="B309" s="9" t="str">
        <f aca="false">CONCATENATE(C309,"/",D309,"W")</f>
        <v>16.20K/0.6W</v>
      </c>
      <c r="C309" s="28" t="s">
        <v>1121</v>
      </c>
      <c r="D309" s="11" t="s">
        <v>533</v>
      </c>
      <c r="E309" s="12" t="s">
        <v>534</v>
      </c>
      <c r="F309" s="13" t="s">
        <v>535</v>
      </c>
      <c r="G309" s="14" t="s">
        <v>536</v>
      </c>
      <c r="H309" s="10" t="s">
        <v>41</v>
      </c>
      <c r="I309" s="10" t="s">
        <v>42</v>
      </c>
      <c r="J309" s="10" t="s">
        <v>43</v>
      </c>
      <c r="K309" s="29" t="s">
        <v>1122</v>
      </c>
      <c r="M309" s="10" t="s">
        <v>45</v>
      </c>
      <c r="N309" s="10" t="s">
        <v>46</v>
      </c>
      <c r="O309" s="10" t="s">
        <v>47</v>
      </c>
      <c r="P309" s="10" t="s">
        <v>48</v>
      </c>
      <c r="Q309" s="8" t="s">
        <v>538</v>
      </c>
      <c r="R309" s="8"/>
      <c r="S309" s="16" t="s">
        <v>50</v>
      </c>
      <c r="T309" s="16" t="s">
        <v>51</v>
      </c>
      <c r="U309" s="16" t="s">
        <v>52</v>
      </c>
      <c r="AF309" s="1" t="s">
        <v>53</v>
      </c>
      <c r="AG309" s="1" t="s">
        <v>54</v>
      </c>
      <c r="AH309" s="1" t="s">
        <v>55</v>
      </c>
      <c r="AI309" s="17" t="s">
        <v>56</v>
      </c>
    </row>
    <row r="310" customFormat="false" ht="15" hidden="false" customHeight="false" outlineLevel="0" collapsed="false">
      <c r="A310" s="27" t="s">
        <v>626</v>
      </c>
      <c r="B310" s="9" t="str">
        <f aca="false">CONCATENATE(C310,"/",D310,"W")</f>
        <v>16.50K/0.6W</v>
      </c>
      <c r="C310" s="28" t="s">
        <v>1123</v>
      </c>
      <c r="D310" s="11" t="s">
        <v>533</v>
      </c>
      <c r="E310" s="12" t="s">
        <v>534</v>
      </c>
      <c r="F310" s="13" t="s">
        <v>535</v>
      </c>
      <c r="G310" s="14" t="s">
        <v>536</v>
      </c>
      <c r="H310" s="10" t="s">
        <v>41</v>
      </c>
      <c r="I310" s="10" t="s">
        <v>42</v>
      </c>
      <c r="J310" s="10" t="s">
        <v>43</v>
      </c>
      <c r="K310" s="29" t="s">
        <v>1124</v>
      </c>
      <c r="M310" s="10" t="s">
        <v>45</v>
      </c>
      <c r="N310" s="10" t="s">
        <v>46</v>
      </c>
      <c r="O310" s="10" t="s">
        <v>47</v>
      </c>
      <c r="P310" s="10" t="s">
        <v>48</v>
      </c>
      <c r="Q310" s="8" t="s">
        <v>538</v>
      </c>
      <c r="R310" s="8"/>
      <c r="S310" s="16" t="s">
        <v>50</v>
      </c>
      <c r="T310" s="16" t="s">
        <v>51</v>
      </c>
      <c r="U310" s="16" t="s">
        <v>52</v>
      </c>
      <c r="AF310" s="1" t="s">
        <v>53</v>
      </c>
      <c r="AG310" s="1" t="s">
        <v>54</v>
      </c>
      <c r="AH310" s="1" t="s">
        <v>55</v>
      </c>
      <c r="AI310" s="17" t="s">
        <v>56</v>
      </c>
    </row>
    <row r="311" customFormat="false" ht="15" hidden="false" customHeight="false" outlineLevel="0" collapsed="false">
      <c r="A311" s="27" t="s">
        <v>626</v>
      </c>
      <c r="B311" s="9" t="str">
        <f aca="false">CONCATENATE(C311,"/",D311,"W")</f>
        <v>16.90K/0.6W</v>
      </c>
      <c r="C311" s="28" t="s">
        <v>1125</v>
      </c>
      <c r="D311" s="11" t="s">
        <v>533</v>
      </c>
      <c r="E311" s="12" t="s">
        <v>534</v>
      </c>
      <c r="F311" s="13" t="s">
        <v>535</v>
      </c>
      <c r="G311" s="14" t="s">
        <v>536</v>
      </c>
      <c r="H311" s="10" t="s">
        <v>41</v>
      </c>
      <c r="I311" s="10" t="s">
        <v>42</v>
      </c>
      <c r="J311" s="10" t="s">
        <v>43</v>
      </c>
      <c r="K311" s="29" t="s">
        <v>1126</v>
      </c>
      <c r="M311" s="10" t="s">
        <v>45</v>
      </c>
      <c r="N311" s="10" t="s">
        <v>46</v>
      </c>
      <c r="O311" s="10" t="s">
        <v>47</v>
      </c>
      <c r="P311" s="10" t="s">
        <v>48</v>
      </c>
      <c r="Q311" s="8" t="s">
        <v>538</v>
      </c>
      <c r="R311" s="8"/>
      <c r="S311" s="16" t="s">
        <v>50</v>
      </c>
      <c r="T311" s="16" t="s">
        <v>51</v>
      </c>
      <c r="U311" s="16" t="s">
        <v>52</v>
      </c>
      <c r="AF311" s="1" t="s">
        <v>53</v>
      </c>
      <c r="AG311" s="1" t="s">
        <v>54</v>
      </c>
      <c r="AH311" s="1" t="s">
        <v>55</v>
      </c>
      <c r="AI311" s="17" t="s">
        <v>56</v>
      </c>
    </row>
    <row r="312" customFormat="false" ht="15" hidden="false" customHeight="false" outlineLevel="0" collapsed="false">
      <c r="A312" s="27" t="s">
        <v>626</v>
      </c>
      <c r="B312" s="9" t="str">
        <f aca="false">CONCATENATE(C312,"/",D312,"W")</f>
        <v>17.40K/0.6W</v>
      </c>
      <c r="C312" s="28" t="s">
        <v>1127</v>
      </c>
      <c r="D312" s="11" t="s">
        <v>533</v>
      </c>
      <c r="E312" s="12" t="s">
        <v>534</v>
      </c>
      <c r="F312" s="13" t="s">
        <v>535</v>
      </c>
      <c r="G312" s="14" t="s">
        <v>536</v>
      </c>
      <c r="H312" s="10" t="s">
        <v>41</v>
      </c>
      <c r="I312" s="10" t="s">
        <v>42</v>
      </c>
      <c r="J312" s="10" t="s">
        <v>43</v>
      </c>
      <c r="K312" s="29" t="s">
        <v>1128</v>
      </c>
      <c r="M312" s="10" t="s">
        <v>45</v>
      </c>
      <c r="N312" s="10" t="s">
        <v>46</v>
      </c>
      <c r="O312" s="10" t="s">
        <v>47</v>
      </c>
      <c r="P312" s="10" t="s">
        <v>48</v>
      </c>
      <c r="Q312" s="8" t="s">
        <v>538</v>
      </c>
      <c r="R312" s="8"/>
      <c r="S312" s="16" t="s">
        <v>50</v>
      </c>
      <c r="T312" s="16" t="s">
        <v>51</v>
      </c>
      <c r="U312" s="16" t="s">
        <v>52</v>
      </c>
      <c r="AF312" s="1" t="s">
        <v>53</v>
      </c>
      <c r="AG312" s="1" t="s">
        <v>54</v>
      </c>
      <c r="AH312" s="1" t="s">
        <v>55</v>
      </c>
      <c r="AI312" s="17" t="s">
        <v>56</v>
      </c>
    </row>
    <row r="313" customFormat="false" ht="15" hidden="false" customHeight="false" outlineLevel="0" collapsed="false">
      <c r="A313" s="27" t="s">
        <v>626</v>
      </c>
      <c r="B313" s="9" t="str">
        <f aca="false">CONCATENATE(C313,"/",D313,"W")</f>
        <v>17.80K/0.6W</v>
      </c>
      <c r="C313" s="28" t="s">
        <v>1129</v>
      </c>
      <c r="D313" s="11" t="s">
        <v>533</v>
      </c>
      <c r="E313" s="12" t="s">
        <v>534</v>
      </c>
      <c r="F313" s="13" t="s">
        <v>535</v>
      </c>
      <c r="G313" s="14" t="s">
        <v>536</v>
      </c>
      <c r="H313" s="10" t="s">
        <v>41</v>
      </c>
      <c r="I313" s="10" t="s">
        <v>42</v>
      </c>
      <c r="J313" s="10" t="s">
        <v>43</v>
      </c>
      <c r="K313" s="29" t="s">
        <v>1130</v>
      </c>
      <c r="M313" s="10" t="s">
        <v>45</v>
      </c>
      <c r="N313" s="10" t="s">
        <v>46</v>
      </c>
      <c r="O313" s="10" t="s">
        <v>47</v>
      </c>
      <c r="P313" s="10" t="s">
        <v>48</v>
      </c>
      <c r="Q313" s="8" t="s">
        <v>538</v>
      </c>
      <c r="R313" s="8"/>
      <c r="S313" s="16" t="s">
        <v>50</v>
      </c>
      <c r="T313" s="16" t="s">
        <v>51</v>
      </c>
      <c r="U313" s="16" t="s">
        <v>52</v>
      </c>
      <c r="AF313" s="1" t="s">
        <v>53</v>
      </c>
      <c r="AG313" s="1" t="s">
        <v>54</v>
      </c>
      <c r="AH313" s="1" t="s">
        <v>55</v>
      </c>
      <c r="AI313" s="17" t="s">
        <v>56</v>
      </c>
    </row>
    <row r="314" customFormat="false" ht="15" hidden="false" customHeight="false" outlineLevel="0" collapsed="false">
      <c r="A314" s="27" t="s">
        <v>626</v>
      </c>
      <c r="B314" s="9" t="str">
        <f aca="false">CONCATENATE(C314,"/",D314,"W")</f>
        <v>18K/0.6W</v>
      </c>
      <c r="C314" s="28" t="s">
        <v>1131</v>
      </c>
      <c r="D314" s="11" t="s">
        <v>533</v>
      </c>
      <c r="E314" s="12" t="s">
        <v>534</v>
      </c>
      <c r="F314" s="13" t="s">
        <v>535</v>
      </c>
      <c r="G314" s="14" t="s">
        <v>536</v>
      </c>
      <c r="H314" s="10" t="s">
        <v>41</v>
      </c>
      <c r="I314" s="10" t="s">
        <v>42</v>
      </c>
      <c r="J314" s="10" t="s">
        <v>43</v>
      </c>
      <c r="K314" s="29" t="s">
        <v>1132</v>
      </c>
      <c r="M314" s="10" t="s">
        <v>45</v>
      </c>
      <c r="N314" s="10" t="s">
        <v>46</v>
      </c>
      <c r="O314" s="10" t="s">
        <v>47</v>
      </c>
      <c r="P314" s="10" t="s">
        <v>48</v>
      </c>
      <c r="Q314" s="8" t="s">
        <v>538</v>
      </c>
      <c r="R314" s="8"/>
      <c r="S314" s="16" t="s">
        <v>50</v>
      </c>
      <c r="T314" s="16" t="s">
        <v>51</v>
      </c>
      <c r="U314" s="16" t="s">
        <v>52</v>
      </c>
      <c r="AF314" s="1" t="s">
        <v>53</v>
      </c>
      <c r="AG314" s="1" t="s">
        <v>54</v>
      </c>
      <c r="AH314" s="1" t="s">
        <v>55</v>
      </c>
      <c r="AI314" s="17" t="s">
        <v>56</v>
      </c>
    </row>
    <row r="315" customFormat="false" ht="15" hidden="false" customHeight="false" outlineLevel="0" collapsed="false">
      <c r="A315" s="27" t="s">
        <v>626</v>
      </c>
      <c r="B315" s="9" t="str">
        <f aca="false">CONCATENATE(C315,"/",D315,"W")</f>
        <v>18.20K/0.6W</v>
      </c>
      <c r="C315" s="28" t="s">
        <v>1133</v>
      </c>
      <c r="D315" s="11" t="s">
        <v>533</v>
      </c>
      <c r="E315" s="12" t="s">
        <v>534</v>
      </c>
      <c r="F315" s="13" t="s">
        <v>535</v>
      </c>
      <c r="G315" s="14" t="s">
        <v>536</v>
      </c>
      <c r="H315" s="10" t="s">
        <v>41</v>
      </c>
      <c r="I315" s="10" t="s">
        <v>42</v>
      </c>
      <c r="J315" s="10" t="s">
        <v>43</v>
      </c>
      <c r="K315" s="29" t="s">
        <v>1134</v>
      </c>
      <c r="M315" s="10" t="s">
        <v>45</v>
      </c>
      <c r="N315" s="10" t="s">
        <v>46</v>
      </c>
      <c r="O315" s="10" t="s">
        <v>47</v>
      </c>
      <c r="P315" s="10" t="s">
        <v>48</v>
      </c>
      <c r="Q315" s="8" t="s">
        <v>538</v>
      </c>
      <c r="R315" s="8"/>
      <c r="S315" s="16" t="s">
        <v>50</v>
      </c>
      <c r="T315" s="16" t="s">
        <v>51</v>
      </c>
      <c r="U315" s="16" t="s">
        <v>52</v>
      </c>
      <c r="AF315" s="1" t="s">
        <v>53</v>
      </c>
      <c r="AG315" s="1" t="s">
        <v>54</v>
      </c>
      <c r="AH315" s="1" t="s">
        <v>55</v>
      </c>
      <c r="AI315" s="17" t="s">
        <v>56</v>
      </c>
    </row>
    <row r="316" customFormat="false" ht="15" hidden="false" customHeight="false" outlineLevel="0" collapsed="false">
      <c r="A316" s="27" t="s">
        <v>626</v>
      </c>
      <c r="B316" s="9" t="str">
        <f aca="false">CONCATENATE(C316,"/",D316,"W")</f>
        <v>18.70K/0.6W</v>
      </c>
      <c r="C316" s="28" t="s">
        <v>1135</v>
      </c>
      <c r="D316" s="11" t="s">
        <v>533</v>
      </c>
      <c r="E316" s="12" t="s">
        <v>534</v>
      </c>
      <c r="F316" s="13" t="s">
        <v>535</v>
      </c>
      <c r="G316" s="14" t="s">
        <v>536</v>
      </c>
      <c r="H316" s="10" t="s">
        <v>41</v>
      </c>
      <c r="I316" s="10" t="s">
        <v>42</v>
      </c>
      <c r="J316" s="10" t="s">
        <v>43</v>
      </c>
      <c r="K316" s="29" t="s">
        <v>1136</v>
      </c>
      <c r="M316" s="10" t="s">
        <v>45</v>
      </c>
      <c r="N316" s="10" t="s">
        <v>46</v>
      </c>
      <c r="O316" s="10" t="s">
        <v>47</v>
      </c>
      <c r="P316" s="10" t="s">
        <v>48</v>
      </c>
      <c r="Q316" s="8" t="s">
        <v>538</v>
      </c>
      <c r="R316" s="8"/>
      <c r="S316" s="16" t="s">
        <v>50</v>
      </c>
      <c r="T316" s="16" t="s">
        <v>51</v>
      </c>
      <c r="U316" s="16" t="s">
        <v>52</v>
      </c>
      <c r="AF316" s="1" t="s">
        <v>53</v>
      </c>
      <c r="AG316" s="1" t="s">
        <v>54</v>
      </c>
      <c r="AH316" s="1" t="s">
        <v>55</v>
      </c>
      <c r="AI316" s="17" t="s">
        <v>56</v>
      </c>
    </row>
    <row r="317" customFormat="false" ht="15" hidden="false" customHeight="false" outlineLevel="0" collapsed="false">
      <c r="A317" s="27" t="s">
        <v>626</v>
      </c>
      <c r="B317" s="9" t="str">
        <f aca="false">CONCATENATE(C317,"/",D317,"W")</f>
        <v>19.10K/0.6W</v>
      </c>
      <c r="C317" s="28" t="s">
        <v>1137</v>
      </c>
      <c r="D317" s="11" t="s">
        <v>533</v>
      </c>
      <c r="E317" s="12" t="s">
        <v>534</v>
      </c>
      <c r="F317" s="13" t="s">
        <v>535</v>
      </c>
      <c r="G317" s="14" t="s">
        <v>536</v>
      </c>
      <c r="H317" s="10" t="s">
        <v>41</v>
      </c>
      <c r="I317" s="10" t="s">
        <v>42</v>
      </c>
      <c r="J317" s="10" t="s">
        <v>43</v>
      </c>
      <c r="K317" s="29" t="s">
        <v>1138</v>
      </c>
      <c r="M317" s="10" t="s">
        <v>45</v>
      </c>
      <c r="N317" s="10" t="s">
        <v>46</v>
      </c>
      <c r="O317" s="10" t="s">
        <v>47</v>
      </c>
      <c r="P317" s="10" t="s">
        <v>48</v>
      </c>
      <c r="Q317" s="8" t="s">
        <v>538</v>
      </c>
      <c r="R317" s="8"/>
      <c r="S317" s="16" t="s">
        <v>50</v>
      </c>
      <c r="T317" s="16" t="s">
        <v>51</v>
      </c>
      <c r="U317" s="16" t="s">
        <v>52</v>
      </c>
      <c r="AF317" s="1" t="s">
        <v>53</v>
      </c>
      <c r="AG317" s="1" t="s">
        <v>54</v>
      </c>
      <c r="AH317" s="1" t="s">
        <v>55</v>
      </c>
      <c r="AI317" s="17" t="s">
        <v>56</v>
      </c>
    </row>
    <row r="318" customFormat="false" ht="15" hidden="false" customHeight="false" outlineLevel="0" collapsed="false">
      <c r="A318" s="27" t="s">
        <v>626</v>
      </c>
      <c r="B318" s="9" t="str">
        <f aca="false">CONCATENATE(C318,"/",D318,"W")</f>
        <v>19.60K/0.6W</v>
      </c>
      <c r="C318" s="28" t="s">
        <v>1139</v>
      </c>
      <c r="D318" s="11" t="s">
        <v>533</v>
      </c>
      <c r="E318" s="12" t="s">
        <v>534</v>
      </c>
      <c r="F318" s="13" t="s">
        <v>535</v>
      </c>
      <c r="G318" s="14" t="s">
        <v>536</v>
      </c>
      <c r="H318" s="10" t="s">
        <v>41</v>
      </c>
      <c r="I318" s="10" t="s">
        <v>42</v>
      </c>
      <c r="J318" s="10" t="s">
        <v>43</v>
      </c>
      <c r="K318" s="29" t="s">
        <v>1140</v>
      </c>
      <c r="M318" s="10" t="s">
        <v>45</v>
      </c>
      <c r="N318" s="10" t="s">
        <v>46</v>
      </c>
      <c r="O318" s="10" t="s">
        <v>47</v>
      </c>
      <c r="P318" s="10" t="s">
        <v>48</v>
      </c>
      <c r="Q318" s="8" t="s">
        <v>538</v>
      </c>
      <c r="R318" s="8"/>
      <c r="S318" s="16" t="s">
        <v>50</v>
      </c>
      <c r="T318" s="16" t="s">
        <v>51</v>
      </c>
      <c r="U318" s="16" t="s">
        <v>52</v>
      </c>
      <c r="AF318" s="1" t="s">
        <v>53</v>
      </c>
      <c r="AG318" s="1" t="s">
        <v>54</v>
      </c>
      <c r="AH318" s="1" t="s">
        <v>55</v>
      </c>
      <c r="AI318" s="17" t="s">
        <v>56</v>
      </c>
    </row>
    <row r="319" customFormat="false" ht="15" hidden="false" customHeight="false" outlineLevel="0" collapsed="false">
      <c r="A319" s="27" t="s">
        <v>626</v>
      </c>
      <c r="B319" s="9" t="str">
        <f aca="false">CONCATENATE(C319,"/",D319,"W")</f>
        <v>20K/0.6W</v>
      </c>
      <c r="C319" s="28" t="s">
        <v>1141</v>
      </c>
      <c r="D319" s="11" t="s">
        <v>533</v>
      </c>
      <c r="E319" s="12" t="s">
        <v>534</v>
      </c>
      <c r="F319" s="13" t="s">
        <v>535</v>
      </c>
      <c r="G319" s="14" t="s">
        <v>536</v>
      </c>
      <c r="H319" s="10" t="s">
        <v>41</v>
      </c>
      <c r="I319" s="10" t="s">
        <v>42</v>
      </c>
      <c r="J319" s="10" t="s">
        <v>43</v>
      </c>
      <c r="K319" s="29" t="s">
        <v>1142</v>
      </c>
      <c r="M319" s="10" t="s">
        <v>45</v>
      </c>
      <c r="N319" s="10" t="s">
        <v>46</v>
      </c>
      <c r="O319" s="10" t="s">
        <v>47</v>
      </c>
      <c r="P319" s="10" t="s">
        <v>48</v>
      </c>
      <c r="Q319" s="8" t="s">
        <v>538</v>
      </c>
      <c r="R319" s="8"/>
      <c r="S319" s="16" t="s">
        <v>50</v>
      </c>
      <c r="T319" s="16" t="s">
        <v>51</v>
      </c>
      <c r="U319" s="16" t="s">
        <v>52</v>
      </c>
      <c r="AF319" s="1" t="s">
        <v>53</v>
      </c>
      <c r="AG319" s="1" t="s">
        <v>54</v>
      </c>
      <c r="AH319" s="1" t="s">
        <v>55</v>
      </c>
      <c r="AI319" s="17" t="s">
        <v>56</v>
      </c>
    </row>
    <row r="320" customFormat="false" ht="15" hidden="false" customHeight="false" outlineLevel="0" collapsed="false">
      <c r="A320" s="27" t="s">
        <v>626</v>
      </c>
      <c r="B320" s="9" t="str">
        <f aca="false">CONCATENATE(C320,"/",D320,"W")</f>
        <v>20.50K/0.6W</v>
      </c>
      <c r="C320" s="28" t="s">
        <v>1143</v>
      </c>
      <c r="D320" s="11" t="s">
        <v>533</v>
      </c>
      <c r="E320" s="12" t="s">
        <v>534</v>
      </c>
      <c r="F320" s="13" t="s">
        <v>535</v>
      </c>
      <c r="G320" s="14" t="s">
        <v>536</v>
      </c>
      <c r="H320" s="10" t="s">
        <v>41</v>
      </c>
      <c r="I320" s="10" t="s">
        <v>42</v>
      </c>
      <c r="J320" s="10" t="s">
        <v>43</v>
      </c>
      <c r="K320" s="29" t="s">
        <v>1144</v>
      </c>
      <c r="M320" s="10" t="s">
        <v>45</v>
      </c>
      <c r="N320" s="10" t="s">
        <v>46</v>
      </c>
      <c r="O320" s="10" t="s">
        <v>47</v>
      </c>
      <c r="P320" s="10" t="s">
        <v>48</v>
      </c>
      <c r="Q320" s="8" t="s">
        <v>538</v>
      </c>
      <c r="R320" s="8"/>
      <c r="S320" s="16" t="s">
        <v>50</v>
      </c>
      <c r="T320" s="16" t="s">
        <v>51</v>
      </c>
      <c r="U320" s="16" t="s">
        <v>52</v>
      </c>
      <c r="AF320" s="1" t="s">
        <v>53</v>
      </c>
      <c r="AG320" s="1" t="s">
        <v>54</v>
      </c>
      <c r="AH320" s="1" t="s">
        <v>55</v>
      </c>
      <c r="AI320" s="17" t="s">
        <v>56</v>
      </c>
    </row>
    <row r="321" customFormat="false" ht="15" hidden="false" customHeight="false" outlineLevel="0" collapsed="false">
      <c r="A321" s="27" t="s">
        <v>626</v>
      </c>
      <c r="B321" s="9" t="str">
        <f aca="false">CONCATENATE(C321,"/",D321,"W")</f>
        <v>21K/0.6W</v>
      </c>
      <c r="C321" s="28" t="s">
        <v>1145</v>
      </c>
      <c r="D321" s="11" t="s">
        <v>533</v>
      </c>
      <c r="E321" s="12" t="s">
        <v>534</v>
      </c>
      <c r="F321" s="13" t="s">
        <v>535</v>
      </c>
      <c r="G321" s="14" t="s">
        <v>536</v>
      </c>
      <c r="H321" s="10" t="s">
        <v>41</v>
      </c>
      <c r="I321" s="10" t="s">
        <v>42</v>
      </c>
      <c r="J321" s="10" t="s">
        <v>43</v>
      </c>
      <c r="K321" s="29" t="s">
        <v>1146</v>
      </c>
      <c r="M321" s="10" t="s">
        <v>45</v>
      </c>
      <c r="N321" s="10" t="s">
        <v>46</v>
      </c>
      <c r="O321" s="10" t="s">
        <v>47</v>
      </c>
      <c r="P321" s="10" t="s">
        <v>48</v>
      </c>
      <c r="Q321" s="8" t="s">
        <v>538</v>
      </c>
      <c r="R321" s="8"/>
      <c r="S321" s="16" t="s">
        <v>50</v>
      </c>
      <c r="T321" s="16" t="s">
        <v>51</v>
      </c>
      <c r="U321" s="16" t="s">
        <v>52</v>
      </c>
      <c r="AF321" s="1" t="s">
        <v>53</v>
      </c>
      <c r="AG321" s="1" t="s">
        <v>54</v>
      </c>
      <c r="AH321" s="1" t="s">
        <v>55</v>
      </c>
      <c r="AI321" s="17" t="s">
        <v>56</v>
      </c>
    </row>
    <row r="322" customFormat="false" ht="15" hidden="false" customHeight="false" outlineLevel="0" collapsed="false">
      <c r="A322" s="27" t="s">
        <v>626</v>
      </c>
      <c r="B322" s="9" t="str">
        <f aca="false">CONCATENATE(C322,"/",D322,"W")</f>
        <v>21.50K/0.6W</v>
      </c>
      <c r="C322" s="28" t="s">
        <v>1147</v>
      </c>
      <c r="D322" s="11" t="s">
        <v>533</v>
      </c>
      <c r="E322" s="12" t="s">
        <v>534</v>
      </c>
      <c r="F322" s="13" t="s">
        <v>535</v>
      </c>
      <c r="G322" s="14" t="s">
        <v>536</v>
      </c>
      <c r="H322" s="10" t="s">
        <v>41</v>
      </c>
      <c r="I322" s="10" t="s">
        <v>42</v>
      </c>
      <c r="J322" s="10" t="s">
        <v>43</v>
      </c>
      <c r="K322" s="29" t="s">
        <v>1148</v>
      </c>
      <c r="M322" s="10" t="s">
        <v>45</v>
      </c>
      <c r="N322" s="10" t="s">
        <v>46</v>
      </c>
      <c r="O322" s="10" t="s">
        <v>47</v>
      </c>
      <c r="P322" s="10" t="s">
        <v>48</v>
      </c>
      <c r="Q322" s="8" t="s">
        <v>538</v>
      </c>
      <c r="R322" s="8"/>
      <c r="S322" s="16" t="s">
        <v>50</v>
      </c>
      <c r="T322" s="16" t="s">
        <v>51</v>
      </c>
      <c r="U322" s="16" t="s">
        <v>52</v>
      </c>
      <c r="AF322" s="1" t="s">
        <v>53</v>
      </c>
      <c r="AG322" s="1" t="s">
        <v>54</v>
      </c>
      <c r="AH322" s="1" t="s">
        <v>55</v>
      </c>
      <c r="AI322" s="17" t="s">
        <v>56</v>
      </c>
    </row>
    <row r="323" customFormat="false" ht="15" hidden="false" customHeight="false" outlineLevel="0" collapsed="false">
      <c r="A323" s="27" t="s">
        <v>626</v>
      </c>
      <c r="B323" s="9" t="str">
        <f aca="false">CONCATENATE(C323,"/",D323,"W")</f>
        <v>22K/0.6W</v>
      </c>
      <c r="C323" s="28" t="s">
        <v>1149</v>
      </c>
      <c r="D323" s="11" t="s">
        <v>533</v>
      </c>
      <c r="E323" s="12" t="s">
        <v>534</v>
      </c>
      <c r="F323" s="13" t="s">
        <v>535</v>
      </c>
      <c r="G323" s="14" t="s">
        <v>536</v>
      </c>
      <c r="H323" s="10" t="s">
        <v>41</v>
      </c>
      <c r="I323" s="10" t="s">
        <v>42</v>
      </c>
      <c r="J323" s="10" t="s">
        <v>43</v>
      </c>
      <c r="K323" s="29" t="s">
        <v>1150</v>
      </c>
      <c r="M323" s="10" t="s">
        <v>45</v>
      </c>
      <c r="N323" s="10" t="s">
        <v>46</v>
      </c>
      <c r="O323" s="10" t="s">
        <v>47</v>
      </c>
      <c r="P323" s="10" t="s">
        <v>48</v>
      </c>
      <c r="Q323" s="8" t="s">
        <v>538</v>
      </c>
      <c r="R323" s="8"/>
      <c r="S323" s="16" t="s">
        <v>50</v>
      </c>
      <c r="T323" s="16" t="s">
        <v>51</v>
      </c>
      <c r="U323" s="16" t="s">
        <v>52</v>
      </c>
      <c r="AF323" s="1" t="s">
        <v>53</v>
      </c>
      <c r="AG323" s="1" t="s">
        <v>54</v>
      </c>
      <c r="AH323" s="1" t="s">
        <v>55</v>
      </c>
      <c r="AI323" s="17" t="s">
        <v>56</v>
      </c>
    </row>
    <row r="324" customFormat="false" ht="15" hidden="false" customHeight="false" outlineLevel="0" collapsed="false">
      <c r="A324" s="27" t="s">
        <v>626</v>
      </c>
      <c r="B324" s="9" t="str">
        <f aca="false">CONCATENATE(C324,"/",D324,"W")</f>
        <v>22.10K/0.6W</v>
      </c>
      <c r="C324" s="28" t="s">
        <v>1151</v>
      </c>
      <c r="D324" s="11" t="s">
        <v>533</v>
      </c>
      <c r="E324" s="12" t="s">
        <v>534</v>
      </c>
      <c r="F324" s="13" t="s">
        <v>535</v>
      </c>
      <c r="G324" s="14" t="s">
        <v>536</v>
      </c>
      <c r="H324" s="10" t="s">
        <v>41</v>
      </c>
      <c r="I324" s="10" t="s">
        <v>42</v>
      </c>
      <c r="J324" s="10" t="s">
        <v>43</v>
      </c>
      <c r="K324" s="29" t="s">
        <v>1152</v>
      </c>
      <c r="M324" s="10" t="s">
        <v>45</v>
      </c>
      <c r="N324" s="10" t="s">
        <v>46</v>
      </c>
      <c r="O324" s="10" t="s">
        <v>47</v>
      </c>
      <c r="P324" s="10" t="s">
        <v>48</v>
      </c>
      <c r="Q324" s="8" t="s">
        <v>538</v>
      </c>
      <c r="R324" s="8"/>
      <c r="S324" s="16" t="s">
        <v>50</v>
      </c>
      <c r="T324" s="16" t="s">
        <v>51</v>
      </c>
      <c r="U324" s="16" t="s">
        <v>52</v>
      </c>
      <c r="AF324" s="1" t="s">
        <v>53</v>
      </c>
      <c r="AG324" s="1" t="s">
        <v>54</v>
      </c>
      <c r="AH324" s="1" t="s">
        <v>55</v>
      </c>
      <c r="AI324" s="17" t="s">
        <v>56</v>
      </c>
    </row>
    <row r="325" customFormat="false" ht="15" hidden="false" customHeight="false" outlineLevel="0" collapsed="false">
      <c r="A325" s="27" t="s">
        <v>626</v>
      </c>
      <c r="B325" s="9" t="str">
        <f aca="false">CONCATENATE(C325,"/",D325,"W")</f>
        <v>22.60K/0.6W</v>
      </c>
      <c r="C325" s="28" t="s">
        <v>1153</v>
      </c>
      <c r="D325" s="11" t="s">
        <v>533</v>
      </c>
      <c r="E325" s="12" t="s">
        <v>534</v>
      </c>
      <c r="F325" s="13" t="s">
        <v>535</v>
      </c>
      <c r="G325" s="14" t="s">
        <v>536</v>
      </c>
      <c r="H325" s="10" t="s">
        <v>41</v>
      </c>
      <c r="I325" s="10" t="s">
        <v>42</v>
      </c>
      <c r="J325" s="10" t="s">
        <v>43</v>
      </c>
      <c r="K325" s="29" t="s">
        <v>1154</v>
      </c>
      <c r="M325" s="10" t="s">
        <v>45</v>
      </c>
      <c r="N325" s="10" t="s">
        <v>46</v>
      </c>
      <c r="O325" s="10" t="s">
        <v>47</v>
      </c>
      <c r="P325" s="10" t="s">
        <v>48</v>
      </c>
      <c r="Q325" s="8" t="s">
        <v>538</v>
      </c>
      <c r="R325" s="8"/>
      <c r="S325" s="16" t="s">
        <v>50</v>
      </c>
      <c r="T325" s="16" t="s">
        <v>51</v>
      </c>
      <c r="U325" s="16" t="s">
        <v>52</v>
      </c>
      <c r="AF325" s="1" t="s">
        <v>53</v>
      </c>
      <c r="AG325" s="1" t="s">
        <v>54</v>
      </c>
      <c r="AH325" s="1" t="s">
        <v>55</v>
      </c>
      <c r="AI325" s="17" t="s">
        <v>56</v>
      </c>
    </row>
    <row r="326" customFormat="false" ht="15" hidden="false" customHeight="false" outlineLevel="0" collapsed="false">
      <c r="A326" s="27" t="s">
        <v>626</v>
      </c>
      <c r="B326" s="9" t="str">
        <f aca="false">CONCATENATE(C326,"/",D326,"W")</f>
        <v>23.20K/0.6W</v>
      </c>
      <c r="C326" s="28" t="s">
        <v>1155</v>
      </c>
      <c r="D326" s="11" t="s">
        <v>533</v>
      </c>
      <c r="E326" s="12" t="s">
        <v>534</v>
      </c>
      <c r="F326" s="13" t="s">
        <v>535</v>
      </c>
      <c r="G326" s="14" t="s">
        <v>536</v>
      </c>
      <c r="H326" s="10" t="s">
        <v>41</v>
      </c>
      <c r="I326" s="10" t="s">
        <v>42</v>
      </c>
      <c r="J326" s="10" t="s">
        <v>43</v>
      </c>
      <c r="K326" s="29" t="s">
        <v>1156</v>
      </c>
      <c r="M326" s="10" t="s">
        <v>45</v>
      </c>
      <c r="N326" s="10" t="s">
        <v>46</v>
      </c>
      <c r="O326" s="10" t="s">
        <v>47</v>
      </c>
      <c r="P326" s="10" t="s">
        <v>48</v>
      </c>
      <c r="Q326" s="8" t="s">
        <v>538</v>
      </c>
      <c r="R326" s="8"/>
      <c r="S326" s="16" t="s">
        <v>50</v>
      </c>
      <c r="T326" s="16" t="s">
        <v>51</v>
      </c>
      <c r="U326" s="16" t="s">
        <v>52</v>
      </c>
      <c r="AF326" s="1" t="s">
        <v>53</v>
      </c>
      <c r="AG326" s="1" t="s">
        <v>54</v>
      </c>
      <c r="AH326" s="1" t="s">
        <v>55</v>
      </c>
      <c r="AI326" s="17" t="s">
        <v>56</v>
      </c>
    </row>
    <row r="327" customFormat="false" ht="15" hidden="false" customHeight="false" outlineLevel="0" collapsed="false">
      <c r="A327" s="27" t="s">
        <v>626</v>
      </c>
      <c r="B327" s="9" t="str">
        <f aca="false">CONCATENATE(C327,"/",D327,"W")</f>
        <v>23.70K/0.6W</v>
      </c>
      <c r="C327" s="28" t="s">
        <v>1157</v>
      </c>
      <c r="D327" s="11" t="s">
        <v>533</v>
      </c>
      <c r="E327" s="12" t="s">
        <v>534</v>
      </c>
      <c r="F327" s="13" t="s">
        <v>535</v>
      </c>
      <c r="G327" s="14" t="s">
        <v>536</v>
      </c>
      <c r="H327" s="10" t="s">
        <v>41</v>
      </c>
      <c r="I327" s="10" t="s">
        <v>42</v>
      </c>
      <c r="J327" s="10" t="s">
        <v>43</v>
      </c>
      <c r="K327" s="29" t="s">
        <v>1158</v>
      </c>
      <c r="M327" s="10" t="s">
        <v>45</v>
      </c>
      <c r="N327" s="10" t="s">
        <v>46</v>
      </c>
      <c r="O327" s="10" t="s">
        <v>47</v>
      </c>
      <c r="P327" s="10" t="s">
        <v>48</v>
      </c>
      <c r="Q327" s="8" t="s">
        <v>538</v>
      </c>
      <c r="R327" s="8"/>
      <c r="S327" s="16" t="s">
        <v>50</v>
      </c>
      <c r="T327" s="16" t="s">
        <v>51</v>
      </c>
      <c r="U327" s="16" t="s">
        <v>52</v>
      </c>
      <c r="AF327" s="1" t="s">
        <v>53</v>
      </c>
      <c r="AG327" s="1" t="s">
        <v>54</v>
      </c>
      <c r="AH327" s="1" t="s">
        <v>55</v>
      </c>
      <c r="AI327" s="17" t="s">
        <v>56</v>
      </c>
    </row>
    <row r="328" customFormat="false" ht="15" hidden="false" customHeight="false" outlineLevel="0" collapsed="false">
      <c r="A328" s="27" t="s">
        <v>626</v>
      </c>
      <c r="B328" s="9" t="str">
        <f aca="false">CONCATENATE(C328,"/",D328,"W")</f>
        <v>24K/0.6W</v>
      </c>
      <c r="C328" s="28" t="s">
        <v>1159</v>
      </c>
      <c r="D328" s="11" t="s">
        <v>533</v>
      </c>
      <c r="E328" s="12" t="s">
        <v>534</v>
      </c>
      <c r="F328" s="13" t="s">
        <v>535</v>
      </c>
      <c r="G328" s="14" t="s">
        <v>536</v>
      </c>
      <c r="H328" s="10" t="s">
        <v>41</v>
      </c>
      <c r="I328" s="10" t="s">
        <v>42</v>
      </c>
      <c r="J328" s="10" t="s">
        <v>43</v>
      </c>
      <c r="K328" s="29" t="s">
        <v>1160</v>
      </c>
      <c r="M328" s="10" t="s">
        <v>45</v>
      </c>
      <c r="N328" s="10" t="s">
        <v>46</v>
      </c>
      <c r="O328" s="10" t="s">
        <v>47</v>
      </c>
      <c r="P328" s="10" t="s">
        <v>48</v>
      </c>
      <c r="Q328" s="8" t="s">
        <v>538</v>
      </c>
      <c r="R328" s="8"/>
      <c r="S328" s="16" t="s">
        <v>50</v>
      </c>
      <c r="T328" s="16" t="s">
        <v>51</v>
      </c>
      <c r="U328" s="16" t="s">
        <v>52</v>
      </c>
      <c r="AF328" s="1" t="s">
        <v>53</v>
      </c>
      <c r="AG328" s="1" t="s">
        <v>54</v>
      </c>
      <c r="AH328" s="1" t="s">
        <v>55</v>
      </c>
      <c r="AI328" s="17" t="s">
        <v>56</v>
      </c>
    </row>
    <row r="329" customFormat="false" ht="15" hidden="false" customHeight="false" outlineLevel="0" collapsed="false">
      <c r="A329" s="27" t="s">
        <v>626</v>
      </c>
      <c r="B329" s="9" t="str">
        <f aca="false">CONCATENATE(C329,"/",D329,"W")</f>
        <v>24.30K/0.6W</v>
      </c>
      <c r="C329" s="28" t="s">
        <v>1161</v>
      </c>
      <c r="D329" s="11" t="s">
        <v>533</v>
      </c>
      <c r="E329" s="12" t="s">
        <v>534</v>
      </c>
      <c r="F329" s="13" t="s">
        <v>535</v>
      </c>
      <c r="G329" s="14" t="s">
        <v>536</v>
      </c>
      <c r="H329" s="10" t="s">
        <v>41</v>
      </c>
      <c r="I329" s="10" t="s">
        <v>42</v>
      </c>
      <c r="J329" s="10" t="s">
        <v>43</v>
      </c>
      <c r="K329" s="29" t="s">
        <v>1162</v>
      </c>
      <c r="M329" s="10" t="s">
        <v>45</v>
      </c>
      <c r="N329" s="10" t="s">
        <v>46</v>
      </c>
      <c r="O329" s="10" t="s">
        <v>47</v>
      </c>
      <c r="P329" s="10" t="s">
        <v>48</v>
      </c>
      <c r="Q329" s="8" t="s">
        <v>538</v>
      </c>
      <c r="R329" s="8"/>
      <c r="S329" s="16" t="s">
        <v>50</v>
      </c>
      <c r="T329" s="16" t="s">
        <v>51</v>
      </c>
      <c r="U329" s="16" t="s">
        <v>52</v>
      </c>
      <c r="AF329" s="1" t="s">
        <v>53</v>
      </c>
      <c r="AG329" s="1" t="s">
        <v>54</v>
      </c>
      <c r="AH329" s="1" t="s">
        <v>55</v>
      </c>
      <c r="AI329" s="17" t="s">
        <v>56</v>
      </c>
    </row>
    <row r="330" customFormat="false" ht="15" hidden="false" customHeight="false" outlineLevel="0" collapsed="false">
      <c r="A330" s="27" t="s">
        <v>626</v>
      </c>
      <c r="B330" s="9" t="str">
        <f aca="false">CONCATENATE(C330,"/",D330,"W")</f>
        <v>24.90K/0.6W</v>
      </c>
      <c r="C330" s="28" t="s">
        <v>1163</v>
      </c>
      <c r="D330" s="11" t="s">
        <v>533</v>
      </c>
      <c r="E330" s="12" t="s">
        <v>534</v>
      </c>
      <c r="F330" s="13" t="s">
        <v>535</v>
      </c>
      <c r="G330" s="14" t="s">
        <v>536</v>
      </c>
      <c r="H330" s="10" t="s">
        <v>41</v>
      </c>
      <c r="I330" s="10" t="s">
        <v>42</v>
      </c>
      <c r="J330" s="10" t="s">
        <v>43</v>
      </c>
      <c r="K330" s="29" t="s">
        <v>1164</v>
      </c>
      <c r="M330" s="10" t="s">
        <v>45</v>
      </c>
      <c r="N330" s="10" t="s">
        <v>46</v>
      </c>
      <c r="O330" s="10" t="s">
        <v>47</v>
      </c>
      <c r="P330" s="10" t="s">
        <v>48</v>
      </c>
      <c r="Q330" s="8" t="s">
        <v>538</v>
      </c>
      <c r="R330" s="8"/>
      <c r="S330" s="16" t="s">
        <v>50</v>
      </c>
      <c r="T330" s="16" t="s">
        <v>51</v>
      </c>
      <c r="U330" s="16" t="s">
        <v>52</v>
      </c>
      <c r="AF330" s="1" t="s">
        <v>53</v>
      </c>
      <c r="AG330" s="1" t="s">
        <v>54</v>
      </c>
      <c r="AH330" s="1" t="s">
        <v>55</v>
      </c>
      <c r="AI330" s="17" t="s">
        <v>56</v>
      </c>
    </row>
    <row r="331" customFormat="false" ht="15" hidden="false" customHeight="false" outlineLevel="0" collapsed="false">
      <c r="A331" s="27" t="s">
        <v>626</v>
      </c>
      <c r="B331" s="9" t="str">
        <f aca="false">CONCATENATE(C331,"/",D331,"W")</f>
        <v>25.50K/0.6W</v>
      </c>
      <c r="C331" s="28" t="s">
        <v>1165</v>
      </c>
      <c r="D331" s="11" t="s">
        <v>533</v>
      </c>
      <c r="E331" s="12" t="s">
        <v>534</v>
      </c>
      <c r="F331" s="13" t="s">
        <v>535</v>
      </c>
      <c r="G331" s="14" t="s">
        <v>536</v>
      </c>
      <c r="H331" s="10" t="s">
        <v>41</v>
      </c>
      <c r="I331" s="10" t="s">
        <v>42</v>
      </c>
      <c r="J331" s="10" t="s">
        <v>43</v>
      </c>
      <c r="K331" s="29" t="s">
        <v>1166</v>
      </c>
      <c r="M331" s="10" t="s">
        <v>45</v>
      </c>
      <c r="N331" s="10" t="s">
        <v>46</v>
      </c>
      <c r="O331" s="10" t="s">
        <v>47</v>
      </c>
      <c r="P331" s="10" t="s">
        <v>48</v>
      </c>
      <c r="Q331" s="8" t="s">
        <v>538</v>
      </c>
      <c r="R331" s="8"/>
      <c r="S331" s="16" t="s">
        <v>50</v>
      </c>
      <c r="T331" s="16" t="s">
        <v>51</v>
      </c>
      <c r="U331" s="16" t="s">
        <v>52</v>
      </c>
      <c r="AF331" s="1" t="s">
        <v>53</v>
      </c>
      <c r="AG331" s="1" t="s">
        <v>54</v>
      </c>
      <c r="AH331" s="1" t="s">
        <v>55</v>
      </c>
      <c r="AI331" s="17" t="s">
        <v>56</v>
      </c>
    </row>
    <row r="332" customFormat="false" ht="15" hidden="false" customHeight="false" outlineLevel="0" collapsed="false">
      <c r="A332" s="27" t="s">
        <v>626</v>
      </c>
      <c r="B332" s="9" t="str">
        <f aca="false">CONCATENATE(C332,"/",D332,"W")</f>
        <v>26.10K/0.6W</v>
      </c>
      <c r="C332" s="28" t="s">
        <v>1167</v>
      </c>
      <c r="D332" s="11" t="s">
        <v>533</v>
      </c>
      <c r="E332" s="12" t="s">
        <v>534</v>
      </c>
      <c r="F332" s="13" t="s">
        <v>535</v>
      </c>
      <c r="G332" s="14" t="s">
        <v>536</v>
      </c>
      <c r="H332" s="10" t="s">
        <v>41</v>
      </c>
      <c r="I332" s="10" t="s">
        <v>42</v>
      </c>
      <c r="J332" s="10" t="s">
        <v>43</v>
      </c>
      <c r="K332" s="29" t="s">
        <v>1168</v>
      </c>
      <c r="M332" s="10" t="s">
        <v>45</v>
      </c>
      <c r="N332" s="10" t="s">
        <v>46</v>
      </c>
      <c r="O332" s="10" t="s">
        <v>47</v>
      </c>
      <c r="P332" s="10" t="s">
        <v>48</v>
      </c>
      <c r="Q332" s="8" t="s">
        <v>538</v>
      </c>
      <c r="R332" s="8"/>
      <c r="S332" s="16" t="s">
        <v>50</v>
      </c>
      <c r="T332" s="16" t="s">
        <v>51</v>
      </c>
      <c r="U332" s="16" t="s">
        <v>52</v>
      </c>
      <c r="AF332" s="1" t="s">
        <v>53</v>
      </c>
      <c r="AG332" s="1" t="s">
        <v>54</v>
      </c>
      <c r="AH332" s="1" t="s">
        <v>55</v>
      </c>
      <c r="AI332" s="17" t="s">
        <v>56</v>
      </c>
    </row>
    <row r="333" customFormat="false" ht="15" hidden="false" customHeight="false" outlineLevel="0" collapsed="false">
      <c r="A333" s="27" t="s">
        <v>626</v>
      </c>
      <c r="B333" s="9" t="str">
        <f aca="false">CONCATENATE(C333,"/",D333,"W")</f>
        <v>26.70K/0.6W</v>
      </c>
      <c r="C333" s="28" t="s">
        <v>1169</v>
      </c>
      <c r="D333" s="11" t="s">
        <v>533</v>
      </c>
      <c r="E333" s="12" t="s">
        <v>534</v>
      </c>
      <c r="F333" s="13" t="s">
        <v>535</v>
      </c>
      <c r="G333" s="14" t="s">
        <v>536</v>
      </c>
      <c r="H333" s="10" t="s">
        <v>41</v>
      </c>
      <c r="I333" s="10" t="s">
        <v>42</v>
      </c>
      <c r="J333" s="10" t="s">
        <v>43</v>
      </c>
      <c r="K333" s="29" t="s">
        <v>1170</v>
      </c>
      <c r="M333" s="10" t="s">
        <v>45</v>
      </c>
      <c r="N333" s="10" t="s">
        <v>46</v>
      </c>
      <c r="O333" s="10" t="s">
        <v>47</v>
      </c>
      <c r="P333" s="10" t="s">
        <v>48</v>
      </c>
      <c r="Q333" s="8" t="s">
        <v>538</v>
      </c>
      <c r="R333" s="8"/>
      <c r="S333" s="16" t="s">
        <v>50</v>
      </c>
      <c r="T333" s="16" t="s">
        <v>51</v>
      </c>
      <c r="U333" s="16" t="s">
        <v>52</v>
      </c>
      <c r="AF333" s="1" t="s">
        <v>53</v>
      </c>
      <c r="AG333" s="1" t="s">
        <v>54</v>
      </c>
      <c r="AH333" s="1" t="s">
        <v>55</v>
      </c>
      <c r="AI333" s="17" t="s">
        <v>56</v>
      </c>
    </row>
    <row r="334" customFormat="false" ht="15" hidden="false" customHeight="false" outlineLevel="0" collapsed="false">
      <c r="A334" s="27" t="s">
        <v>626</v>
      </c>
      <c r="B334" s="9" t="str">
        <f aca="false">CONCATENATE(C334,"/",D334,"W")</f>
        <v>27K/0.6W</v>
      </c>
      <c r="C334" s="28" t="s">
        <v>1171</v>
      </c>
      <c r="D334" s="11" t="s">
        <v>533</v>
      </c>
      <c r="E334" s="12" t="s">
        <v>534</v>
      </c>
      <c r="F334" s="13" t="s">
        <v>535</v>
      </c>
      <c r="G334" s="14" t="s">
        <v>536</v>
      </c>
      <c r="H334" s="10" t="s">
        <v>41</v>
      </c>
      <c r="I334" s="10" t="s">
        <v>42</v>
      </c>
      <c r="J334" s="10" t="s">
        <v>43</v>
      </c>
      <c r="K334" s="29" t="s">
        <v>1172</v>
      </c>
      <c r="M334" s="10" t="s">
        <v>45</v>
      </c>
      <c r="N334" s="10" t="s">
        <v>46</v>
      </c>
      <c r="O334" s="10" t="s">
        <v>47</v>
      </c>
      <c r="P334" s="10" t="s">
        <v>48</v>
      </c>
      <c r="Q334" s="8" t="s">
        <v>538</v>
      </c>
      <c r="R334" s="8"/>
      <c r="S334" s="16" t="s">
        <v>50</v>
      </c>
      <c r="T334" s="16" t="s">
        <v>51</v>
      </c>
      <c r="U334" s="16" t="s">
        <v>52</v>
      </c>
      <c r="AF334" s="1" t="s">
        <v>53</v>
      </c>
      <c r="AG334" s="1" t="s">
        <v>54</v>
      </c>
      <c r="AH334" s="1" t="s">
        <v>55</v>
      </c>
      <c r="AI334" s="17" t="s">
        <v>56</v>
      </c>
    </row>
    <row r="335" customFormat="false" ht="15" hidden="false" customHeight="false" outlineLevel="0" collapsed="false">
      <c r="A335" s="27" t="s">
        <v>626</v>
      </c>
      <c r="B335" s="9" t="str">
        <f aca="false">CONCATENATE(C335,"/",D335,"W")</f>
        <v>27.40K/0.6W</v>
      </c>
      <c r="C335" s="28" t="s">
        <v>1173</v>
      </c>
      <c r="D335" s="11" t="s">
        <v>533</v>
      </c>
      <c r="E335" s="12" t="s">
        <v>534</v>
      </c>
      <c r="F335" s="13" t="s">
        <v>535</v>
      </c>
      <c r="G335" s="14" t="s">
        <v>536</v>
      </c>
      <c r="H335" s="10" t="s">
        <v>41</v>
      </c>
      <c r="I335" s="10" t="s">
        <v>42</v>
      </c>
      <c r="J335" s="10" t="s">
        <v>43</v>
      </c>
      <c r="K335" s="29" t="s">
        <v>1174</v>
      </c>
      <c r="M335" s="10" t="s">
        <v>45</v>
      </c>
      <c r="N335" s="10" t="s">
        <v>46</v>
      </c>
      <c r="O335" s="10" t="s">
        <v>47</v>
      </c>
      <c r="P335" s="10" t="s">
        <v>48</v>
      </c>
      <c r="Q335" s="8" t="s">
        <v>538</v>
      </c>
      <c r="R335" s="8"/>
      <c r="S335" s="16" t="s">
        <v>50</v>
      </c>
      <c r="T335" s="16" t="s">
        <v>51</v>
      </c>
      <c r="U335" s="16" t="s">
        <v>52</v>
      </c>
      <c r="AF335" s="1" t="s">
        <v>53</v>
      </c>
      <c r="AG335" s="1" t="s">
        <v>54</v>
      </c>
      <c r="AH335" s="1" t="s">
        <v>55</v>
      </c>
      <c r="AI335" s="17" t="s">
        <v>56</v>
      </c>
    </row>
    <row r="336" customFormat="false" ht="15" hidden="false" customHeight="false" outlineLevel="0" collapsed="false">
      <c r="A336" s="27" t="s">
        <v>626</v>
      </c>
      <c r="B336" s="9" t="str">
        <f aca="false">CONCATENATE(C336,"/",D336,"W")</f>
        <v>28K/0.6W</v>
      </c>
      <c r="C336" s="28" t="s">
        <v>1175</v>
      </c>
      <c r="D336" s="11" t="s">
        <v>533</v>
      </c>
      <c r="E336" s="12" t="s">
        <v>534</v>
      </c>
      <c r="F336" s="13" t="s">
        <v>535</v>
      </c>
      <c r="G336" s="14" t="s">
        <v>536</v>
      </c>
      <c r="H336" s="10" t="s">
        <v>41</v>
      </c>
      <c r="I336" s="10" t="s">
        <v>42</v>
      </c>
      <c r="J336" s="10" t="s">
        <v>43</v>
      </c>
      <c r="K336" s="29" t="s">
        <v>1176</v>
      </c>
      <c r="M336" s="10" t="s">
        <v>45</v>
      </c>
      <c r="N336" s="10" t="s">
        <v>46</v>
      </c>
      <c r="O336" s="10" t="s">
        <v>47</v>
      </c>
      <c r="P336" s="10" t="s">
        <v>48</v>
      </c>
      <c r="Q336" s="8" t="s">
        <v>538</v>
      </c>
      <c r="R336" s="8"/>
      <c r="S336" s="16" t="s">
        <v>50</v>
      </c>
      <c r="T336" s="16" t="s">
        <v>51</v>
      </c>
      <c r="U336" s="16" t="s">
        <v>52</v>
      </c>
      <c r="AF336" s="1" t="s">
        <v>53</v>
      </c>
      <c r="AG336" s="1" t="s">
        <v>54</v>
      </c>
      <c r="AH336" s="1" t="s">
        <v>55</v>
      </c>
      <c r="AI336" s="17" t="s">
        <v>56</v>
      </c>
    </row>
    <row r="337" customFormat="false" ht="15" hidden="false" customHeight="false" outlineLevel="0" collapsed="false">
      <c r="A337" s="27" t="s">
        <v>626</v>
      </c>
      <c r="B337" s="9" t="str">
        <f aca="false">CONCATENATE(C337,"/",D337,"W")</f>
        <v>28.70K/0.6W</v>
      </c>
      <c r="C337" s="28" t="s">
        <v>1177</v>
      </c>
      <c r="D337" s="11" t="s">
        <v>533</v>
      </c>
      <c r="E337" s="12" t="s">
        <v>534</v>
      </c>
      <c r="F337" s="13" t="s">
        <v>535</v>
      </c>
      <c r="G337" s="14" t="s">
        <v>536</v>
      </c>
      <c r="H337" s="10" t="s">
        <v>41</v>
      </c>
      <c r="I337" s="10" t="s">
        <v>42</v>
      </c>
      <c r="J337" s="10" t="s">
        <v>43</v>
      </c>
      <c r="K337" s="29" t="s">
        <v>1178</v>
      </c>
      <c r="M337" s="10" t="s">
        <v>45</v>
      </c>
      <c r="N337" s="10" t="s">
        <v>46</v>
      </c>
      <c r="O337" s="10" t="s">
        <v>47</v>
      </c>
      <c r="P337" s="10" t="s">
        <v>48</v>
      </c>
      <c r="Q337" s="8" t="s">
        <v>538</v>
      </c>
      <c r="R337" s="8"/>
      <c r="S337" s="16" t="s">
        <v>50</v>
      </c>
      <c r="T337" s="16" t="s">
        <v>51</v>
      </c>
      <c r="U337" s="16" t="s">
        <v>52</v>
      </c>
      <c r="AF337" s="1" t="s">
        <v>53</v>
      </c>
      <c r="AG337" s="1" t="s">
        <v>54</v>
      </c>
      <c r="AH337" s="1" t="s">
        <v>55</v>
      </c>
      <c r="AI337" s="17" t="s">
        <v>56</v>
      </c>
    </row>
    <row r="338" customFormat="false" ht="15" hidden="false" customHeight="false" outlineLevel="0" collapsed="false">
      <c r="A338" s="27" t="s">
        <v>626</v>
      </c>
      <c r="B338" s="9" t="str">
        <f aca="false">CONCATENATE(C338,"/",D338,"W")</f>
        <v>29.40K/0.6W</v>
      </c>
      <c r="C338" s="28" t="s">
        <v>1179</v>
      </c>
      <c r="D338" s="11" t="s">
        <v>533</v>
      </c>
      <c r="E338" s="12" t="s">
        <v>534</v>
      </c>
      <c r="F338" s="13" t="s">
        <v>535</v>
      </c>
      <c r="G338" s="14" t="s">
        <v>536</v>
      </c>
      <c r="H338" s="10" t="s">
        <v>41</v>
      </c>
      <c r="I338" s="10" t="s">
        <v>42</v>
      </c>
      <c r="J338" s="10" t="s">
        <v>43</v>
      </c>
      <c r="K338" s="29" t="s">
        <v>1180</v>
      </c>
      <c r="M338" s="10" t="s">
        <v>45</v>
      </c>
      <c r="N338" s="10" t="s">
        <v>46</v>
      </c>
      <c r="O338" s="10" t="s">
        <v>47</v>
      </c>
      <c r="P338" s="10" t="s">
        <v>48</v>
      </c>
      <c r="Q338" s="8" t="s">
        <v>538</v>
      </c>
      <c r="R338" s="8"/>
      <c r="S338" s="16" t="s">
        <v>50</v>
      </c>
      <c r="T338" s="16" t="s">
        <v>51</v>
      </c>
      <c r="U338" s="16" t="s">
        <v>52</v>
      </c>
      <c r="AF338" s="1" t="s">
        <v>53</v>
      </c>
      <c r="AG338" s="1" t="s">
        <v>54</v>
      </c>
      <c r="AH338" s="1" t="s">
        <v>55</v>
      </c>
      <c r="AI338" s="17" t="s">
        <v>56</v>
      </c>
    </row>
    <row r="339" customFormat="false" ht="15" hidden="false" customHeight="false" outlineLevel="0" collapsed="false">
      <c r="A339" s="27" t="s">
        <v>626</v>
      </c>
      <c r="B339" s="9" t="str">
        <f aca="false">CONCATENATE(C339,"/",D339,"W")</f>
        <v>30K/0.6W</v>
      </c>
      <c r="C339" s="28" t="s">
        <v>1181</v>
      </c>
      <c r="D339" s="11" t="s">
        <v>533</v>
      </c>
      <c r="E339" s="12" t="s">
        <v>534</v>
      </c>
      <c r="F339" s="13" t="s">
        <v>535</v>
      </c>
      <c r="G339" s="14" t="s">
        <v>536</v>
      </c>
      <c r="H339" s="10" t="s">
        <v>41</v>
      </c>
      <c r="I339" s="10" t="s">
        <v>42</v>
      </c>
      <c r="J339" s="10" t="s">
        <v>43</v>
      </c>
      <c r="K339" s="29" t="s">
        <v>1182</v>
      </c>
      <c r="M339" s="10" t="s">
        <v>45</v>
      </c>
      <c r="N339" s="10" t="s">
        <v>46</v>
      </c>
      <c r="O339" s="10" t="s">
        <v>47</v>
      </c>
      <c r="P339" s="10" t="s">
        <v>48</v>
      </c>
      <c r="Q339" s="8" t="s">
        <v>538</v>
      </c>
      <c r="R339" s="8"/>
      <c r="S339" s="16" t="s">
        <v>50</v>
      </c>
      <c r="T339" s="16" t="s">
        <v>51</v>
      </c>
      <c r="U339" s="16" t="s">
        <v>52</v>
      </c>
      <c r="AF339" s="1" t="s">
        <v>53</v>
      </c>
      <c r="AG339" s="1" t="s">
        <v>54</v>
      </c>
      <c r="AH339" s="1" t="s">
        <v>55</v>
      </c>
      <c r="AI339" s="17" t="s">
        <v>56</v>
      </c>
    </row>
    <row r="340" customFormat="false" ht="15" hidden="false" customHeight="false" outlineLevel="0" collapsed="false">
      <c r="A340" s="27" t="s">
        <v>626</v>
      </c>
      <c r="B340" s="9" t="str">
        <f aca="false">CONCATENATE(C340,"/",D340,"W")</f>
        <v>30.10K/0.6W</v>
      </c>
      <c r="C340" s="28" t="s">
        <v>1183</v>
      </c>
      <c r="D340" s="11" t="s">
        <v>533</v>
      </c>
      <c r="E340" s="12" t="s">
        <v>534</v>
      </c>
      <c r="F340" s="13" t="s">
        <v>535</v>
      </c>
      <c r="G340" s="14" t="s">
        <v>536</v>
      </c>
      <c r="H340" s="10" t="s">
        <v>41</v>
      </c>
      <c r="I340" s="10" t="s">
        <v>42</v>
      </c>
      <c r="J340" s="10" t="s">
        <v>43</v>
      </c>
      <c r="K340" s="29" t="s">
        <v>1184</v>
      </c>
      <c r="M340" s="10" t="s">
        <v>45</v>
      </c>
      <c r="N340" s="10" t="s">
        <v>46</v>
      </c>
      <c r="O340" s="10" t="s">
        <v>47</v>
      </c>
      <c r="P340" s="10" t="s">
        <v>48</v>
      </c>
      <c r="Q340" s="8" t="s">
        <v>538</v>
      </c>
      <c r="R340" s="8"/>
      <c r="S340" s="16" t="s">
        <v>50</v>
      </c>
      <c r="T340" s="16" t="s">
        <v>51</v>
      </c>
      <c r="U340" s="16" t="s">
        <v>52</v>
      </c>
      <c r="AF340" s="1" t="s">
        <v>53</v>
      </c>
      <c r="AG340" s="1" t="s">
        <v>54</v>
      </c>
      <c r="AH340" s="1" t="s">
        <v>55</v>
      </c>
      <c r="AI340" s="17" t="s">
        <v>56</v>
      </c>
    </row>
    <row r="341" customFormat="false" ht="15" hidden="false" customHeight="false" outlineLevel="0" collapsed="false">
      <c r="A341" s="27" t="s">
        <v>626</v>
      </c>
      <c r="B341" s="9" t="str">
        <f aca="false">CONCATENATE(C341,"/",D341,"W")</f>
        <v>30.90K/0.6W</v>
      </c>
      <c r="C341" s="28" t="s">
        <v>1185</v>
      </c>
      <c r="D341" s="11" t="s">
        <v>533</v>
      </c>
      <c r="E341" s="12" t="s">
        <v>534</v>
      </c>
      <c r="F341" s="13" t="s">
        <v>535</v>
      </c>
      <c r="G341" s="14" t="s">
        <v>536</v>
      </c>
      <c r="H341" s="10" t="s">
        <v>41</v>
      </c>
      <c r="I341" s="10" t="s">
        <v>42</v>
      </c>
      <c r="J341" s="10" t="s">
        <v>43</v>
      </c>
      <c r="K341" s="29" t="s">
        <v>1186</v>
      </c>
      <c r="M341" s="10" t="s">
        <v>45</v>
      </c>
      <c r="N341" s="10" t="s">
        <v>46</v>
      </c>
      <c r="O341" s="10" t="s">
        <v>47</v>
      </c>
      <c r="P341" s="10" t="s">
        <v>48</v>
      </c>
      <c r="Q341" s="8" t="s">
        <v>538</v>
      </c>
      <c r="R341" s="8"/>
      <c r="S341" s="16" t="s">
        <v>50</v>
      </c>
      <c r="T341" s="16" t="s">
        <v>51</v>
      </c>
      <c r="U341" s="16" t="s">
        <v>52</v>
      </c>
      <c r="AF341" s="1" t="s">
        <v>53</v>
      </c>
      <c r="AG341" s="1" t="s">
        <v>54</v>
      </c>
      <c r="AH341" s="1" t="s">
        <v>55</v>
      </c>
      <c r="AI341" s="17" t="s">
        <v>56</v>
      </c>
    </row>
    <row r="342" customFormat="false" ht="15" hidden="false" customHeight="false" outlineLevel="0" collapsed="false">
      <c r="A342" s="27" t="s">
        <v>626</v>
      </c>
      <c r="B342" s="9" t="str">
        <f aca="false">CONCATENATE(C342,"/",D342,"W")</f>
        <v>31.60K/0.6W</v>
      </c>
      <c r="C342" s="28" t="s">
        <v>1187</v>
      </c>
      <c r="D342" s="11" t="s">
        <v>533</v>
      </c>
      <c r="E342" s="12" t="s">
        <v>534</v>
      </c>
      <c r="F342" s="13" t="s">
        <v>535</v>
      </c>
      <c r="G342" s="14" t="s">
        <v>536</v>
      </c>
      <c r="H342" s="10" t="s">
        <v>41</v>
      </c>
      <c r="I342" s="10" t="s">
        <v>42</v>
      </c>
      <c r="J342" s="10" t="s">
        <v>43</v>
      </c>
      <c r="K342" s="29" t="s">
        <v>1188</v>
      </c>
      <c r="M342" s="10" t="s">
        <v>45</v>
      </c>
      <c r="N342" s="10" t="s">
        <v>46</v>
      </c>
      <c r="O342" s="10" t="s">
        <v>47</v>
      </c>
      <c r="P342" s="10" t="s">
        <v>48</v>
      </c>
      <c r="Q342" s="8" t="s">
        <v>538</v>
      </c>
      <c r="R342" s="8"/>
      <c r="S342" s="16" t="s">
        <v>50</v>
      </c>
      <c r="T342" s="16" t="s">
        <v>51</v>
      </c>
      <c r="U342" s="16" t="s">
        <v>52</v>
      </c>
      <c r="AF342" s="1" t="s">
        <v>53</v>
      </c>
      <c r="AG342" s="1" t="s">
        <v>54</v>
      </c>
      <c r="AH342" s="1" t="s">
        <v>55</v>
      </c>
      <c r="AI342" s="17" t="s">
        <v>56</v>
      </c>
    </row>
    <row r="343" customFormat="false" ht="15" hidden="false" customHeight="false" outlineLevel="0" collapsed="false">
      <c r="A343" s="27" t="s">
        <v>626</v>
      </c>
      <c r="B343" s="9" t="str">
        <f aca="false">CONCATENATE(C343,"/",D343,"W")</f>
        <v>32.40K/0.6W</v>
      </c>
      <c r="C343" s="28" t="s">
        <v>1189</v>
      </c>
      <c r="D343" s="11" t="s">
        <v>533</v>
      </c>
      <c r="E343" s="12" t="s">
        <v>534</v>
      </c>
      <c r="F343" s="13" t="s">
        <v>535</v>
      </c>
      <c r="G343" s="14" t="s">
        <v>536</v>
      </c>
      <c r="H343" s="10" t="s">
        <v>41</v>
      </c>
      <c r="I343" s="10" t="s">
        <v>42</v>
      </c>
      <c r="J343" s="10" t="s">
        <v>43</v>
      </c>
      <c r="K343" s="29" t="s">
        <v>1190</v>
      </c>
      <c r="M343" s="10" t="s">
        <v>45</v>
      </c>
      <c r="N343" s="10" t="s">
        <v>46</v>
      </c>
      <c r="O343" s="10" t="s">
        <v>47</v>
      </c>
      <c r="P343" s="10" t="s">
        <v>48</v>
      </c>
      <c r="Q343" s="8" t="s">
        <v>538</v>
      </c>
      <c r="R343" s="8"/>
      <c r="S343" s="16" t="s">
        <v>50</v>
      </c>
      <c r="T343" s="16" t="s">
        <v>51</v>
      </c>
      <c r="U343" s="16" t="s">
        <v>52</v>
      </c>
      <c r="AF343" s="1" t="s">
        <v>53</v>
      </c>
      <c r="AG343" s="1" t="s">
        <v>54</v>
      </c>
      <c r="AH343" s="1" t="s">
        <v>55</v>
      </c>
      <c r="AI343" s="17" t="s">
        <v>56</v>
      </c>
    </row>
    <row r="344" customFormat="false" ht="15" hidden="false" customHeight="false" outlineLevel="0" collapsed="false">
      <c r="A344" s="27" t="s">
        <v>626</v>
      </c>
      <c r="B344" s="9" t="str">
        <f aca="false">CONCATENATE(C344,"/",D344,"W")</f>
        <v>33K/0.6W</v>
      </c>
      <c r="C344" s="28" t="s">
        <v>1191</v>
      </c>
      <c r="D344" s="11" t="s">
        <v>533</v>
      </c>
      <c r="E344" s="12" t="s">
        <v>534</v>
      </c>
      <c r="F344" s="13" t="s">
        <v>535</v>
      </c>
      <c r="G344" s="14" t="s">
        <v>536</v>
      </c>
      <c r="H344" s="10" t="s">
        <v>41</v>
      </c>
      <c r="I344" s="10" t="s">
        <v>42</v>
      </c>
      <c r="J344" s="10" t="s">
        <v>43</v>
      </c>
      <c r="K344" s="29" t="s">
        <v>1192</v>
      </c>
      <c r="M344" s="10" t="s">
        <v>45</v>
      </c>
      <c r="N344" s="10" t="s">
        <v>46</v>
      </c>
      <c r="O344" s="10" t="s">
        <v>47</v>
      </c>
      <c r="P344" s="10" t="s">
        <v>48</v>
      </c>
      <c r="Q344" s="8" t="s">
        <v>538</v>
      </c>
      <c r="R344" s="8"/>
      <c r="S344" s="16" t="s">
        <v>50</v>
      </c>
      <c r="T344" s="16" t="s">
        <v>51</v>
      </c>
      <c r="U344" s="16" t="s">
        <v>52</v>
      </c>
      <c r="AF344" s="1" t="s">
        <v>53</v>
      </c>
      <c r="AG344" s="1" t="s">
        <v>54</v>
      </c>
      <c r="AH344" s="1" t="s">
        <v>55</v>
      </c>
      <c r="AI344" s="17" t="s">
        <v>56</v>
      </c>
    </row>
    <row r="345" customFormat="false" ht="15" hidden="false" customHeight="false" outlineLevel="0" collapsed="false">
      <c r="A345" s="27" t="s">
        <v>626</v>
      </c>
      <c r="B345" s="9" t="str">
        <f aca="false">CONCATENATE(C345,"/",D345,"W")</f>
        <v>33.20K/0.6W</v>
      </c>
      <c r="C345" s="28" t="s">
        <v>1193</v>
      </c>
      <c r="D345" s="11" t="s">
        <v>533</v>
      </c>
      <c r="E345" s="12" t="s">
        <v>534</v>
      </c>
      <c r="F345" s="13" t="s">
        <v>535</v>
      </c>
      <c r="G345" s="14" t="s">
        <v>536</v>
      </c>
      <c r="H345" s="10" t="s">
        <v>41</v>
      </c>
      <c r="I345" s="10" t="s">
        <v>42</v>
      </c>
      <c r="J345" s="10" t="s">
        <v>43</v>
      </c>
      <c r="K345" s="29" t="s">
        <v>1194</v>
      </c>
      <c r="M345" s="10" t="s">
        <v>45</v>
      </c>
      <c r="N345" s="10" t="s">
        <v>46</v>
      </c>
      <c r="O345" s="10" t="s">
        <v>47</v>
      </c>
      <c r="P345" s="10" t="s">
        <v>48</v>
      </c>
      <c r="Q345" s="8" t="s">
        <v>538</v>
      </c>
      <c r="R345" s="8"/>
      <c r="S345" s="16" t="s">
        <v>50</v>
      </c>
      <c r="T345" s="16" t="s">
        <v>51</v>
      </c>
      <c r="U345" s="16" t="s">
        <v>52</v>
      </c>
      <c r="AF345" s="1" t="s">
        <v>53</v>
      </c>
      <c r="AG345" s="1" t="s">
        <v>54</v>
      </c>
      <c r="AH345" s="1" t="s">
        <v>55</v>
      </c>
      <c r="AI345" s="17" t="s">
        <v>56</v>
      </c>
    </row>
    <row r="346" customFormat="false" ht="15" hidden="false" customHeight="false" outlineLevel="0" collapsed="false">
      <c r="A346" s="27" t="s">
        <v>626</v>
      </c>
      <c r="B346" s="9" t="str">
        <f aca="false">CONCATENATE(C346,"/",D346,"W")</f>
        <v>34K/0.6W</v>
      </c>
      <c r="C346" s="28" t="s">
        <v>1195</v>
      </c>
      <c r="D346" s="11" t="s">
        <v>533</v>
      </c>
      <c r="E346" s="12" t="s">
        <v>534</v>
      </c>
      <c r="F346" s="13" t="s">
        <v>535</v>
      </c>
      <c r="G346" s="14" t="s">
        <v>536</v>
      </c>
      <c r="H346" s="10" t="s">
        <v>41</v>
      </c>
      <c r="I346" s="10" t="s">
        <v>42</v>
      </c>
      <c r="J346" s="10" t="s">
        <v>43</v>
      </c>
      <c r="K346" s="29" t="s">
        <v>1196</v>
      </c>
      <c r="M346" s="10" t="s">
        <v>45</v>
      </c>
      <c r="N346" s="10" t="s">
        <v>46</v>
      </c>
      <c r="O346" s="10" t="s">
        <v>47</v>
      </c>
      <c r="P346" s="10" t="s">
        <v>48</v>
      </c>
      <c r="Q346" s="8" t="s">
        <v>538</v>
      </c>
      <c r="R346" s="8"/>
      <c r="S346" s="16" t="s">
        <v>50</v>
      </c>
      <c r="T346" s="16" t="s">
        <v>51</v>
      </c>
      <c r="U346" s="16" t="s">
        <v>52</v>
      </c>
      <c r="AF346" s="1" t="s">
        <v>53</v>
      </c>
      <c r="AG346" s="1" t="s">
        <v>54</v>
      </c>
      <c r="AH346" s="1" t="s">
        <v>55</v>
      </c>
      <c r="AI346" s="17" t="s">
        <v>56</v>
      </c>
    </row>
    <row r="347" customFormat="false" ht="15" hidden="false" customHeight="false" outlineLevel="0" collapsed="false">
      <c r="A347" s="27" t="s">
        <v>626</v>
      </c>
      <c r="B347" s="9" t="str">
        <f aca="false">CONCATENATE(C347,"/",D347,"W")</f>
        <v>34.80K/0.6W</v>
      </c>
      <c r="C347" s="28" t="s">
        <v>1197</v>
      </c>
      <c r="D347" s="11" t="s">
        <v>533</v>
      </c>
      <c r="E347" s="12" t="s">
        <v>534</v>
      </c>
      <c r="F347" s="13" t="s">
        <v>535</v>
      </c>
      <c r="G347" s="14" t="s">
        <v>536</v>
      </c>
      <c r="H347" s="10" t="s">
        <v>41</v>
      </c>
      <c r="I347" s="10" t="s">
        <v>42</v>
      </c>
      <c r="J347" s="10" t="s">
        <v>43</v>
      </c>
      <c r="K347" s="29" t="s">
        <v>1198</v>
      </c>
      <c r="M347" s="10" t="s">
        <v>45</v>
      </c>
      <c r="N347" s="10" t="s">
        <v>46</v>
      </c>
      <c r="O347" s="10" t="s">
        <v>47</v>
      </c>
      <c r="P347" s="10" t="s">
        <v>48</v>
      </c>
      <c r="Q347" s="8" t="s">
        <v>538</v>
      </c>
      <c r="R347" s="8"/>
      <c r="S347" s="16" t="s">
        <v>50</v>
      </c>
      <c r="T347" s="16" t="s">
        <v>51</v>
      </c>
      <c r="U347" s="16" t="s">
        <v>52</v>
      </c>
      <c r="AF347" s="1" t="s">
        <v>53</v>
      </c>
      <c r="AG347" s="1" t="s">
        <v>54</v>
      </c>
      <c r="AH347" s="1" t="s">
        <v>55</v>
      </c>
      <c r="AI347" s="17" t="s">
        <v>56</v>
      </c>
    </row>
    <row r="348" customFormat="false" ht="15" hidden="false" customHeight="false" outlineLevel="0" collapsed="false">
      <c r="A348" s="27" t="s">
        <v>626</v>
      </c>
      <c r="B348" s="9" t="str">
        <f aca="false">CONCATENATE(C348,"/",D348,"W")</f>
        <v>35.70K/0.6W</v>
      </c>
      <c r="C348" s="28" t="s">
        <v>1199</v>
      </c>
      <c r="D348" s="11" t="s">
        <v>533</v>
      </c>
      <c r="E348" s="12" t="s">
        <v>534</v>
      </c>
      <c r="F348" s="13" t="s">
        <v>535</v>
      </c>
      <c r="G348" s="14" t="s">
        <v>536</v>
      </c>
      <c r="H348" s="10" t="s">
        <v>41</v>
      </c>
      <c r="I348" s="10" t="s">
        <v>42</v>
      </c>
      <c r="J348" s="10" t="s">
        <v>43</v>
      </c>
      <c r="K348" s="29" t="s">
        <v>1200</v>
      </c>
      <c r="M348" s="10" t="s">
        <v>45</v>
      </c>
      <c r="N348" s="10" t="s">
        <v>46</v>
      </c>
      <c r="O348" s="10" t="s">
        <v>47</v>
      </c>
      <c r="P348" s="10" t="s">
        <v>48</v>
      </c>
      <c r="Q348" s="8" t="s">
        <v>538</v>
      </c>
      <c r="R348" s="8"/>
      <c r="S348" s="16" t="s">
        <v>50</v>
      </c>
      <c r="T348" s="16" t="s">
        <v>51</v>
      </c>
      <c r="U348" s="16" t="s">
        <v>52</v>
      </c>
      <c r="AF348" s="1" t="s">
        <v>53</v>
      </c>
      <c r="AG348" s="1" t="s">
        <v>54</v>
      </c>
      <c r="AH348" s="1" t="s">
        <v>55</v>
      </c>
      <c r="AI348" s="17" t="s">
        <v>56</v>
      </c>
    </row>
    <row r="349" customFormat="false" ht="15" hidden="false" customHeight="false" outlineLevel="0" collapsed="false">
      <c r="A349" s="27" t="s">
        <v>626</v>
      </c>
      <c r="B349" s="9" t="str">
        <f aca="false">CONCATENATE(C349,"/",D349,"W")</f>
        <v>36K/0.6W</v>
      </c>
      <c r="C349" s="28" t="s">
        <v>1201</v>
      </c>
      <c r="D349" s="11" t="s">
        <v>533</v>
      </c>
      <c r="E349" s="12" t="s">
        <v>534</v>
      </c>
      <c r="F349" s="13" t="s">
        <v>535</v>
      </c>
      <c r="G349" s="14" t="s">
        <v>536</v>
      </c>
      <c r="H349" s="10" t="s">
        <v>41</v>
      </c>
      <c r="I349" s="10" t="s">
        <v>42</v>
      </c>
      <c r="J349" s="10" t="s">
        <v>43</v>
      </c>
      <c r="K349" s="29" t="s">
        <v>1202</v>
      </c>
      <c r="M349" s="10" t="s">
        <v>45</v>
      </c>
      <c r="N349" s="10" t="s">
        <v>46</v>
      </c>
      <c r="O349" s="10" t="s">
        <v>47</v>
      </c>
      <c r="P349" s="10" t="s">
        <v>48</v>
      </c>
      <c r="Q349" s="8" t="s">
        <v>538</v>
      </c>
      <c r="R349" s="8"/>
      <c r="S349" s="16" t="s">
        <v>50</v>
      </c>
      <c r="T349" s="16" t="s">
        <v>51</v>
      </c>
      <c r="U349" s="16" t="s">
        <v>52</v>
      </c>
      <c r="AF349" s="1" t="s">
        <v>53</v>
      </c>
      <c r="AG349" s="1" t="s">
        <v>54</v>
      </c>
      <c r="AH349" s="1" t="s">
        <v>55</v>
      </c>
      <c r="AI349" s="17" t="s">
        <v>56</v>
      </c>
    </row>
    <row r="350" customFormat="false" ht="15" hidden="false" customHeight="false" outlineLevel="0" collapsed="false">
      <c r="A350" s="27" t="s">
        <v>626</v>
      </c>
      <c r="B350" s="9" t="str">
        <f aca="false">CONCATENATE(C350,"/",D350,"W")</f>
        <v>36.50K/0.6W</v>
      </c>
      <c r="C350" s="28" t="s">
        <v>1203</v>
      </c>
      <c r="D350" s="11" t="s">
        <v>533</v>
      </c>
      <c r="E350" s="12" t="s">
        <v>534</v>
      </c>
      <c r="F350" s="13" t="s">
        <v>535</v>
      </c>
      <c r="G350" s="14" t="s">
        <v>536</v>
      </c>
      <c r="H350" s="10" t="s">
        <v>41</v>
      </c>
      <c r="I350" s="10" t="s">
        <v>42</v>
      </c>
      <c r="J350" s="10" t="s">
        <v>43</v>
      </c>
      <c r="K350" s="29" t="s">
        <v>1204</v>
      </c>
      <c r="M350" s="10" t="s">
        <v>45</v>
      </c>
      <c r="N350" s="10" t="s">
        <v>46</v>
      </c>
      <c r="O350" s="10" t="s">
        <v>47</v>
      </c>
      <c r="P350" s="10" t="s">
        <v>48</v>
      </c>
      <c r="Q350" s="8" t="s">
        <v>538</v>
      </c>
      <c r="R350" s="8"/>
      <c r="S350" s="16" t="s">
        <v>50</v>
      </c>
      <c r="T350" s="16" t="s">
        <v>51</v>
      </c>
      <c r="U350" s="16" t="s">
        <v>52</v>
      </c>
      <c r="AF350" s="1" t="s">
        <v>53</v>
      </c>
      <c r="AG350" s="1" t="s">
        <v>54</v>
      </c>
      <c r="AH350" s="1" t="s">
        <v>55</v>
      </c>
      <c r="AI350" s="17" t="s">
        <v>56</v>
      </c>
    </row>
    <row r="351" customFormat="false" ht="15" hidden="false" customHeight="false" outlineLevel="0" collapsed="false">
      <c r="A351" s="27" t="s">
        <v>626</v>
      </c>
      <c r="B351" s="9" t="str">
        <f aca="false">CONCATENATE(C351,"/",D351,"W")</f>
        <v>37.40K/0.6W</v>
      </c>
      <c r="C351" s="28" t="s">
        <v>1205</v>
      </c>
      <c r="D351" s="11" t="s">
        <v>533</v>
      </c>
      <c r="E351" s="12" t="s">
        <v>534</v>
      </c>
      <c r="F351" s="13" t="s">
        <v>535</v>
      </c>
      <c r="G351" s="14" t="s">
        <v>536</v>
      </c>
      <c r="H351" s="10" t="s">
        <v>41</v>
      </c>
      <c r="I351" s="10" t="s">
        <v>42</v>
      </c>
      <c r="J351" s="10" t="s">
        <v>43</v>
      </c>
      <c r="K351" s="29" t="s">
        <v>1206</v>
      </c>
      <c r="M351" s="10" t="s">
        <v>45</v>
      </c>
      <c r="N351" s="10" t="s">
        <v>46</v>
      </c>
      <c r="O351" s="10" t="s">
        <v>47</v>
      </c>
      <c r="P351" s="10" t="s">
        <v>48</v>
      </c>
      <c r="Q351" s="8" t="s">
        <v>538</v>
      </c>
      <c r="R351" s="8"/>
      <c r="S351" s="16" t="s">
        <v>50</v>
      </c>
      <c r="T351" s="16" t="s">
        <v>51</v>
      </c>
      <c r="U351" s="16" t="s">
        <v>52</v>
      </c>
      <c r="AF351" s="1" t="s">
        <v>53</v>
      </c>
      <c r="AG351" s="1" t="s">
        <v>54</v>
      </c>
      <c r="AH351" s="1" t="s">
        <v>55</v>
      </c>
      <c r="AI351" s="17" t="s">
        <v>56</v>
      </c>
    </row>
    <row r="352" customFormat="false" ht="15" hidden="false" customHeight="false" outlineLevel="0" collapsed="false">
      <c r="A352" s="27" t="s">
        <v>626</v>
      </c>
      <c r="B352" s="9" t="str">
        <f aca="false">CONCATENATE(C352,"/",D352,"W")</f>
        <v>38.30K/0.6W</v>
      </c>
      <c r="C352" s="28" t="s">
        <v>1207</v>
      </c>
      <c r="D352" s="11" t="s">
        <v>533</v>
      </c>
      <c r="E352" s="12" t="s">
        <v>534</v>
      </c>
      <c r="F352" s="13" t="s">
        <v>535</v>
      </c>
      <c r="G352" s="14" t="s">
        <v>536</v>
      </c>
      <c r="H352" s="10" t="s">
        <v>41</v>
      </c>
      <c r="I352" s="10" t="s">
        <v>42</v>
      </c>
      <c r="J352" s="10" t="s">
        <v>43</v>
      </c>
      <c r="K352" s="29" t="s">
        <v>1208</v>
      </c>
      <c r="M352" s="10" t="s">
        <v>45</v>
      </c>
      <c r="N352" s="10" t="s">
        <v>46</v>
      </c>
      <c r="O352" s="10" t="s">
        <v>47</v>
      </c>
      <c r="P352" s="10" t="s">
        <v>48</v>
      </c>
      <c r="Q352" s="8" t="s">
        <v>538</v>
      </c>
      <c r="R352" s="8"/>
      <c r="S352" s="16" t="s">
        <v>50</v>
      </c>
      <c r="T352" s="16" t="s">
        <v>51</v>
      </c>
      <c r="U352" s="16" t="s">
        <v>52</v>
      </c>
      <c r="AF352" s="1" t="s">
        <v>53</v>
      </c>
      <c r="AG352" s="1" t="s">
        <v>54</v>
      </c>
      <c r="AH352" s="1" t="s">
        <v>55</v>
      </c>
      <c r="AI352" s="17" t="s">
        <v>56</v>
      </c>
    </row>
    <row r="353" customFormat="false" ht="15" hidden="false" customHeight="false" outlineLevel="0" collapsed="false">
      <c r="A353" s="27" t="s">
        <v>626</v>
      </c>
      <c r="B353" s="9" t="str">
        <f aca="false">CONCATENATE(C353,"/",D353,"W")</f>
        <v>39K/0.6W</v>
      </c>
      <c r="C353" s="28" t="s">
        <v>1209</v>
      </c>
      <c r="D353" s="11" t="s">
        <v>533</v>
      </c>
      <c r="E353" s="12" t="s">
        <v>534</v>
      </c>
      <c r="F353" s="13" t="s">
        <v>535</v>
      </c>
      <c r="G353" s="14" t="s">
        <v>536</v>
      </c>
      <c r="H353" s="10" t="s">
        <v>41</v>
      </c>
      <c r="I353" s="10" t="s">
        <v>42</v>
      </c>
      <c r="J353" s="10" t="s">
        <v>43</v>
      </c>
      <c r="K353" s="29" t="s">
        <v>1210</v>
      </c>
      <c r="M353" s="10" t="s">
        <v>45</v>
      </c>
      <c r="N353" s="10" t="s">
        <v>46</v>
      </c>
      <c r="O353" s="10" t="s">
        <v>47</v>
      </c>
      <c r="P353" s="10" t="s">
        <v>48</v>
      </c>
      <c r="Q353" s="8" t="s">
        <v>538</v>
      </c>
      <c r="R353" s="8"/>
      <c r="S353" s="16" t="s">
        <v>50</v>
      </c>
      <c r="T353" s="16" t="s">
        <v>51</v>
      </c>
      <c r="U353" s="16" t="s">
        <v>52</v>
      </c>
      <c r="AF353" s="1" t="s">
        <v>53</v>
      </c>
      <c r="AG353" s="1" t="s">
        <v>54</v>
      </c>
      <c r="AH353" s="1" t="s">
        <v>55</v>
      </c>
      <c r="AI353" s="17" t="s">
        <v>56</v>
      </c>
    </row>
    <row r="354" customFormat="false" ht="15" hidden="false" customHeight="false" outlineLevel="0" collapsed="false">
      <c r="A354" s="27" t="s">
        <v>626</v>
      </c>
      <c r="B354" s="9" t="str">
        <f aca="false">CONCATENATE(C354,"/",D354,"W")</f>
        <v>39.20K/0.6W</v>
      </c>
      <c r="C354" s="28" t="s">
        <v>1211</v>
      </c>
      <c r="D354" s="11" t="s">
        <v>533</v>
      </c>
      <c r="E354" s="12" t="s">
        <v>534</v>
      </c>
      <c r="F354" s="13" t="s">
        <v>535</v>
      </c>
      <c r="G354" s="14" t="s">
        <v>536</v>
      </c>
      <c r="H354" s="10" t="s">
        <v>41</v>
      </c>
      <c r="I354" s="10" t="s">
        <v>42</v>
      </c>
      <c r="J354" s="10" t="s">
        <v>43</v>
      </c>
      <c r="K354" s="29" t="s">
        <v>1212</v>
      </c>
      <c r="M354" s="10" t="s">
        <v>45</v>
      </c>
      <c r="N354" s="10" t="s">
        <v>46</v>
      </c>
      <c r="O354" s="10" t="s">
        <v>47</v>
      </c>
      <c r="P354" s="10" t="s">
        <v>48</v>
      </c>
      <c r="Q354" s="8" t="s">
        <v>538</v>
      </c>
      <c r="R354" s="8"/>
      <c r="S354" s="16" t="s">
        <v>50</v>
      </c>
      <c r="T354" s="16" t="s">
        <v>51</v>
      </c>
      <c r="U354" s="16" t="s">
        <v>52</v>
      </c>
      <c r="AF354" s="1" t="s">
        <v>53</v>
      </c>
      <c r="AG354" s="1" t="s">
        <v>54</v>
      </c>
      <c r="AH354" s="1" t="s">
        <v>55</v>
      </c>
      <c r="AI354" s="17" t="s">
        <v>56</v>
      </c>
    </row>
    <row r="355" customFormat="false" ht="15" hidden="false" customHeight="false" outlineLevel="0" collapsed="false">
      <c r="A355" s="27" t="s">
        <v>626</v>
      </c>
      <c r="B355" s="9" t="str">
        <f aca="false">CONCATENATE(C355,"/",D355,"W")</f>
        <v>40.20K/0.6W</v>
      </c>
      <c r="C355" s="28" t="s">
        <v>1213</v>
      </c>
      <c r="D355" s="11" t="s">
        <v>533</v>
      </c>
      <c r="E355" s="12" t="s">
        <v>534</v>
      </c>
      <c r="F355" s="13" t="s">
        <v>535</v>
      </c>
      <c r="G355" s="14" t="s">
        <v>536</v>
      </c>
      <c r="H355" s="10" t="s">
        <v>41</v>
      </c>
      <c r="I355" s="10" t="s">
        <v>42</v>
      </c>
      <c r="J355" s="10" t="s">
        <v>43</v>
      </c>
      <c r="K355" s="29" t="s">
        <v>1214</v>
      </c>
      <c r="M355" s="10" t="s">
        <v>45</v>
      </c>
      <c r="N355" s="10" t="s">
        <v>46</v>
      </c>
      <c r="O355" s="10" t="s">
        <v>47</v>
      </c>
      <c r="P355" s="10" t="s">
        <v>48</v>
      </c>
      <c r="Q355" s="8" t="s">
        <v>538</v>
      </c>
      <c r="R355" s="8"/>
      <c r="S355" s="16" t="s">
        <v>50</v>
      </c>
      <c r="T355" s="16" t="s">
        <v>51</v>
      </c>
      <c r="U355" s="16" t="s">
        <v>52</v>
      </c>
      <c r="AF355" s="1" t="s">
        <v>53</v>
      </c>
      <c r="AG355" s="1" t="s">
        <v>54</v>
      </c>
      <c r="AH355" s="1" t="s">
        <v>55</v>
      </c>
      <c r="AI355" s="17" t="s">
        <v>56</v>
      </c>
    </row>
    <row r="356" customFormat="false" ht="15" hidden="false" customHeight="false" outlineLevel="0" collapsed="false">
      <c r="A356" s="27" t="s">
        <v>626</v>
      </c>
      <c r="B356" s="9" t="str">
        <f aca="false">CONCATENATE(C356,"/",D356,"W")</f>
        <v>41.2K/0.6W</v>
      </c>
      <c r="C356" s="28" t="s">
        <v>1215</v>
      </c>
      <c r="D356" s="11" t="s">
        <v>533</v>
      </c>
      <c r="E356" s="12" t="s">
        <v>534</v>
      </c>
      <c r="F356" s="13" t="s">
        <v>535</v>
      </c>
      <c r="G356" s="14" t="s">
        <v>536</v>
      </c>
      <c r="H356" s="10" t="s">
        <v>41</v>
      </c>
      <c r="I356" s="10" t="s">
        <v>42</v>
      </c>
      <c r="J356" s="10" t="s">
        <v>43</v>
      </c>
      <c r="K356" s="29" t="s">
        <v>1216</v>
      </c>
      <c r="M356" s="10" t="s">
        <v>45</v>
      </c>
      <c r="N356" s="10" t="s">
        <v>46</v>
      </c>
      <c r="O356" s="10" t="s">
        <v>47</v>
      </c>
      <c r="P356" s="10" t="s">
        <v>48</v>
      </c>
      <c r="Q356" s="8" t="s">
        <v>538</v>
      </c>
      <c r="R356" s="8"/>
      <c r="S356" s="16" t="s">
        <v>50</v>
      </c>
      <c r="T356" s="16" t="s">
        <v>51</v>
      </c>
      <c r="U356" s="16" t="s">
        <v>52</v>
      </c>
      <c r="AF356" s="1" t="s">
        <v>53</v>
      </c>
      <c r="AG356" s="1" t="s">
        <v>54</v>
      </c>
      <c r="AH356" s="1" t="s">
        <v>55</v>
      </c>
      <c r="AI356" s="17" t="s">
        <v>56</v>
      </c>
    </row>
    <row r="357" customFormat="false" ht="15" hidden="false" customHeight="false" outlineLevel="0" collapsed="false">
      <c r="A357" s="27" t="s">
        <v>626</v>
      </c>
      <c r="B357" s="9" t="str">
        <f aca="false">CONCATENATE(C357,"/",D357,"W")</f>
        <v>42.2K/0.6W</v>
      </c>
      <c r="C357" s="28" t="s">
        <v>1217</v>
      </c>
      <c r="D357" s="11" t="s">
        <v>533</v>
      </c>
      <c r="E357" s="12" t="s">
        <v>534</v>
      </c>
      <c r="F357" s="13" t="s">
        <v>535</v>
      </c>
      <c r="G357" s="14" t="s">
        <v>536</v>
      </c>
      <c r="H357" s="10" t="s">
        <v>41</v>
      </c>
      <c r="I357" s="10" t="s">
        <v>42</v>
      </c>
      <c r="J357" s="10" t="s">
        <v>43</v>
      </c>
      <c r="K357" s="29" t="s">
        <v>1218</v>
      </c>
      <c r="M357" s="10" t="s">
        <v>45</v>
      </c>
      <c r="N357" s="10" t="s">
        <v>46</v>
      </c>
      <c r="O357" s="10" t="s">
        <v>47</v>
      </c>
      <c r="P357" s="10" t="s">
        <v>48</v>
      </c>
      <c r="Q357" s="8" t="s">
        <v>538</v>
      </c>
      <c r="R357" s="8"/>
      <c r="S357" s="16" t="s">
        <v>50</v>
      </c>
      <c r="T357" s="16" t="s">
        <v>51</v>
      </c>
      <c r="U357" s="16" t="s">
        <v>52</v>
      </c>
      <c r="AF357" s="1" t="s">
        <v>53</v>
      </c>
      <c r="AG357" s="1" t="s">
        <v>54</v>
      </c>
      <c r="AH357" s="1" t="s">
        <v>55</v>
      </c>
      <c r="AI357" s="17" t="s">
        <v>56</v>
      </c>
    </row>
    <row r="358" customFormat="false" ht="15" hidden="false" customHeight="false" outlineLevel="0" collapsed="false">
      <c r="A358" s="27" t="s">
        <v>626</v>
      </c>
      <c r="B358" s="9" t="str">
        <f aca="false">CONCATENATE(C358,"/",D358,"W")</f>
        <v>43K/0.6W</v>
      </c>
      <c r="C358" s="28" t="s">
        <v>1219</v>
      </c>
      <c r="D358" s="11" t="s">
        <v>533</v>
      </c>
      <c r="E358" s="12" t="s">
        <v>534</v>
      </c>
      <c r="F358" s="13" t="s">
        <v>535</v>
      </c>
      <c r="G358" s="14" t="s">
        <v>536</v>
      </c>
      <c r="H358" s="10" t="s">
        <v>41</v>
      </c>
      <c r="I358" s="10" t="s">
        <v>42</v>
      </c>
      <c r="J358" s="10" t="s">
        <v>43</v>
      </c>
      <c r="K358" s="29" t="s">
        <v>1220</v>
      </c>
      <c r="M358" s="10" t="s">
        <v>45</v>
      </c>
      <c r="N358" s="10" t="s">
        <v>46</v>
      </c>
      <c r="O358" s="10" t="s">
        <v>47</v>
      </c>
      <c r="P358" s="10" t="s">
        <v>48</v>
      </c>
      <c r="Q358" s="8" t="s">
        <v>538</v>
      </c>
      <c r="R358" s="8"/>
      <c r="S358" s="16" t="s">
        <v>50</v>
      </c>
      <c r="T358" s="16" t="s">
        <v>51</v>
      </c>
      <c r="U358" s="16" t="s">
        <v>52</v>
      </c>
      <c r="AF358" s="1" t="s">
        <v>53</v>
      </c>
      <c r="AG358" s="1" t="s">
        <v>54</v>
      </c>
      <c r="AH358" s="1" t="s">
        <v>55</v>
      </c>
      <c r="AI358" s="17" t="s">
        <v>56</v>
      </c>
    </row>
    <row r="359" customFormat="false" ht="15" hidden="false" customHeight="false" outlineLevel="0" collapsed="false">
      <c r="A359" s="27" t="s">
        <v>626</v>
      </c>
      <c r="B359" s="9" t="str">
        <f aca="false">CONCATENATE(C359,"/",D359,"W")</f>
        <v>43.20K/0.6W</v>
      </c>
      <c r="C359" s="28" t="s">
        <v>1221</v>
      </c>
      <c r="D359" s="11" t="s">
        <v>533</v>
      </c>
      <c r="E359" s="12" t="s">
        <v>534</v>
      </c>
      <c r="F359" s="13" t="s">
        <v>535</v>
      </c>
      <c r="G359" s="14" t="s">
        <v>536</v>
      </c>
      <c r="H359" s="10" t="s">
        <v>41</v>
      </c>
      <c r="I359" s="10" t="s">
        <v>42</v>
      </c>
      <c r="J359" s="10" t="s">
        <v>43</v>
      </c>
      <c r="K359" s="29" t="s">
        <v>1222</v>
      </c>
      <c r="M359" s="10" t="s">
        <v>45</v>
      </c>
      <c r="N359" s="10" t="s">
        <v>46</v>
      </c>
      <c r="O359" s="10" t="s">
        <v>47</v>
      </c>
      <c r="P359" s="10" t="s">
        <v>48</v>
      </c>
      <c r="Q359" s="8" t="s">
        <v>538</v>
      </c>
      <c r="R359" s="8"/>
      <c r="S359" s="16" t="s">
        <v>50</v>
      </c>
      <c r="T359" s="16" t="s">
        <v>51</v>
      </c>
      <c r="U359" s="16" t="s">
        <v>52</v>
      </c>
      <c r="AF359" s="1" t="s">
        <v>53</v>
      </c>
      <c r="AG359" s="1" t="s">
        <v>54</v>
      </c>
      <c r="AH359" s="1" t="s">
        <v>55</v>
      </c>
      <c r="AI359" s="17" t="s">
        <v>56</v>
      </c>
    </row>
    <row r="360" customFormat="false" ht="15" hidden="false" customHeight="false" outlineLevel="0" collapsed="false">
      <c r="A360" s="27" t="s">
        <v>626</v>
      </c>
      <c r="B360" s="9" t="str">
        <f aca="false">CONCATENATE(C360,"/",D360,"W")</f>
        <v>44.20K/0.6W</v>
      </c>
      <c r="C360" s="28" t="s">
        <v>1223</v>
      </c>
      <c r="D360" s="11" t="s">
        <v>533</v>
      </c>
      <c r="E360" s="12" t="s">
        <v>534</v>
      </c>
      <c r="F360" s="13" t="s">
        <v>535</v>
      </c>
      <c r="G360" s="14" t="s">
        <v>536</v>
      </c>
      <c r="H360" s="10" t="s">
        <v>41</v>
      </c>
      <c r="I360" s="10" t="s">
        <v>42</v>
      </c>
      <c r="J360" s="10" t="s">
        <v>43</v>
      </c>
      <c r="K360" s="29" t="s">
        <v>1224</v>
      </c>
      <c r="M360" s="10" t="s">
        <v>45</v>
      </c>
      <c r="N360" s="10" t="s">
        <v>46</v>
      </c>
      <c r="O360" s="10" t="s">
        <v>47</v>
      </c>
      <c r="P360" s="10" t="s">
        <v>48</v>
      </c>
      <c r="Q360" s="8" t="s">
        <v>538</v>
      </c>
      <c r="R360" s="8"/>
      <c r="S360" s="16" t="s">
        <v>50</v>
      </c>
      <c r="T360" s="16" t="s">
        <v>51</v>
      </c>
      <c r="U360" s="16" t="s">
        <v>52</v>
      </c>
      <c r="AF360" s="1" t="s">
        <v>53</v>
      </c>
      <c r="AG360" s="1" t="s">
        <v>54</v>
      </c>
      <c r="AH360" s="1" t="s">
        <v>55</v>
      </c>
      <c r="AI360" s="17" t="s">
        <v>56</v>
      </c>
    </row>
    <row r="361" customFormat="false" ht="15" hidden="false" customHeight="false" outlineLevel="0" collapsed="false">
      <c r="A361" s="27" t="s">
        <v>626</v>
      </c>
      <c r="B361" s="9" t="str">
        <f aca="false">CONCATENATE(C361,"/",D361,"W")</f>
        <v>45.30K/0.6W</v>
      </c>
      <c r="C361" s="28" t="s">
        <v>1225</v>
      </c>
      <c r="D361" s="11" t="s">
        <v>533</v>
      </c>
      <c r="E361" s="12" t="s">
        <v>534</v>
      </c>
      <c r="F361" s="13" t="s">
        <v>535</v>
      </c>
      <c r="G361" s="14" t="s">
        <v>536</v>
      </c>
      <c r="H361" s="10" t="s">
        <v>41</v>
      </c>
      <c r="I361" s="10" t="s">
        <v>42</v>
      </c>
      <c r="J361" s="10" t="s">
        <v>43</v>
      </c>
      <c r="K361" s="29" t="s">
        <v>1226</v>
      </c>
      <c r="M361" s="10" t="s">
        <v>45</v>
      </c>
      <c r="N361" s="10" t="s">
        <v>46</v>
      </c>
      <c r="O361" s="10" t="s">
        <v>47</v>
      </c>
      <c r="P361" s="10" t="s">
        <v>48</v>
      </c>
      <c r="Q361" s="8" t="s">
        <v>538</v>
      </c>
      <c r="R361" s="8"/>
      <c r="S361" s="16" t="s">
        <v>50</v>
      </c>
      <c r="T361" s="16" t="s">
        <v>51</v>
      </c>
      <c r="U361" s="16" t="s">
        <v>52</v>
      </c>
      <c r="AF361" s="1" t="s">
        <v>53</v>
      </c>
      <c r="AG361" s="1" t="s">
        <v>54</v>
      </c>
      <c r="AH361" s="1" t="s">
        <v>55</v>
      </c>
      <c r="AI361" s="17" t="s">
        <v>56</v>
      </c>
    </row>
    <row r="362" customFormat="false" ht="15" hidden="false" customHeight="false" outlineLevel="0" collapsed="false">
      <c r="A362" s="27" t="s">
        <v>626</v>
      </c>
      <c r="B362" s="9" t="str">
        <f aca="false">CONCATENATE(C362,"/",D362,"W")</f>
        <v>46.40K/0.6W</v>
      </c>
      <c r="C362" s="28" t="s">
        <v>1227</v>
      </c>
      <c r="D362" s="11" t="s">
        <v>533</v>
      </c>
      <c r="E362" s="12" t="s">
        <v>534</v>
      </c>
      <c r="F362" s="13" t="s">
        <v>535</v>
      </c>
      <c r="G362" s="14" t="s">
        <v>536</v>
      </c>
      <c r="H362" s="10" t="s">
        <v>41</v>
      </c>
      <c r="I362" s="10" t="s">
        <v>42</v>
      </c>
      <c r="J362" s="10" t="s">
        <v>43</v>
      </c>
      <c r="K362" s="29" t="s">
        <v>1228</v>
      </c>
      <c r="M362" s="10" t="s">
        <v>45</v>
      </c>
      <c r="N362" s="10" t="s">
        <v>46</v>
      </c>
      <c r="O362" s="10" t="s">
        <v>47</v>
      </c>
      <c r="P362" s="10" t="s">
        <v>48</v>
      </c>
      <c r="Q362" s="8" t="s">
        <v>538</v>
      </c>
      <c r="R362" s="8"/>
      <c r="S362" s="16" t="s">
        <v>50</v>
      </c>
      <c r="T362" s="16" t="s">
        <v>51</v>
      </c>
      <c r="U362" s="16" t="s">
        <v>52</v>
      </c>
      <c r="AF362" s="1" t="s">
        <v>53</v>
      </c>
      <c r="AG362" s="1" t="s">
        <v>54</v>
      </c>
      <c r="AH362" s="1" t="s">
        <v>55</v>
      </c>
      <c r="AI362" s="17" t="s">
        <v>56</v>
      </c>
    </row>
    <row r="363" customFormat="false" ht="15" hidden="false" customHeight="false" outlineLevel="0" collapsed="false">
      <c r="A363" s="27" t="s">
        <v>626</v>
      </c>
      <c r="B363" s="9" t="str">
        <f aca="false">CONCATENATE(C363,"/",D363,"W")</f>
        <v>47K/0.6W</v>
      </c>
      <c r="C363" s="28" t="s">
        <v>1229</v>
      </c>
      <c r="D363" s="11" t="s">
        <v>533</v>
      </c>
      <c r="E363" s="12" t="s">
        <v>534</v>
      </c>
      <c r="F363" s="13" t="s">
        <v>535</v>
      </c>
      <c r="G363" s="14" t="s">
        <v>536</v>
      </c>
      <c r="H363" s="10" t="s">
        <v>41</v>
      </c>
      <c r="I363" s="10" t="s">
        <v>42</v>
      </c>
      <c r="J363" s="10" t="s">
        <v>43</v>
      </c>
      <c r="K363" s="29" t="s">
        <v>1230</v>
      </c>
      <c r="M363" s="10" t="s">
        <v>45</v>
      </c>
      <c r="N363" s="10" t="s">
        <v>46</v>
      </c>
      <c r="O363" s="10" t="s">
        <v>47</v>
      </c>
      <c r="P363" s="10" t="s">
        <v>48</v>
      </c>
      <c r="Q363" s="8" t="s">
        <v>538</v>
      </c>
      <c r="R363" s="8"/>
      <c r="S363" s="16" t="s">
        <v>50</v>
      </c>
      <c r="T363" s="16" t="s">
        <v>51</v>
      </c>
      <c r="U363" s="16" t="s">
        <v>52</v>
      </c>
      <c r="AF363" s="1" t="s">
        <v>53</v>
      </c>
      <c r="AG363" s="1" t="s">
        <v>54</v>
      </c>
      <c r="AH363" s="1" t="s">
        <v>55</v>
      </c>
      <c r="AI363" s="17" t="s">
        <v>56</v>
      </c>
    </row>
    <row r="364" customFormat="false" ht="15" hidden="false" customHeight="false" outlineLevel="0" collapsed="false">
      <c r="A364" s="27" t="s">
        <v>626</v>
      </c>
      <c r="B364" s="9" t="str">
        <f aca="false">CONCATENATE(C364,"/",D364,"W")</f>
        <v>47.50K/0.6W</v>
      </c>
      <c r="C364" s="28" t="s">
        <v>1231</v>
      </c>
      <c r="D364" s="11" t="s">
        <v>533</v>
      </c>
      <c r="E364" s="12" t="s">
        <v>534</v>
      </c>
      <c r="F364" s="13" t="s">
        <v>535</v>
      </c>
      <c r="G364" s="14" t="s">
        <v>536</v>
      </c>
      <c r="H364" s="10" t="s">
        <v>41</v>
      </c>
      <c r="I364" s="10" t="s">
        <v>42</v>
      </c>
      <c r="J364" s="10" t="s">
        <v>43</v>
      </c>
      <c r="K364" s="29" t="s">
        <v>1232</v>
      </c>
      <c r="M364" s="10" t="s">
        <v>45</v>
      </c>
      <c r="N364" s="10" t="s">
        <v>46</v>
      </c>
      <c r="O364" s="10" t="s">
        <v>47</v>
      </c>
      <c r="P364" s="10" t="s">
        <v>48</v>
      </c>
      <c r="Q364" s="8" t="s">
        <v>538</v>
      </c>
      <c r="R364" s="8"/>
      <c r="S364" s="16" t="s">
        <v>50</v>
      </c>
      <c r="T364" s="16" t="s">
        <v>51</v>
      </c>
      <c r="U364" s="16" t="s">
        <v>52</v>
      </c>
      <c r="AF364" s="1" t="s">
        <v>53</v>
      </c>
      <c r="AG364" s="1" t="s">
        <v>54</v>
      </c>
      <c r="AH364" s="1" t="s">
        <v>55</v>
      </c>
      <c r="AI364" s="17" t="s">
        <v>56</v>
      </c>
    </row>
    <row r="365" customFormat="false" ht="15" hidden="false" customHeight="false" outlineLevel="0" collapsed="false">
      <c r="A365" s="27" t="s">
        <v>626</v>
      </c>
      <c r="B365" s="9" t="str">
        <f aca="false">CONCATENATE(C365,"/",D365,"W")</f>
        <v>48.70K/0.6W</v>
      </c>
      <c r="C365" s="28" t="s">
        <v>1233</v>
      </c>
      <c r="D365" s="11" t="s">
        <v>533</v>
      </c>
      <c r="E365" s="12" t="s">
        <v>534</v>
      </c>
      <c r="F365" s="13" t="s">
        <v>535</v>
      </c>
      <c r="G365" s="14" t="s">
        <v>536</v>
      </c>
      <c r="H365" s="10" t="s">
        <v>41</v>
      </c>
      <c r="I365" s="10" t="s">
        <v>42</v>
      </c>
      <c r="J365" s="10" t="s">
        <v>43</v>
      </c>
      <c r="K365" s="29" t="s">
        <v>1234</v>
      </c>
      <c r="M365" s="10" t="s">
        <v>45</v>
      </c>
      <c r="N365" s="10" t="s">
        <v>46</v>
      </c>
      <c r="O365" s="10" t="s">
        <v>47</v>
      </c>
      <c r="P365" s="10" t="s">
        <v>48</v>
      </c>
      <c r="Q365" s="8" t="s">
        <v>538</v>
      </c>
      <c r="R365" s="8"/>
      <c r="S365" s="16" t="s">
        <v>50</v>
      </c>
      <c r="T365" s="16" t="s">
        <v>51</v>
      </c>
      <c r="U365" s="16" t="s">
        <v>52</v>
      </c>
      <c r="AF365" s="1" t="s">
        <v>53</v>
      </c>
      <c r="AG365" s="1" t="s">
        <v>54</v>
      </c>
      <c r="AH365" s="1" t="s">
        <v>55</v>
      </c>
      <c r="AI365" s="17" t="s">
        <v>56</v>
      </c>
    </row>
    <row r="366" customFormat="false" ht="15" hidden="false" customHeight="false" outlineLevel="0" collapsed="false">
      <c r="A366" s="27" t="s">
        <v>626</v>
      </c>
      <c r="B366" s="9" t="str">
        <f aca="false">CONCATENATE(C366,"/",D366,"W")</f>
        <v>49.90K/0.6W</v>
      </c>
      <c r="C366" s="28" t="s">
        <v>1235</v>
      </c>
      <c r="D366" s="11" t="s">
        <v>533</v>
      </c>
      <c r="E366" s="12" t="s">
        <v>534</v>
      </c>
      <c r="F366" s="13" t="s">
        <v>535</v>
      </c>
      <c r="G366" s="14" t="s">
        <v>536</v>
      </c>
      <c r="H366" s="10" t="s">
        <v>41</v>
      </c>
      <c r="I366" s="10" t="s">
        <v>42</v>
      </c>
      <c r="J366" s="10" t="s">
        <v>43</v>
      </c>
      <c r="K366" s="29" t="s">
        <v>1236</v>
      </c>
      <c r="M366" s="10" t="s">
        <v>45</v>
      </c>
      <c r="N366" s="10" t="s">
        <v>46</v>
      </c>
      <c r="O366" s="10" t="s">
        <v>47</v>
      </c>
      <c r="P366" s="10" t="s">
        <v>48</v>
      </c>
      <c r="Q366" s="8" t="s">
        <v>538</v>
      </c>
      <c r="R366" s="8"/>
      <c r="S366" s="16" t="s">
        <v>50</v>
      </c>
      <c r="T366" s="16" t="s">
        <v>51</v>
      </c>
      <c r="U366" s="16" t="s">
        <v>52</v>
      </c>
      <c r="AF366" s="1" t="s">
        <v>53</v>
      </c>
      <c r="AG366" s="1" t="s">
        <v>54</v>
      </c>
      <c r="AH366" s="1" t="s">
        <v>55</v>
      </c>
      <c r="AI366" s="17" t="s">
        <v>56</v>
      </c>
    </row>
    <row r="367" customFormat="false" ht="15" hidden="false" customHeight="false" outlineLevel="0" collapsed="false">
      <c r="A367" s="27" t="s">
        <v>626</v>
      </c>
      <c r="B367" s="9" t="str">
        <f aca="false">CONCATENATE(C367,"/",D367,"W")</f>
        <v>51K/0.6W</v>
      </c>
      <c r="C367" s="28" t="s">
        <v>1237</v>
      </c>
      <c r="D367" s="11" t="s">
        <v>533</v>
      </c>
      <c r="E367" s="12" t="s">
        <v>534</v>
      </c>
      <c r="F367" s="13" t="s">
        <v>535</v>
      </c>
      <c r="G367" s="14" t="s">
        <v>536</v>
      </c>
      <c r="H367" s="10" t="s">
        <v>41</v>
      </c>
      <c r="I367" s="10" t="s">
        <v>42</v>
      </c>
      <c r="J367" s="10" t="s">
        <v>43</v>
      </c>
      <c r="K367" s="29" t="s">
        <v>1238</v>
      </c>
      <c r="M367" s="10" t="s">
        <v>45</v>
      </c>
      <c r="N367" s="10" t="s">
        <v>46</v>
      </c>
      <c r="O367" s="10" t="s">
        <v>47</v>
      </c>
      <c r="P367" s="10" t="s">
        <v>48</v>
      </c>
      <c r="Q367" s="8" t="s">
        <v>538</v>
      </c>
      <c r="R367" s="8"/>
      <c r="S367" s="16" t="s">
        <v>50</v>
      </c>
      <c r="T367" s="16" t="s">
        <v>51</v>
      </c>
      <c r="U367" s="16" t="s">
        <v>52</v>
      </c>
      <c r="AF367" s="1" t="s">
        <v>53</v>
      </c>
      <c r="AG367" s="1" t="s">
        <v>54</v>
      </c>
      <c r="AH367" s="1" t="s">
        <v>55</v>
      </c>
      <c r="AI367" s="17" t="s">
        <v>56</v>
      </c>
    </row>
    <row r="368" customFormat="false" ht="15" hidden="false" customHeight="false" outlineLevel="0" collapsed="false">
      <c r="A368" s="27" t="s">
        <v>626</v>
      </c>
      <c r="B368" s="9" t="str">
        <f aca="false">CONCATENATE(C368,"/",D368,"W")</f>
        <v>51.10K/0.6W</v>
      </c>
      <c r="C368" s="28" t="s">
        <v>1239</v>
      </c>
      <c r="D368" s="11" t="s">
        <v>533</v>
      </c>
      <c r="E368" s="12" t="s">
        <v>534</v>
      </c>
      <c r="F368" s="13" t="s">
        <v>535</v>
      </c>
      <c r="G368" s="14" t="s">
        <v>536</v>
      </c>
      <c r="H368" s="10" t="s">
        <v>41</v>
      </c>
      <c r="I368" s="10" t="s">
        <v>42</v>
      </c>
      <c r="J368" s="10" t="s">
        <v>43</v>
      </c>
      <c r="K368" s="29" t="s">
        <v>1240</v>
      </c>
      <c r="M368" s="10" t="s">
        <v>45</v>
      </c>
      <c r="N368" s="10" t="s">
        <v>46</v>
      </c>
      <c r="O368" s="10" t="s">
        <v>47</v>
      </c>
      <c r="P368" s="10" t="s">
        <v>48</v>
      </c>
      <c r="Q368" s="8" t="s">
        <v>538</v>
      </c>
      <c r="R368" s="8"/>
      <c r="S368" s="16" t="s">
        <v>50</v>
      </c>
      <c r="T368" s="16" t="s">
        <v>51</v>
      </c>
      <c r="U368" s="16" t="s">
        <v>52</v>
      </c>
      <c r="AF368" s="1" t="s">
        <v>53</v>
      </c>
      <c r="AG368" s="1" t="s">
        <v>54</v>
      </c>
      <c r="AH368" s="1" t="s">
        <v>55</v>
      </c>
      <c r="AI368" s="17" t="s">
        <v>56</v>
      </c>
    </row>
    <row r="369" customFormat="false" ht="15" hidden="false" customHeight="false" outlineLevel="0" collapsed="false">
      <c r="A369" s="27" t="s">
        <v>626</v>
      </c>
      <c r="B369" s="9" t="str">
        <f aca="false">CONCATENATE(C369,"/",D369,"W")</f>
        <v>52.30K/0.6W</v>
      </c>
      <c r="C369" s="28" t="s">
        <v>1241</v>
      </c>
      <c r="D369" s="11" t="s">
        <v>533</v>
      </c>
      <c r="E369" s="12" t="s">
        <v>534</v>
      </c>
      <c r="F369" s="13" t="s">
        <v>535</v>
      </c>
      <c r="G369" s="14" t="s">
        <v>536</v>
      </c>
      <c r="H369" s="10" t="s">
        <v>41</v>
      </c>
      <c r="I369" s="10" t="s">
        <v>42</v>
      </c>
      <c r="J369" s="10" t="s">
        <v>43</v>
      </c>
      <c r="K369" s="29" t="s">
        <v>1242</v>
      </c>
      <c r="M369" s="10" t="s">
        <v>45</v>
      </c>
      <c r="N369" s="10" t="s">
        <v>46</v>
      </c>
      <c r="O369" s="10" t="s">
        <v>47</v>
      </c>
      <c r="P369" s="10" t="s">
        <v>48</v>
      </c>
      <c r="Q369" s="8" t="s">
        <v>538</v>
      </c>
      <c r="R369" s="8"/>
      <c r="S369" s="16" t="s">
        <v>50</v>
      </c>
      <c r="T369" s="16" t="s">
        <v>51</v>
      </c>
      <c r="U369" s="16" t="s">
        <v>52</v>
      </c>
      <c r="AF369" s="1" t="s">
        <v>53</v>
      </c>
      <c r="AG369" s="1" t="s">
        <v>54</v>
      </c>
      <c r="AH369" s="1" t="s">
        <v>55</v>
      </c>
      <c r="AI369" s="17" t="s">
        <v>56</v>
      </c>
    </row>
    <row r="370" customFormat="false" ht="15" hidden="false" customHeight="false" outlineLevel="0" collapsed="false">
      <c r="A370" s="27" t="s">
        <v>626</v>
      </c>
      <c r="B370" s="9" t="str">
        <f aca="false">CONCATENATE(C370,"/",D370,"W")</f>
        <v>53.60K/0.6W</v>
      </c>
      <c r="C370" s="28" t="s">
        <v>1243</v>
      </c>
      <c r="D370" s="11" t="s">
        <v>533</v>
      </c>
      <c r="E370" s="12" t="s">
        <v>534</v>
      </c>
      <c r="F370" s="13" t="s">
        <v>535</v>
      </c>
      <c r="G370" s="14" t="s">
        <v>536</v>
      </c>
      <c r="H370" s="10" t="s">
        <v>41</v>
      </c>
      <c r="I370" s="10" t="s">
        <v>42</v>
      </c>
      <c r="J370" s="10" t="s">
        <v>43</v>
      </c>
      <c r="K370" s="29" t="s">
        <v>1244</v>
      </c>
      <c r="M370" s="10" t="s">
        <v>45</v>
      </c>
      <c r="N370" s="10" t="s">
        <v>46</v>
      </c>
      <c r="O370" s="10" t="s">
        <v>47</v>
      </c>
      <c r="P370" s="10" t="s">
        <v>48</v>
      </c>
      <c r="Q370" s="8" t="s">
        <v>538</v>
      </c>
      <c r="R370" s="8"/>
      <c r="S370" s="16" t="s">
        <v>50</v>
      </c>
      <c r="T370" s="16" t="s">
        <v>51</v>
      </c>
      <c r="U370" s="16" t="s">
        <v>52</v>
      </c>
      <c r="AF370" s="1" t="s">
        <v>53</v>
      </c>
      <c r="AG370" s="1" t="s">
        <v>54</v>
      </c>
      <c r="AH370" s="1" t="s">
        <v>55</v>
      </c>
      <c r="AI370" s="17" t="s">
        <v>56</v>
      </c>
    </row>
    <row r="371" customFormat="false" ht="15" hidden="false" customHeight="false" outlineLevel="0" collapsed="false">
      <c r="A371" s="27" t="s">
        <v>626</v>
      </c>
      <c r="B371" s="9" t="str">
        <f aca="false">CONCATENATE(C371,"/",D371,"W")</f>
        <v>54.90K/0.6W</v>
      </c>
      <c r="C371" s="28" t="s">
        <v>1245</v>
      </c>
      <c r="D371" s="11" t="s">
        <v>533</v>
      </c>
      <c r="E371" s="12" t="s">
        <v>534</v>
      </c>
      <c r="F371" s="13" t="s">
        <v>535</v>
      </c>
      <c r="G371" s="14" t="s">
        <v>536</v>
      </c>
      <c r="H371" s="10" t="s">
        <v>41</v>
      </c>
      <c r="I371" s="10" t="s">
        <v>42</v>
      </c>
      <c r="J371" s="10" t="s">
        <v>43</v>
      </c>
      <c r="K371" s="29" t="s">
        <v>1246</v>
      </c>
      <c r="M371" s="10" t="s">
        <v>45</v>
      </c>
      <c r="N371" s="10" t="s">
        <v>46</v>
      </c>
      <c r="O371" s="10" t="s">
        <v>47</v>
      </c>
      <c r="P371" s="10" t="s">
        <v>48</v>
      </c>
      <c r="Q371" s="8" t="s">
        <v>538</v>
      </c>
      <c r="R371" s="8"/>
      <c r="S371" s="16" t="s">
        <v>50</v>
      </c>
      <c r="T371" s="16" t="s">
        <v>51</v>
      </c>
      <c r="U371" s="16" t="s">
        <v>52</v>
      </c>
      <c r="AF371" s="1" t="s">
        <v>53</v>
      </c>
      <c r="AG371" s="1" t="s">
        <v>54</v>
      </c>
      <c r="AH371" s="1" t="s">
        <v>55</v>
      </c>
      <c r="AI371" s="17" t="s">
        <v>56</v>
      </c>
    </row>
    <row r="372" customFormat="false" ht="15" hidden="false" customHeight="false" outlineLevel="0" collapsed="false">
      <c r="A372" s="27" t="s">
        <v>626</v>
      </c>
      <c r="B372" s="9" t="str">
        <f aca="false">CONCATENATE(C372,"/",D372,"W")</f>
        <v>56K/0.6W</v>
      </c>
      <c r="C372" s="28" t="s">
        <v>1247</v>
      </c>
      <c r="D372" s="11" t="s">
        <v>533</v>
      </c>
      <c r="E372" s="12" t="s">
        <v>534</v>
      </c>
      <c r="F372" s="13" t="s">
        <v>535</v>
      </c>
      <c r="G372" s="14" t="s">
        <v>536</v>
      </c>
      <c r="H372" s="10" t="s">
        <v>41</v>
      </c>
      <c r="I372" s="10" t="s">
        <v>42</v>
      </c>
      <c r="J372" s="10" t="s">
        <v>43</v>
      </c>
      <c r="K372" s="29" t="s">
        <v>1248</v>
      </c>
      <c r="M372" s="10" t="s">
        <v>45</v>
      </c>
      <c r="N372" s="10" t="s">
        <v>46</v>
      </c>
      <c r="O372" s="10" t="s">
        <v>47</v>
      </c>
      <c r="P372" s="10" t="s">
        <v>48</v>
      </c>
      <c r="Q372" s="8" t="s">
        <v>538</v>
      </c>
      <c r="R372" s="8"/>
      <c r="S372" s="16" t="s">
        <v>50</v>
      </c>
      <c r="T372" s="16" t="s">
        <v>51</v>
      </c>
      <c r="U372" s="16" t="s">
        <v>52</v>
      </c>
      <c r="AF372" s="1" t="s">
        <v>53</v>
      </c>
      <c r="AG372" s="1" t="s">
        <v>54</v>
      </c>
      <c r="AH372" s="1" t="s">
        <v>55</v>
      </c>
      <c r="AI372" s="17" t="s">
        <v>56</v>
      </c>
    </row>
    <row r="373" customFormat="false" ht="15" hidden="false" customHeight="false" outlineLevel="0" collapsed="false">
      <c r="A373" s="27" t="s">
        <v>626</v>
      </c>
      <c r="B373" s="9" t="str">
        <f aca="false">CONCATENATE(C373,"/",D373,"W")</f>
        <v>56.20K/0.6W</v>
      </c>
      <c r="C373" s="28" t="s">
        <v>1249</v>
      </c>
      <c r="D373" s="11" t="s">
        <v>533</v>
      </c>
      <c r="E373" s="12" t="s">
        <v>534</v>
      </c>
      <c r="F373" s="13" t="s">
        <v>535</v>
      </c>
      <c r="G373" s="14" t="s">
        <v>536</v>
      </c>
      <c r="H373" s="10" t="s">
        <v>41</v>
      </c>
      <c r="I373" s="10" t="s">
        <v>42</v>
      </c>
      <c r="J373" s="10" t="s">
        <v>43</v>
      </c>
      <c r="K373" s="29" t="s">
        <v>1250</v>
      </c>
      <c r="M373" s="10" t="s">
        <v>45</v>
      </c>
      <c r="N373" s="10" t="s">
        <v>46</v>
      </c>
      <c r="O373" s="10" t="s">
        <v>47</v>
      </c>
      <c r="P373" s="10" t="s">
        <v>48</v>
      </c>
      <c r="Q373" s="8" t="s">
        <v>538</v>
      </c>
      <c r="R373" s="8"/>
      <c r="S373" s="16" t="s">
        <v>50</v>
      </c>
      <c r="T373" s="16" t="s">
        <v>51</v>
      </c>
      <c r="U373" s="16" t="s">
        <v>52</v>
      </c>
      <c r="AF373" s="1" t="s">
        <v>53</v>
      </c>
      <c r="AG373" s="1" t="s">
        <v>54</v>
      </c>
      <c r="AH373" s="1" t="s">
        <v>55</v>
      </c>
      <c r="AI373" s="17" t="s">
        <v>56</v>
      </c>
    </row>
    <row r="374" customFormat="false" ht="15" hidden="false" customHeight="false" outlineLevel="0" collapsed="false">
      <c r="A374" s="27" t="s">
        <v>626</v>
      </c>
      <c r="B374" s="9" t="str">
        <f aca="false">CONCATENATE(C374,"/",D374,"W")</f>
        <v>57.60K/0.6W</v>
      </c>
      <c r="C374" s="28" t="s">
        <v>1251</v>
      </c>
      <c r="D374" s="11" t="s">
        <v>533</v>
      </c>
      <c r="E374" s="12" t="s">
        <v>534</v>
      </c>
      <c r="F374" s="13" t="s">
        <v>535</v>
      </c>
      <c r="G374" s="14" t="s">
        <v>536</v>
      </c>
      <c r="H374" s="10" t="s">
        <v>41</v>
      </c>
      <c r="I374" s="10" t="s">
        <v>42</v>
      </c>
      <c r="J374" s="10" t="s">
        <v>43</v>
      </c>
      <c r="K374" s="29" t="s">
        <v>1252</v>
      </c>
      <c r="M374" s="10" t="s">
        <v>45</v>
      </c>
      <c r="N374" s="10" t="s">
        <v>46</v>
      </c>
      <c r="O374" s="10" t="s">
        <v>47</v>
      </c>
      <c r="P374" s="10" t="s">
        <v>48</v>
      </c>
      <c r="Q374" s="8" t="s">
        <v>538</v>
      </c>
      <c r="R374" s="8"/>
      <c r="S374" s="16" t="s">
        <v>50</v>
      </c>
      <c r="T374" s="16" t="s">
        <v>51</v>
      </c>
      <c r="U374" s="16" t="s">
        <v>52</v>
      </c>
      <c r="AF374" s="1" t="s">
        <v>53</v>
      </c>
      <c r="AG374" s="1" t="s">
        <v>54</v>
      </c>
      <c r="AH374" s="1" t="s">
        <v>55</v>
      </c>
      <c r="AI374" s="17" t="s">
        <v>56</v>
      </c>
    </row>
    <row r="375" customFormat="false" ht="15" hidden="false" customHeight="false" outlineLevel="0" collapsed="false">
      <c r="A375" s="27" t="s">
        <v>626</v>
      </c>
      <c r="B375" s="9" t="str">
        <f aca="false">CONCATENATE(C375,"/",D375,"W")</f>
        <v>59K/0.6W</v>
      </c>
      <c r="C375" s="28" t="s">
        <v>1253</v>
      </c>
      <c r="D375" s="11" t="s">
        <v>533</v>
      </c>
      <c r="E375" s="12" t="s">
        <v>534</v>
      </c>
      <c r="F375" s="13" t="s">
        <v>535</v>
      </c>
      <c r="G375" s="14" t="s">
        <v>536</v>
      </c>
      <c r="H375" s="10" t="s">
        <v>41</v>
      </c>
      <c r="I375" s="10" t="s">
        <v>42</v>
      </c>
      <c r="J375" s="10" t="s">
        <v>43</v>
      </c>
      <c r="K375" s="29" t="s">
        <v>1254</v>
      </c>
      <c r="M375" s="10" t="s">
        <v>45</v>
      </c>
      <c r="N375" s="10" t="s">
        <v>46</v>
      </c>
      <c r="O375" s="10" t="s">
        <v>47</v>
      </c>
      <c r="P375" s="10" t="s">
        <v>48</v>
      </c>
      <c r="Q375" s="8" t="s">
        <v>538</v>
      </c>
      <c r="R375" s="8"/>
      <c r="S375" s="16" t="s">
        <v>50</v>
      </c>
      <c r="T375" s="16" t="s">
        <v>51</v>
      </c>
      <c r="U375" s="16" t="s">
        <v>52</v>
      </c>
      <c r="AF375" s="1" t="s">
        <v>53</v>
      </c>
      <c r="AG375" s="1" t="s">
        <v>54</v>
      </c>
      <c r="AH375" s="1" t="s">
        <v>55</v>
      </c>
      <c r="AI375" s="17" t="s">
        <v>56</v>
      </c>
    </row>
    <row r="376" customFormat="false" ht="15" hidden="false" customHeight="false" outlineLevel="0" collapsed="false">
      <c r="A376" s="27" t="s">
        <v>626</v>
      </c>
      <c r="B376" s="9" t="str">
        <f aca="false">CONCATENATE(C376,"/",D376,"W")</f>
        <v>60.40K/0.6W</v>
      </c>
      <c r="C376" s="28" t="s">
        <v>1255</v>
      </c>
      <c r="D376" s="11" t="s">
        <v>533</v>
      </c>
      <c r="E376" s="12" t="s">
        <v>534</v>
      </c>
      <c r="F376" s="13" t="s">
        <v>535</v>
      </c>
      <c r="G376" s="14" t="s">
        <v>536</v>
      </c>
      <c r="H376" s="10" t="s">
        <v>41</v>
      </c>
      <c r="I376" s="10" t="s">
        <v>42</v>
      </c>
      <c r="J376" s="10" t="s">
        <v>43</v>
      </c>
      <c r="K376" s="29" t="s">
        <v>1256</v>
      </c>
      <c r="M376" s="10" t="s">
        <v>45</v>
      </c>
      <c r="N376" s="10" t="s">
        <v>46</v>
      </c>
      <c r="O376" s="10" t="s">
        <v>47</v>
      </c>
      <c r="P376" s="10" t="s">
        <v>48</v>
      </c>
      <c r="Q376" s="8" t="s">
        <v>538</v>
      </c>
      <c r="R376" s="8"/>
      <c r="S376" s="16" t="s">
        <v>50</v>
      </c>
      <c r="T376" s="16" t="s">
        <v>51</v>
      </c>
      <c r="U376" s="16" t="s">
        <v>52</v>
      </c>
      <c r="AF376" s="1" t="s">
        <v>53</v>
      </c>
      <c r="AG376" s="1" t="s">
        <v>54</v>
      </c>
      <c r="AH376" s="1" t="s">
        <v>55</v>
      </c>
      <c r="AI376" s="17" t="s">
        <v>56</v>
      </c>
    </row>
    <row r="377" customFormat="false" ht="15" hidden="false" customHeight="false" outlineLevel="0" collapsed="false">
      <c r="A377" s="27" t="s">
        <v>626</v>
      </c>
      <c r="B377" s="9" t="str">
        <f aca="false">CONCATENATE(C377,"/",D377,"W")</f>
        <v>61.90K/0.6W</v>
      </c>
      <c r="C377" s="28" t="s">
        <v>1257</v>
      </c>
      <c r="D377" s="11" t="s">
        <v>533</v>
      </c>
      <c r="E377" s="12" t="s">
        <v>534</v>
      </c>
      <c r="F377" s="13" t="s">
        <v>535</v>
      </c>
      <c r="G377" s="14" t="s">
        <v>536</v>
      </c>
      <c r="H377" s="10" t="s">
        <v>41</v>
      </c>
      <c r="I377" s="10" t="s">
        <v>42</v>
      </c>
      <c r="J377" s="10" t="s">
        <v>43</v>
      </c>
      <c r="K377" s="29" t="s">
        <v>1258</v>
      </c>
      <c r="M377" s="10" t="s">
        <v>45</v>
      </c>
      <c r="N377" s="10" t="s">
        <v>46</v>
      </c>
      <c r="O377" s="10" t="s">
        <v>47</v>
      </c>
      <c r="P377" s="10" t="s">
        <v>48</v>
      </c>
      <c r="Q377" s="8" t="s">
        <v>538</v>
      </c>
      <c r="R377" s="8"/>
      <c r="S377" s="16" t="s">
        <v>50</v>
      </c>
      <c r="T377" s="16" t="s">
        <v>51</v>
      </c>
      <c r="U377" s="16" t="s">
        <v>52</v>
      </c>
      <c r="AF377" s="1" t="s">
        <v>53</v>
      </c>
      <c r="AG377" s="1" t="s">
        <v>54</v>
      </c>
      <c r="AH377" s="1" t="s">
        <v>55</v>
      </c>
      <c r="AI377" s="17" t="s">
        <v>56</v>
      </c>
    </row>
    <row r="378" customFormat="false" ht="15" hidden="false" customHeight="false" outlineLevel="0" collapsed="false">
      <c r="A378" s="27" t="s">
        <v>626</v>
      </c>
      <c r="B378" s="9" t="str">
        <f aca="false">CONCATENATE(C378,"/",D378,"W")</f>
        <v>62K/0.6W</v>
      </c>
      <c r="C378" s="28" t="s">
        <v>1259</v>
      </c>
      <c r="D378" s="11" t="s">
        <v>533</v>
      </c>
      <c r="E378" s="12" t="s">
        <v>534</v>
      </c>
      <c r="F378" s="13" t="s">
        <v>535</v>
      </c>
      <c r="G378" s="14" t="s">
        <v>536</v>
      </c>
      <c r="H378" s="10" t="s">
        <v>41</v>
      </c>
      <c r="I378" s="10" t="s">
        <v>42</v>
      </c>
      <c r="J378" s="10" t="s">
        <v>43</v>
      </c>
      <c r="K378" s="29" t="s">
        <v>1260</v>
      </c>
      <c r="M378" s="10" t="s">
        <v>45</v>
      </c>
      <c r="N378" s="10" t="s">
        <v>46</v>
      </c>
      <c r="O378" s="10" t="s">
        <v>47</v>
      </c>
      <c r="P378" s="10" t="s">
        <v>48</v>
      </c>
      <c r="Q378" s="8" t="s">
        <v>538</v>
      </c>
      <c r="R378" s="8"/>
      <c r="S378" s="16" t="s">
        <v>50</v>
      </c>
      <c r="T378" s="16" t="s">
        <v>51</v>
      </c>
      <c r="U378" s="16" t="s">
        <v>52</v>
      </c>
      <c r="AF378" s="1" t="s">
        <v>53</v>
      </c>
      <c r="AG378" s="1" t="s">
        <v>54</v>
      </c>
      <c r="AH378" s="1" t="s">
        <v>55</v>
      </c>
      <c r="AI378" s="17" t="s">
        <v>56</v>
      </c>
    </row>
    <row r="379" customFormat="false" ht="15" hidden="false" customHeight="false" outlineLevel="0" collapsed="false">
      <c r="A379" s="27" t="s">
        <v>626</v>
      </c>
      <c r="B379" s="9" t="str">
        <f aca="false">CONCATENATE(C379,"/",D379,"W")</f>
        <v>63.40K/0.6W</v>
      </c>
      <c r="C379" s="28" t="s">
        <v>1261</v>
      </c>
      <c r="D379" s="11" t="s">
        <v>533</v>
      </c>
      <c r="E379" s="12" t="s">
        <v>534</v>
      </c>
      <c r="F379" s="13" t="s">
        <v>535</v>
      </c>
      <c r="G379" s="14" t="s">
        <v>536</v>
      </c>
      <c r="H379" s="10" t="s">
        <v>41</v>
      </c>
      <c r="I379" s="10" t="s">
        <v>42</v>
      </c>
      <c r="J379" s="10" t="s">
        <v>43</v>
      </c>
      <c r="K379" s="29" t="s">
        <v>1262</v>
      </c>
      <c r="M379" s="10" t="s">
        <v>45</v>
      </c>
      <c r="N379" s="10" t="s">
        <v>46</v>
      </c>
      <c r="O379" s="10" t="s">
        <v>47</v>
      </c>
      <c r="P379" s="10" t="s">
        <v>48</v>
      </c>
      <c r="Q379" s="8" t="s">
        <v>538</v>
      </c>
      <c r="R379" s="8"/>
      <c r="S379" s="16" t="s">
        <v>50</v>
      </c>
      <c r="T379" s="16" t="s">
        <v>51</v>
      </c>
      <c r="U379" s="16" t="s">
        <v>52</v>
      </c>
      <c r="AF379" s="1" t="s">
        <v>53</v>
      </c>
      <c r="AG379" s="1" t="s">
        <v>54</v>
      </c>
      <c r="AH379" s="1" t="s">
        <v>55</v>
      </c>
      <c r="AI379" s="17" t="s">
        <v>56</v>
      </c>
    </row>
    <row r="380" customFormat="false" ht="15" hidden="false" customHeight="false" outlineLevel="0" collapsed="false">
      <c r="A380" s="27" t="s">
        <v>626</v>
      </c>
      <c r="B380" s="9" t="str">
        <f aca="false">CONCATENATE(C380,"/",D380,"W")</f>
        <v>64.90K/0.6W</v>
      </c>
      <c r="C380" s="28" t="s">
        <v>1263</v>
      </c>
      <c r="D380" s="11" t="s">
        <v>533</v>
      </c>
      <c r="E380" s="12" t="s">
        <v>534</v>
      </c>
      <c r="F380" s="13" t="s">
        <v>535</v>
      </c>
      <c r="G380" s="14" t="s">
        <v>536</v>
      </c>
      <c r="H380" s="10" t="s">
        <v>41</v>
      </c>
      <c r="I380" s="10" t="s">
        <v>42</v>
      </c>
      <c r="J380" s="10" t="s">
        <v>43</v>
      </c>
      <c r="K380" s="29" t="s">
        <v>1264</v>
      </c>
      <c r="M380" s="10" t="s">
        <v>45</v>
      </c>
      <c r="N380" s="10" t="s">
        <v>46</v>
      </c>
      <c r="O380" s="10" t="s">
        <v>47</v>
      </c>
      <c r="P380" s="10" t="s">
        <v>48</v>
      </c>
      <c r="Q380" s="8" t="s">
        <v>538</v>
      </c>
      <c r="R380" s="8"/>
      <c r="S380" s="16" t="s">
        <v>50</v>
      </c>
      <c r="T380" s="16" t="s">
        <v>51</v>
      </c>
      <c r="U380" s="16" t="s">
        <v>52</v>
      </c>
      <c r="AF380" s="1" t="s">
        <v>53</v>
      </c>
      <c r="AG380" s="1" t="s">
        <v>54</v>
      </c>
      <c r="AH380" s="1" t="s">
        <v>55</v>
      </c>
      <c r="AI380" s="17" t="s">
        <v>56</v>
      </c>
    </row>
    <row r="381" customFormat="false" ht="15" hidden="false" customHeight="false" outlineLevel="0" collapsed="false">
      <c r="A381" s="27" t="s">
        <v>626</v>
      </c>
      <c r="B381" s="9" t="str">
        <f aca="false">CONCATENATE(C381,"/",D381,"W")</f>
        <v>66.50K/0.6W</v>
      </c>
      <c r="C381" s="28" t="s">
        <v>1265</v>
      </c>
      <c r="D381" s="11" t="s">
        <v>533</v>
      </c>
      <c r="E381" s="12" t="s">
        <v>534</v>
      </c>
      <c r="F381" s="13" t="s">
        <v>535</v>
      </c>
      <c r="G381" s="14" t="s">
        <v>536</v>
      </c>
      <c r="H381" s="10" t="s">
        <v>41</v>
      </c>
      <c r="I381" s="10" t="s">
        <v>42</v>
      </c>
      <c r="J381" s="10" t="s">
        <v>43</v>
      </c>
      <c r="K381" s="29" t="s">
        <v>1266</v>
      </c>
      <c r="M381" s="10" t="s">
        <v>45</v>
      </c>
      <c r="N381" s="10" t="s">
        <v>46</v>
      </c>
      <c r="O381" s="10" t="s">
        <v>47</v>
      </c>
      <c r="P381" s="10" t="s">
        <v>48</v>
      </c>
      <c r="Q381" s="8" t="s">
        <v>538</v>
      </c>
      <c r="R381" s="8"/>
      <c r="S381" s="16" t="s">
        <v>50</v>
      </c>
      <c r="T381" s="16" t="s">
        <v>51</v>
      </c>
      <c r="U381" s="16" t="s">
        <v>52</v>
      </c>
      <c r="AF381" s="1" t="s">
        <v>53</v>
      </c>
      <c r="AG381" s="1" t="s">
        <v>54</v>
      </c>
      <c r="AH381" s="1" t="s">
        <v>55</v>
      </c>
      <c r="AI381" s="17" t="s">
        <v>56</v>
      </c>
    </row>
    <row r="382" customFormat="false" ht="15" hidden="false" customHeight="false" outlineLevel="0" collapsed="false">
      <c r="A382" s="27" t="s">
        <v>626</v>
      </c>
      <c r="B382" s="9" t="str">
        <f aca="false">CONCATENATE(C382,"/",D382,"W")</f>
        <v>68K/0.6W</v>
      </c>
      <c r="C382" s="28" t="s">
        <v>1267</v>
      </c>
      <c r="D382" s="11" t="s">
        <v>533</v>
      </c>
      <c r="E382" s="12" t="s">
        <v>534</v>
      </c>
      <c r="F382" s="13" t="s">
        <v>535</v>
      </c>
      <c r="G382" s="14" t="s">
        <v>536</v>
      </c>
      <c r="H382" s="10" t="s">
        <v>41</v>
      </c>
      <c r="I382" s="10" t="s">
        <v>42</v>
      </c>
      <c r="J382" s="10" t="s">
        <v>43</v>
      </c>
      <c r="K382" s="29" t="s">
        <v>1268</v>
      </c>
      <c r="M382" s="10" t="s">
        <v>45</v>
      </c>
      <c r="N382" s="10" t="s">
        <v>46</v>
      </c>
      <c r="O382" s="10" t="s">
        <v>47</v>
      </c>
      <c r="P382" s="10" t="s">
        <v>48</v>
      </c>
      <c r="Q382" s="8" t="s">
        <v>538</v>
      </c>
      <c r="R382" s="8"/>
      <c r="S382" s="16" t="s">
        <v>50</v>
      </c>
      <c r="T382" s="16" t="s">
        <v>51</v>
      </c>
      <c r="U382" s="16" t="s">
        <v>52</v>
      </c>
      <c r="AF382" s="1" t="s">
        <v>53</v>
      </c>
      <c r="AG382" s="1" t="s">
        <v>54</v>
      </c>
      <c r="AH382" s="1" t="s">
        <v>55</v>
      </c>
      <c r="AI382" s="17" t="s">
        <v>56</v>
      </c>
    </row>
    <row r="383" customFormat="false" ht="15" hidden="false" customHeight="false" outlineLevel="0" collapsed="false">
      <c r="A383" s="27" t="s">
        <v>626</v>
      </c>
      <c r="B383" s="9" t="str">
        <f aca="false">CONCATENATE(C383,"/",D383,"W")</f>
        <v>68.10K/0.6W</v>
      </c>
      <c r="C383" s="28" t="s">
        <v>1269</v>
      </c>
      <c r="D383" s="11" t="s">
        <v>533</v>
      </c>
      <c r="E383" s="12" t="s">
        <v>534</v>
      </c>
      <c r="F383" s="13" t="s">
        <v>535</v>
      </c>
      <c r="G383" s="14" t="s">
        <v>536</v>
      </c>
      <c r="H383" s="10" t="s">
        <v>41</v>
      </c>
      <c r="I383" s="10" t="s">
        <v>42</v>
      </c>
      <c r="J383" s="10" t="s">
        <v>43</v>
      </c>
      <c r="K383" s="29" t="s">
        <v>1270</v>
      </c>
      <c r="M383" s="10" t="s">
        <v>45</v>
      </c>
      <c r="N383" s="10" t="s">
        <v>46</v>
      </c>
      <c r="O383" s="10" t="s">
        <v>47</v>
      </c>
      <c r="P383" s="10" t="s">
        <v>48</v>
      </c>
      <c r="Q383" s="8" t="s">
        <v>538</v>
      </c>
      <c r="R383" s="8"/>
      <c r="S383" s="16" t="s">
        <v>50</v>
      </c>
      <c r="T383" s="16" t="s">
        <v>51</v>
      </c>
      <c r="U383" s="16" t="s">
        <v>52</v>
      </c>
      <c r="AF383" s="1" t="s">
        <v>53</v>
      </c>
      <c r="AG383" s="1" t="s">
        <v>54</v>
      </c>
      <c r="AH383" s="1" t="s">
        <v>55</v>
      </c>
      <c r="AI383" s="17" t="s">
        <v>56</v>
      </c>
    </row>
    <row r="384" customFormat="false" ht="15" hidden="false" customHeight="false" outlineLevel="0" collapsed="false">
      <c r="A384" s="27" t="s">
        <v>626</v>
      </c>
      <c r="B384" s="9" t="str">
        <f aca="false">CONCATENATE(C384,"/",D384,"W")</f>
        <v>69.80K/0.6W</v>
      </c>
      <c r="C384" s="28" t="s">
        <v>1271</v>
      </c>
      <c r="D384" s="11" t="s">
        <v>533</v>
      </c>
      <c r="E384" s="12" t="s">
        <v>534</v>
      </c>
      <c r="F384" s="13" t="s">
        <v>535</v>
      </c>
      <c r="G384" s="14" t="s">
        <v>536</v>
      </c>
      <c r="H384" s="10" t="s">
        <v>41</v>
      </c>
      <c r="I384" s="10" t="s">
        <v>42</v>
      </c>
      <c r="J384" s="10" t="s">
        <v>43</v>
      </c>
      <c r="K384" s="29" t="s">
        <v>1272</v>
      </c>
      <c r="M384" s="10" t="s">
        <v>45</v>
      </c>
      <c r="N384" s="10" t="s">
        <v>46</v>
      </c>
      <c r="O384" s="10" t="s">
        <v>47</v>
      </c>
      <c r="P384" s="10" t="s">
        <v>48</v>
      </c>
      <c r="Q384" s="8" t="s">
        <v>538</v>
      </c>
      <c r="R384" s="8"/>
      <c r="S384" s="16" t="s">
        <v>50</v>
      </c>
      <c r="T384" s="16" t="s">
        <v>51</v>
      </c>
      <c r="U384" s="16" t="s">
        <v>52</v>
      </c>
      <c r="AF384" s="1" t="s">
        <v>53</v>
      </c>
      <c r="AG384" s="1" t="s">
        <v>54</v>
      </c>
      <c r="AH384" s="1" t="s">
        <v>55</v>
      </c>
      <c r="AI384" s="17" t="s">
        <v>56</v>
      </c>
    </row>
    <row r="385" customFormat="false" ht="15" hidden="false" customHeight="false" outlineLevel="0" collapsed="false">
      <c r="A385" s="27" t="s">
        <v>626</v>
      </c>
      <c r="B385" s="9" t="str">
        <f aca="false">CONCATENATE(C385,"/",D385,"W")</f>
        <v>71.50K/0.6W</v>
      </c>
      <c r="C385" s="28" t="s">
        <v>1273</v>
      </c>
      <c r="D385" s="11" t="s">
        <v>533</v>
      </c>
      <c r="E385" s="12" t="s">
        <v>534</v>
      </c>
      <c r="F385" s="13" t="s">
        <v>535</v>
      </c>
      <c r="G385" s="14" t="s">
        <v>536</v>
      </c>
      <c r="H385" s="10" t="s">
        <v>41</v>
      </c>
      <c r="I385" s="10" t="s">
        <v>42</v>
      </c>
      <c r="J385" s="10" t="s">
        <v>43</v>
      </c>
      <c r="K385" s="29" t="s">
        <v>1274</v>
      </c>
      <c r="M385" s="10" t="s">
        <v>45</v>
      </c>
      <c r="N385" s="10" t="s">
        <v>46</v>
      </c>
      <c r="O385" s="10" t="s">
        <v>47</v>
      </c>
      <c r="P385" s="10" t="s">
        <v>48</v>
      </c>
      <c r="Q385" s="8" t="s">
        <v>538</v>
      </c>
      <c r="R385" s="8"/>
      <c r="S385" s="16" t="s">
        <v>50</v>
      </c>
      <c r="T385" s="16" t="s">
        <v>51</v>
      </c>
      <c r="U385" s="16" t="s">
        <v>52</v>
      </c>
      <c r="AF385" s="1" t="s">
        <v>53</v>
      </c>
      <c r="AG385" s="1" t="s">
        <v>54</v>
      </c>
      <c r="AH385" s="1" t="s">
        <v>55</v>
      </c>
      <c r="AI385" s="17" t="s">
        <v>56</v>
      </c>
    </row>
    <row r="386" customFormat="false" ht="15" hidden="false" customHeight="false" outlineLevel="0" collapsed="false">
      <c r="A386" s="27" t="s">
        <v>626</v>
      </c>
      <c r="B386" s="9" t="str">
        <f aca="false">CONCATENATE(C386,"/",D386,"W")</f>
        <v>73.20K/0.6W</v>
      </c>
      <c r="C386" s="28" t="s">
        <v>1275</v>
      </c>
      <c r="D386" s="11" t="s">
        <v>533</v>
      </c>
      <c r="E386" s="12" t="s">
        <v>534</v>
      </c>
      <c r="F386" s="13" t="s">
        <v>535</v>
      </c>
      <c r="G386" s="14" t="s">
        <v>536</v>
      </c>
      <c r="H386" s="10" t="s">
        <v>41</v>
      </c>
      <c r="I386" s="10" t="s">
        <v>42</v>
      </c>
      <c r="J386" s="10" t="s">
        <v>43</v>
      </c>
      <c r="K386" s="29" t="s">
        <v>1276</v>
      </c>
      <c r="M386" s="10" t="s">
        <v>45</v>
      </c>
      <c r="N386" s="10" t="s">
        <v>46</v>
      </c>
      <c r="O386" s="10" t="s">
        <v>47</v>
      </c>
      <c r="P386" s="10" t="s">
        <v>48</v>
      </c>
      <c r="Q386" s="8" t="s">
        <v>538</v>
      </c>
      <c r="R386" s="8"/>
      <c r="S386" s="16" t="s">
        <v>50</v>
      </c>
      <c r="T386" s="16" t="s">
        <v>51</v>
      </c>
      <c r="U386" s="16" t="s">
        <v>52</v>
      </c>
      <c r="AF386" s="1" t="s">
        <v>53</v>
      </c>
      <c r="AG386" s="1" t="s">
        <v>54</v>
      </c>
      <c r="AH386" s="1" t="s">
        <v>55</v>
      </c>
      <c r="AI386" s="17" t="s">
        <v>56</v>
      </c>
    </row>
    <row r="387" customFormat="false" ht="15" hidden="false" customHeight="false" outlineLevel="0" collapsed="false">
      <c r="A387" s="27" t="s">
        <v>626</v>
      </c>
      <c r="B387" s="9" t="str">
        <f aca="false">CONCATENATE(C387,"/",D387,"W")</f>
        <v>75K/0.6W</v>
      </c>
      <c r="C387" s="28" t="s">
        <v>1277</v>
      </c>
      <c r="D387" s="11" t="s">
        <v>533</v>
      </c>
      <c r="E387" s="12" t="s">
        <v>534</v>
      </c>
      <c r="F387" s="13" t="s">
        <v>535</v>
      </c>
      <c r="G387" s="14" t="s">
        <v>536</v>
      </c>
      <c r="H387" s="10" t="s">
        <v>41</v>
      </c>
      <c r="I387" s="10" t="s">
        <v>42</v>
      </c>
      <c r="J387" s="10" t="s">
        <v>43</v>
      </c>
      <c r="K387" s="29" t="s">
        <v>1278</v>
      </c>
      <c r="M387" s="10" t="s">
        <v>45</v>
      </c>
      <c r="N387" s="10" t="s">
        <v>46</v>
      </c>
      <c r="O387" s="10" t="s">
        <v>47</v>
      </c>
      <c r="P387" s="10" t="s">
        <v>48</v>
      </c>
      <c r="Q387" s="8" t="s">
        <v>538</v>
      </c>
      <c r="R387" s="8"/>
      <c r="S387" s="16" t="s">
        <v>50</v>
      </c>
      <c r="T387" s="16" t="s">
        <v>51</v>
      </c>
      <c r="U387" s="16" t="s">
        <v>52</v>
      </c>
      <c r="AF387" s="1" t="s">
        <v>53</v>
      </c>
      <c r="AG387" s="1" t="s">
        <v>54</v>
      </c>
      <c r="AH387" s="1" t="s">
        <v>55</v>
      </c>
      <c r="AI387" s="17" t="s">
        <v>56</v>
      </c>
    </row>
    <row r="388" customFormat="false" ht="15" hidden="false" customHeight="false" outlineLevel="0" collapsed="false">
      <c r="A388" s="27" t="s">
        <v>626</v>
      </c>
      <c r="B388" s="9" t="str">
        <f aca="false">CONCATENATE(C388,"/",D388,"W")</f>
        <v>76.80K/0.6W</v>
      </c>
      <c r="C388" s="28" t="s">
        <v>1279</v>
      </c>
      <c r="D388" s="11" t="s">
        <v>533</v>
      </c>
      <c r="E388" s="12" t="s">
        <v>534</v>
      </c>
      <c r="F388" s="13" t="s">
        <v>535</v>
      </c>
      <c r="G388" s="14" t="s">
        <v>536</v>
      </c>
      <c r="H388" s="10" t="s">
        <v>41</v>
      </c>
      <c r="I388" s="10" t="s">
        <v>42</v>
      </c>
      <c r="J388" s="10" t="s">
        <v>43</v>
      </c>
      <c r="K388" s="29" t="s">
        <v>1280</v>
      </c>
      <c r="M388" s="10" t="s">
        <v>45</v>
      </c>
      <c r="N388" s="10" t="s">
        <v>46</v>
      </c>
      <c r="O388" s="10" t="s">
        <v>47</v>
      </c>
      <c r="P388" s="10" t="s">
        <v>48</v>
      </c>
      <c r="Q388" s="8" t="s">
        <v>538</v>
      </c>
      <c r="R388" s="8"/>
      <c r="S388" s="16" t="s">
        <v>50</v>
      </c>
      <c r="T388" s="16" t="s">
        <v>51</v>
      </c>
      <c r="U388" s="16" t="s">
        <v>52</v>
      </c>
      <c r="AF388" s="1" t="s">
        <v>53</v>
      </c>
      <c r="AG388" s="1" t="s">
        <v>54</v>
      </c>
      <c r="AH388" s="1" t="s">
        <v>55</v>
      </c>
      <c r="AI388" s="17" t="s">
        <v>56</v>
      </c>
    </row>
    <row r="389" customFormat="false" ht="15" hidden="false" customHeight="false" outlineLevel="0" collapsed="false">
      <c r="A389" s="27" t="s">
        <v>626</v>
      </c>
      <c r="B389" s="9" t="str">
        <f aca="false">CONCATENATE(C389,"/",D389,"W")</f>
        <v>78.70K/0.6W</v>
      </c>
      <c r="C389" s="28" t="s">
        <v>1281</v>
      </c>
      <c r="D389" s="11" t="s">
        <v>533</v>
      </c>
      <c r="E389" s="12" t="s">
        <v>534</v>
      </c>
      <c r="F389" s="13" t="s">
        <v>535</v>
      </c>
      <c r="G389" s="14" t="s">
        <v>536</v>
      </c>
      <c r="H389" s="10" t="s">
        <v>41</v>
      </c>
      <c r="I389" s="10" t="s">
        <v>42</v>
      </c>
      <c r="J389" s="10" t="s">
        <v>43</v>
      </c>
      <c r="K389" s="29" t="s">
        <v>1282</v>
      </c>
      <c r="M389" s="10" t="s">
        <v>45</v>
      </c>
      <c r="N389" s="10" t="s">
        <v>46</v>
      </c>
      <c r="O389" s="10" t="s">
        <v>47</v>
      </c>
      <c r="P389" s="10" t="s">
        <v>48</v>
      </c>
      <c r="Q389" s="8" t="s">
        <v>538</v>
      </c>
      <c r="R389" s="8"/>
      <c r="S389" s="16" t="s">
        <v>50</v>
      </c>
      <c r="T389" s="16" t="s">
        <v>51</v>
      </c>
      <c r="U389" s="16" t="s">
        <v>52</v>
      </c>
      <c r="AF389" s="1" t="s">
        <v>53</v>
      </c>
      <c r="AG389" s="1" t="s">
        <v>54</v>
      </c>
      <c r="AH389" s="1" t="s">
        <v>55</v>
      </c>
      <c r="AI389" s="17" t="s">
        <v>56</v>
      </c>
    </row>
    <row r="390" customFormat="false" ht="15" hidden="false" customHeight="false" outlineLevel="0" collapsed="false">
      <c r="A390" s="27" t="s">
        <v>626</v>
      </c>
      <c r="B390" s="9" t="str">
        <f aca="false">CONCATENATE(C390,"/",D390,"W")</f>
        <v>80.60K/0.6W</v>
      </c>
      <c r="C390" s="28" t="s">
        <v>1283</v>
      </c>
      <c r="D390" s="11" t="s">
        <v>533</v>
      </c>
      <c r="E390" s="12" t="s">
        <v>534</v>
      </c>
      <c r="F390" s="13" t="s">
        <v>535</v>
      </c>
      <c r="G390" s="14" t="s">
        <v>536</v>
      </c>
      <c r="H390" s="10" t="s">
        <v>41</v>
      </c>
      <c r="I390" s="10" t="s">
        <v>42</v>
      </c>
      <c r="J390" s="10" t="s">
        <v>43</v>
      </c>
      <c r="K390" s="29" t="s">
        <v>1284</v>
      </c>
      <c r="M390" s="10" t="s">
        <v>45</v>
      </c>
      <c r="N390" s="10" t="s">
        <v>46</v>
      </c>
      <c r="O390" s="10" t="s">
        <v>47</v>
      </c>
      <c r="P390" s="10" t="s">
        <v>48</v>
      </c>
      <c r="Q390" s="8" t="s">
        <v>538</v>
      </c>
      <c r="R390" s="8"/>
      <c r="S390" s="16" t="s">
        <v>50</v>
      </c>
      <c r="T390" s="16" t="s">
        <v>51</v>
      </c>
      <c r="U390" s="16" t="s">
        <v>52</v>
      </c>
      <c r="AF390" s="1" t="s">
        <v>53</v>
      </c>
      <c r="AG390" s="1" t="s">
        <v>54</v>
      </c>
      <c r="AH390" s="1" t="s">
        <v>55</v>
      </c>
      <c r="AI390" s="17" t="s">
        <v>56</v>
      </c>
    </row>
    <row r="391" customFormat="false" ht="15" hidden="false" customHeight="false" outlineLevel="0" collapsed="false">
      <c r="A391" s="27" t="s">
        <v>626</v>
      </c>
      <c r="B391" s="9" t="str">
        <f aca="false">CONCATENATE(C391,"/",D391,"W")</f>
        <v>82K/0.6W</v>
      </c>
      <c r="C391" s="28" t="s">
        <v>1285</v>
      </c>
      <c r="D391" s="11" t="s">
        <v>533</v>
      </c>
      <c r="E391" s="12" t="s">
        <v>534</v>
      </c>
      <c r="F391" s="13" t="s">
        <v>535</v>
      </c>
      <c r="G391" s="14" t="s">
        <v>536</v>
      </c>
      <c r="H391" s="10" t="s">
        <v>41</v>
      </c>
      <c r="I391" s="10" t="s">
        <v>42</v>
      </c>
      <c r="J391" s="10" t="s">
        <v>43</v>
      </c>
      <c r="K391" s="29" t="s">
        <v>1286</v>
      </c>
      <c r="M391" s="10" t="s">
        <v>45</v>
      </c>
      <c r="N391" s="10" t="s">
        <v>46</v>
      </c>
      <c r="O391" s="10" t="s">
        <v>47</v>
      </c>
      <c r="P391" s="10" t="s">
        <v>48</v>
      </c>
      <c r="Q391" s="8" t="s">
        <v>538</v>
      </c>
      <c r="R391" s="8"/>
      <c r="S391" s="16" t="s">
        <v>50</v>
      </c>
      <c r="T391" s="16" t="s">
        <v>51</v>
      </c>
      <c r="U391" s="16" t="s">
        <v>52</v>
      </c>
      <c r="AF391" s="1" t="s">
        <v>53</v>
      </c>
      <c r="AG391" s="1" t="s">
        <v>54</v>
      </c>
      <c r="AH391" s="1" t="s">
        <v>55</v>
      </c>
      <c r="AI391" s="17" t="s">
        <v>56</v>
      </c>
    </row>
    <row r="392" customFormat="false" ht="15" hidden="false" customHeight="false" outlineLevel="0" collapsed="false">
      <c r="A392" s="27" t="s">
        <v>626</v>
      </c>
      <c r="B392" s="9" t="str">
        <f aca="false">CONCATENATE(C392,"/",D392,"W")</f>
        <v>82.50K/0.6W</v>
      </c>
      <c r="C392" s="28" t="s">
        <v>1287</v>
      </c>
      <c r="D392" s="11" t="s">
        <v>533</v>
      </c>
      <c r="E392" s="12" t="s">
        <v>534</v>
      </c>
      <c r="F392" s="13" t="s">
        <v>535</v>
      </c>
      <c r="G392" s="14" t="s">
        <v>536</v>
      </c>
      <c r="H392" s="10" t="s">
        <v>41</v>
      </c>
      <c r="I392" s="10" t="s">
        <v>42</v>
      </c>
      <c r="J392" s="10" t="s">
        <v>43</v>
      </c>
      <c r="K392" s="29" t="s">
        <v>1288</v>
      </c>
      <c r="M392" s="10" t="s">
        <v>45</v>
      </c>
      <c r="N392" s="10" t="s">
        <v>46</v>
      </c>
      <c r="O392" s="10" t="s">
        <v>47</v>
      </c>
      <c r="P392" s="10" t="s">
        <v>48</v>
      </c>
      <c r="Q392" s="8" t="s">
        <v>538</v>
      </c>
      <c r="R392" s="8"/>
      <c r="S392" s="16" t="s">
        <v>50</v>
      </c>
      <c r="T392" s="16" t="s">
        <v>51</v>
      </c>
      <c r="U392" s="16" t="s">
        <v>52</v>
      </c>
      <c r="AF392" s="1" t="s">
        <v>53</v>
      </c>
      <c r="AG392" s="1" t="s">
        <v>54</v>
      </c>
      <c r="AH392" s="1" t="s">
        <v>55</v>
      </c>
      <c r="AI392" s="17" t="s">
        <v>56</v>
      </c>
    </row>
    <row r="393" customFormat="false" ht="15" hidden="false" customHeight="false" outlineLevel="0" collapsed="false">
      <c r="A393" s="27" t="s">
        <v>626</v>
      </c>
      <c r="B393" s="9" t="str">
        <f aca="false">CONCATENATE(C393,"/",D393,"W")</f>
        <v>84.50K/0.6W</v>
      </c>
      <c r="C393" s="28" t="s">
        <v>1289</v>
      </c>
      <c r="D393" s="11" t="s">
        <v>533</v>
      </c>
      <c r="E393" s="12" t="s">
        <v>534</v>
      </c>
      <c r="F393" s="13" t="s">
        <v>535</v>
      </c>
      <c r="G393" s="14" t="s">
        <v>536</v>
      </c>
      <c r="H393" s="10" t="s">
        <v>41</v>
      </c>
      <c r="I393" s="10" t="s">
        <v>42</v>
      </c>
      <c r="J393" s="10" t="s">
        <v>43</v>
      </c>
      <c r="K393" s="29" t="s">
        <v>1290</v>
      </c>
      <c r="M393" s="10" t="s">
        <v>45</v>
      </c>
      <c r="N393" s="10" t="s">
        <v>46</v>
      </c>
      <c r="O393" s="10" t="s">
        <v>47</v>
      </c>
      <c r="P393" s="10" t="s">
        <v>48</v>
      </c>
      <c r="Q393" s="8" t="s">
        <v>538</v>
      </c>
      <c r="R393" s="8"/>
      <c r="S393" s="16" t="s">
        <v>50</v>
      </c>
      <c r="T393" s="16" t="s">
        <v>51</v>
      </c>
      <c r="U393" s="16" t="s">
        <v>52</v>
      </c>
      <c r="AF393" s="1" t="s">
        <v>53</v>
      </c>
      <c r="AG393" s="1" t="s">
        <v>54</v>
      </c>
      <c r="AH393" s="1" t="s">
        <v>55</v>
      </c>
      <c r="AI393" s="17" t="s">
        <v>56</v>
      </c>
    </row>
    <row r="394" customFormat="false" ht="15" hidden="false" customHeight="false" outlineLevel="0" collapsed="false">
      <c r="A394" s="27" t="s">
        <v>626</v>
      </c>
      <c r="B394" s="9" t="str">
        <f aca="false">CONCATENATE(C394,"/",D394,"W")</f>
        <v>86.60K/0.6W</v>
      </c>
      <c r="C394" s="28" t="s">
        <v>1291</v>
      </c>
      <c r="D394" s="11" t="s">
        <v>533</v>
      </c>
      <c r="E394" s="12" t="s">
        <v>534</v>
      </c>
      <c r="F394" s="13" t="s">
        <v>535</v>
      </c>
      <c r="G394" s="14" t="s">
        <v>536</v>
      </c>
      <c r="H394" s="10" t="s">
        <v>41</v>
      </c>
      <c r="I394" s="10" t="s">
        <v>42</v>
      </c>
      <c r="J394" s="10" t="s">
        <v>43</v>
      </c>
      <c r="K394" s="29" t="s">
        <v>1292</v>
      </c>
      <c r="M394" s="10" t="s">
        <v>45</v>
      </c>
      <c r="N394" s="10" t="s">
        <v>46</v>
      </c>
      <c r="O394" s="10" t="s">
        <v>47</v>
      </c>
      <c r="P394" s="10" t="s">
        <v>48</v>
      </c>
      <c r="Q394" s="8" t="s">
        <v>538</v>
      </c>
      <c r="R394" s="8"/>
      <c r="S394" s="16" t="s">
        <v>50</v>
      </c>
      <c r="T394" s="16" t="s">
        <v>51</v>
      </c>
      <c r="U394" s="16" t="s">
        <v>52</v>
      </c>
      <c r="AF394" s="1" t="s">
        <v>53</v>
      </c>
      <c r="AG394" s="1" t="s">
        <v>54</v>
      </c>
      <c r="AH394" s="1" t="s">
        <v>55</v>
      </c>
      <c r="AI394" s="17" t="s">
        <v>56</v>
      </c>
    </row>
    <row r="395" customFormat="false" ht="15" hidden="false" customHeight="false" outlineLevel="0" collapsed="false">
      <c r="A395" s="27" t="s">
        <v>626</v>
      </c>
      <c r="B395" s="9" t="str">
        <f aca="false">CONCATENATE(C395,"/",D395,"W")</f>
        <v>88.70K/0.6W</v>
      </c>
      <c r="C395" s="28" t="s">
        <v>1293</v>
      </c>
      <c r="D395" s="11" t="s">
        <v>533</v>
      </c>
      <c r="E395" s="12" t="s">
        <v>534</v>
      </c>
      <c r="F395" s="13" t="s">
        <v>535</v>
      </c>
      <c r="G395" s="14" t="s">
        <v>536</v>
      </c>
      <c r="H395" s="10" t="s">
        <v>41</v>
      </c>
      <c r="I395" s="10" t="s">
        <v>42</v>
      </c>
      <c r="J395" s="10" t="s">
        <v>43</v>
      </c>
      <c r="K395" s="29" t="s">
        <v>1294</v>
      </c>
      <c r="M395" s="10" t="s">
        <v>45</v>
      </c>
      <c r="N395" s="10" t="s">
        <v>46</v>
      </c>
      <c r="O395" s="10" t="s">
        <v>47</v>
      </c>
      <c r="P395" s="10" t="s">
        <v>48</v>
      </c>
      <c r="Q395" s="8" t="s">
        <v>538</v>
      </c>
      <c r="R395" s="8"/>
      <c r="S395" s="16" t="s">
        <v>50</v>
      </c>
      <c r="T395" s="16" t="s">
        <v>51</v>
      </c>
      <c r="U395" s="16" t="s">
        <v>52</v>
      </c>
      <c r="AF395" s="1" t="s">
        <v>53</v>
      </c>
      <c r="AG395" s="1" t="s">
        <v>54</v>
      </c>
      <c r="AH395" s="1" t="s">
        <v>55</v>
      </c>
      <c r="AI395" s="17" t="s">
        <v>56</v>
      </c>
    </row>
    <row r="396" customFormat="false" ht="15" hidden="false" customHeight="false" outlineLevel="0" collapsed="false">
      <c r="A396" s="27" t="s">
        <v>626</v>
      </c>
      <c r="B396" s="9" t="str">
        <f aca="false">CONCATENATE(C396,"/",D396,"W")</f>
        <v>90.90K/0.6W</v>
      </c>
      <c r="C396" s="28" t="s">
        <v>1295</v>
      </c>
      <c r="D396" s="11" t="s">
        <v>533</v>
      </c>
      <c r="E396" s="12" t="s">
        <v>534</v>
      </c>
      <c r="F396" s="13" t="s">
        <v>535</v>
      </c>
      <c r="G396" s="14" t="s">
        <v>536</v>
      </c>
      <c r="H396" s="10" t="s">
        <v>41</v>
      </c>
      <c r="I396" s="10" t="s">
        <v>42</v>
      </c>
      <c r="J396" s="10" t="s">
        <v>43</v>
      </c>
      <c r="K396" s="29" t="s">
        <v>1296</v>
      </c>
      <c r="M396" s="10" t="s">
        <v>45</v>
      </c>
      <c r="N396" s="10" t="s">
        <v>46</v>
      </c>
      <c r="O396" s="10" t="s">
        <v>47</v>
      </c>
      <c r="P396" s="10" t="s">
        <v>48</v>
      </c>
      <c r="Q396" s="8" t="s">
        <v>538</v>
      </c>
      <c r="R396" s="8"/>
      <c r="S396" s="16" t="s">
        <v>50</v>
      </c>
      <c r="T396" s="16" t="s">
        <v>51</v>
      </c>
      <c r="U396" s="16" t="s">
        <v>52</v>
      </c>
      <c r="AF396" s="1" t="s">
        <v>53</v>
      </c>
      <c r="AG396" s="1" t="s">
        <v>54</v>
      </c>
      <c r="AH396" s="1" t="s">
        <v>55</v>
      </c>
      <c r="AI396" s="17" t="s">
        <v>56</v>
      </c>
    </row>
    <row r="397" customFormat="false" ht="15" hidden="false" customHeight="false" outlineLevel="0" collapsed="false">
      <c r="A397" s="27" t="s">
        <v>626</v>
      </c>
      <c r="B397" s="9" t="str">
        <f aca="false">CONCATENATE(C397,"/",D397,"W")</f>
        <v>91K/0.6W</v>
      </c>
      <c r="C397" s="28" t="s">
        <v>1297</v>
      </c>
      <c r="D397" s="11" t="s">
        <v>533</v>
      </c>
      <c r="E397" s="12" t="s">
        <v>534</v>
      </c>
      <c r="F397" s="13" t="s">
        <v>535</v>
      </c>
      <c r="G397" s="14" t="s">
        <v>536</v>
      </c>
      <c r="H397" s="10" t="s">
        <v>41</v>
      </c>
      <c r="I397" s="10" t="s">
        <v>42</v>
      </c>
      <c r="J397" s="10" t="s">
        <v>43</v>
      </c>
      <c r="K397" s="29" t="s">
        <v>1298</v>
      </c>
      <c r="M397" s="10" t="s">
        <v>45</v>
      </c>
      <c r="N397" s="10" t="s">
        <v>46</v>
      </c>
      <c r="O397" s="10" t="s">
        <v>47</v>
      </c>
      <c r="P397" s="10" t="s">
        <v>48</v>
      </c>
      <c r="Q397" s="8" t="s">
        <v>538</v>
      </c>
      <c r="R397" s="8"/>
      <c r="S397" s="16" t="s">
        <v>50</v>
      </c>
      <c r="T397" s="16" t="s">
        <v>51</v>
      </c>
      <c r="U397" s="16" t="s">
        <v>52</v>
      </c>
      <c r="AF397" s="1" t="s">
        <v>53</v>
      </c>
      <c r="AG397" s="1" t="s">
        <v>54</v>
      </c>
      <c r="AH397" s="1" t="s">
        <v>55</v>
      </c>
      <c r="AI397" s="17" t="s">
        <v>56</v>
      </c>
    </row>
    <row r="398" customFormat="false" ht="15" hidden="false" customHeight="false" outlineLevel="0" collapsed="false">
      <c r="A398" s="27" t="s">
        <v>626</v>
      </c>
      <c r="B398" s="9" t="str">
        <f aca="false">CONCATENATE(C398,"/",D398,"W")</f>
        <v>93.10K/0.6W</v>
      </c>
      <c r="C398" s="28" t="s">
        <v>1299</v>
      </c>
      <c r="D398" s="11" t="s">
        <v>533</v>
      </c>
      <c r="E398" s="12" t="s">
        <v>534</v>
      </c>
      <c r="F398" s="13" t="s">
        <v>535</v>
      </c>
      <c r="G398" s="14" t="s">
        <v>536</v>
      </c>
      <c r="H398" s="10" t="s">
        <v>41</v>
      </c>
      <c r="I398" s="10" t="s">
        <v>42</v>
      </c>
      <c r="J398" s="10" t="s">
        <v>43</v>
      </c>
      <c r="K398" s="29" t="s">
        <v>1300</v>
      </c>
      <c r="M398" s="10" t="s">
        <v>45</v>
      </c>
      <c r="N398" s="10" t="s">
        <v>46</v>
      </c>
      <c r="O398" s="10" t="s">
        <v>47</v>
      </c>
      <c r="P398" s="10" t="s">
        <v>48</v>
      </c>
      <c r="Q398" s="8" t="s">
        <v>538</v>
      </c>
      <c r="R398" s="8"/>
      <c r="S398" s="16" t="s">
        <v>50</v>
      </c>
      <c r="T398" s="16" t="s">
        <v>51</v>
      </c>
      <c r="U398" s="16" t="s">
        <v>52</v>
      </c>
      <c r="AF398" s="1" t="s">
        <v>53</v>
      </c>
      <c r="AG398" s="1" t="s">
        <v>54</v>
      </c>
      <c r="AH398" s="1" t="s">
        <v>55</v>
      </c>
      <c r="AI398" s="17" t="s">
        <v>56</v>
      </c>
    </row>
    <row r="399" customFormat="false" ht="15" hidden="false" customHeight="false" outlineLevel="0" collapsed="false">
      <c r="A399" s="27" t="s">
        <v>626</v>
      </c>
      <c r="B399" s="9" t="str">
        <f aca="false">CONCATENATE(C399,"/",D399,"W")</f>
        <v>95.30K/0.6W</v>
      </c>
      <c r="C399" s="28" t="s">
        <v>1301</v>
      </c>
      <c r="D399" s="11" t="s">
        <v>533</v>
      </c>
      <c r="E399" s="12" t="s">
        <v>534</v>
      </c>
      <c r="F399" s="13" t="s">
        <v>535</v>
      </c>
      <c r="G399" s="14" t="s">
        <v>536</v>
      </c>
      <c r="H399" s="10" t="s">
        <v>41</v>
      </c>
      <c r="I399" s="10" t="s">
        <v>42</v>
      </c>
      <c r="J399" s="10" t="s">
        <v>43</v>
      </c>
      <c r="K399" s="29" t="s">
        <v>1302</v>
      </c>
      <c r="M399" s="10" t="s">
        <v>45</v>
      </c>
      <c r="N399" s="10" t="s">
        <v>46</v>
      </c>
      <c r="O399" s="10" t="s">
        <v>47</v>
      </c>
      <c r="P399" s="10" t="s">
        <v>48</v>
      </c>
      <c r="Q399" s="8" t="s">
        <v>538</v>
      </c>
      <c r="R399" s="8"/>
      <c r="S399" s="16" t="s">
        <v>50</v>
      </c>
      <c r="T399" s="16" t="s">
        <v>51</v>
      </c>
      <c r="U399" s="16" t="s">
        <v>52</v>
      </c>
      <c r="AF399" s="1" t="s">
        <v>53</v>
      </c>
      <c r="AG399" s="1" t="s">
        <v>54</v>
      </c>
      <c r="AH399" s="1" t="s">
        <v>55</v>
      </c>
      <c r="AI399" s="17" t="s">
        <v>56</v>
      </c>
    </row>
    <row r="400" customFormat="false" ht="15" hidden="false" customHeight="false" outlineLevel="0" collapsed="false">
      <c r="A400" s="27" t="s">
        <v>626</v>
      </c>
      <c r="B400" s="9" t="str">
        <f aca="false">CONCATENATE(C400,"/",D400,"W")</f>
        <v>97.60K/0.6W</v>
      </c>
      <c r="C400" s="28" t="s">
        <v>1303</v>
      </c>
      <c r="D400" s="11" t="s">
        <v>533</v>
      </c>
      <c r="E400" s="12" t="s">
        <v>534</v>
      </c>
      <c r="F400" s="13" t="s">
        <v>535</v>
      </c>
      <c r="G400" s="14" t="s">
        <v>536</v>
      </c>
      <c r="H400" s="10" t="s">
        <v>41</v>
      </c>
      <c r="I400" s="10" t="s">
        <v>42</v>
      </c>
      <c r="J400" s="10" t="s">
        <v>43</v>
      </c>
      <c r="K400" s="29" t="s">
        <v>1304</v>
      </c>
      <c r="M400" s="10" t="s">
        <v>45</v>
      </c>
      <c r="N400" s="10" t="s">
        <v>46</v>
      </c>
      <c r="O400" s="10" t="s">
        <v>47</v>
      </c>
      <c r="P400" s="10" t="s">
        <v>48</v>
      </c>
      <c r="Q400" s="8" t="s">
        <v>538</v>
      </c>
      <c r="R400" s="8"/>
      <c r="S400" s="16" t="s">
        <v>50</v>
      </c>
      <c r="T400" s="16" t="s">
        <v>51</v>
      </c>
      <c r="U400" s="16" t="s">
        <v>52</v>
      </c>
      <c r="AF400" s="1" t="s">
        <v>53</v>
      </c>
      <c r="AG400" s="1" t="s">
        <v>54</v>
      </c>
      <c r="AH400" s="1" t="s">
        <v>55</v>
      </c>
      <c r="AI400" s="17" t="s">
        <v>56</v>
      </c>
    </row>
    <row r="401" customFormat="false" ht="15" hidden="false" customHeight="false" outlineLevel="0" collapsed="false">
      <c r="A401" s="27" t="s">
        <v>626</v>
      </c>
      <c r="B401" s="9" t="str">
        <f aca="false">CONCATENATE(C401,"/",D401,"W")</f>
        <v>100K/0.6W</v>
      </c>
      <c r="C401" s="28" t="s">
        <v>1305</v>
      </c>
      <c r="D401" s="11" t="s">
        <v>533</v>
      </c>
      <c r="E401" s="12" t="s">
        <v>534</v>
      </c>
      <c r="F401" s="13" t="s">
        <v>535</v>
      </c>
      <c r="G401" s="14" t="s">
        <v>536</v>
      </c>
      <c r="H401" s="10" t="s">
        <v>41</v>
      </c>
      <c r="I401" s="10" t="s">
        <v>42</v>
      </c>
      <c r="J401" s="10" t="s">
        <v>43</v>
      </c>
      <c r="K401" s="29" t="s">
        <v>1306</v>
      </c>
      <c r="M401" s="10" t="s">
        <v>45</v>
      </c>
      <c r="N401" s="10" t="s">
        <v>46</v>
      </c>
      <c r="O401" s="10" t="s">
        <v>47</v>
      </c>
      <c r="P401" s="10" t="s">
        <v>48</v>
      </c>
      <c r="Q401" s="8" t="s">
        <v>538</v>
      </c>
      <c r="R401" s="8"/>
      <c r="S401" s="16" t="s">
        <v>50</v>
      </c>
      <c r="T401" s="16" t="s">
        <v>51</v>
      </c>
      <c r="U401" s="16" t="s">
        <v>52</v>
      </c>
      <c r="AF401" s="1" t="s">
        <v>53</v>
      </c>
      <c r="AG401" s="1" t="s">
        <v>54</v>
      </c>
      <c r="AH401" s="1" t="s">
        <v>55</v>
      </c>
      <c r="AI401" s="17" t="s">
        <v>56</v>
      </c>
    </row>
    <row r="402" customFormat="false" ht="15" hidden="false" customHeight="false" outlineLevel="0" collapsed="false">
      <c r="A402" s="27" t="s">
        <v>626</v>
      </c>
      <c r="B402" s="9" t="str">
        <f aca="false">CONCATENATE(C402,"/",D402,"W")</f>
        <v>102K/0.6W</v>
      </c>
      <c r="C402" s="28" t="s">
        <v>1307</v>
      </c>
      <c r="D402" s="11" t="s">
        <v>533</v>
      </c>
      <c r="E402" s="12" t="s">
        <v>534</v>
      </c>
      <c r="F402" s="13" t="s">
        <v>535</v>
      </c>
      <c r="G402" s="14" t="s">
        <v>536</v>
      </c>
      <c r="H402" s="10" t="s">
        <v>41</v>
      </c>
      <c r="I402" s="10" t="s">
        <v>42</v>
      </c>
      <c r="J402" s="10" t="s">
        <v>43</v>
      </c>
      <c r="K402" s="29" t="s">
        <v>1308</v>
      </c>
      <c r="M402" s="10" t="s">
        <v>45</v>
      </c>
      <c r="N402" s="10" t="s">
        <v>46</v>
      </c>
      <c r="O402" s="10" t="s">
        <v>47</v>
      </c>
      <c r="P402" s="10" t="s">
        <v>48</v>
      </c>
      <c r="Q402" s="8" t="s">
        <v>538</v>
      </c>
      <c r="R402" s="8"/>
      <c r="S402" s="16" t="s">
        <v>50</v>
      </c>
      <c r="T402" s="16" t="s">
        <v>51</v>
      </c>
      <c r="U402" s="16" t="s">
        <v>52</v>
      </c>
      <c r="AF402" s="1" t="s">
        <v>53</v>
      </c>
      <c r="AG402" s="1" t="s">
        <v>54</v>
      </c>
      <c r="AH402" s="1" t="s">
        <v>55</v>
      </c>
      <c r="AI402" s="17" t="s">
        <v>56</v>
      </c>
    </row>
    <row r="403" customFormat="false" ht="15" hidden="false" customHeight="false" outlineLevel="0" collapsed="false">
      <c r="A403" s="27" t="s">
        <v>626</v>
      </c>
      <c r="B403" s="9" t="str">
        <f aca="false">CONCATENATE(C403,"/",D403,"W")</f>
        <v>105K/0.6W</v>
      </c>
      <c r="C403" s="28" t="s">
        <v>1309</v>
      </c>
      <c r="D403" s="11" t="s">
        <v>533</v>
      </c>
      <c r="E403" s="12" t="s">
        <v>534</v>
      </c>
      <c r="F403" s="13" t="s">
        <v>535</v>
      </c>
      <c r="G403" s="14" t="s">
        <v>536</v>
      </c>
      <c r="H403" s="10" t="s">
        <v>41</v>
      </c>
      <c r="I403" s="10" t="s">
        <v>42</v>
      </c>
      <c r="J403" s="10" t="s">
        <v>43</v>
      </c>
      <c r="K403" s="29" t="s">
        <v>1310</v>
      </c>
      <c r="M403" s="10" t="s">
        <v>45</v>
      </c>
      <c r="N403" s="10" t="s">
        <v>46</v>
      </c>
      <c r="O403" s="10" t="s">
        <v>47</v>
      </c>
      <c r="P403" s="10" t="s">
        <v>48</v>
      </c>
      <c r="Q403" s="8" t="s">
        <v>538</v>
      </c>
      <c r="R403" s="8"/>
      <c r="S403" s="16" t="s">
        <v>50</v>
      </c>
      <c r="T403" s="16" t="s">
        <v>51</v>
      </c>
      <c r="U403" s="16" t="s">
        <v>52</v>
      </c>
      <c r="AF403" s="1" t="s">
        <v>53</v>
      </c>
      <c r="AG403" s="1" t="s">
        <v>54</v>
      </c>
      <c r="AH403" s="1" t="s">
        <v>55</v>
      </c>
      <c r="AI403" s="17" t="s">
        <v>56</v>
      </c>
    </row>
    <row r="404" customFormat="false" ht="15" hidden="false" customHeight="false" outlineLevel="0" collapsed="false">
      <c r="A404" s="27" t="s">
        <v>626</v>
      </c>
      <c r="B404" s="9" t="str">
        <f aca="false">CONCATENATE(C404,"/",D404,"W")</f>
        <v>107K/0.6W</v>
      </c>
      <c r="C404" s="28" t="s">
        <v>1311</v>
      </c>
      <c r="D404" s="11" t="s">
        <v>533</v>
      </c>
      <c r="E404" s="12" t="s">
        <v>534</v>
      </c>
      <c r="F404" s="13" t="s">
        <v>535</v>
      </c>
      <c r="G404" s="14" t="s">
        <v>536</v>
      </c>
      <c r="H404" s="10" t="s">
        <v>41</v>
      </c>
      <c r="I404" s="10" t="s">
        <v>42</v>
      </c>
      <c r="J404" s="10" t="s">
        <v>43</v>
      </c>
      <c r="K404" s="29" t="s">
        <v>1312</v>
      </c>
      <c r="M404" s="10" t="s">
        <v>45</v>
      </c>
      <c r="N404" s="10" t="s">
        <v>46</v>
      </c>
      <c r="O404" s="10" t="s">
        <v>47</v>
      </c>
      <c r="P404" s="10" t="s">
        <v>48</v>
      </c>
      <c r="Q404" s="8" t="s">
        <v>538</v>
      </c>
      <c r="R404" s="8"/>
      <c r="S404" s="16" t="s">
        <v>50</v>
      </c>
      <c r="T404" s="16" t="s">
        <v>51</v>
      </c>
      <c r="U404" s="16" t="s">
        <v>52</v>
      </c>
      <c r="AF404" s="1" t="s">
        <v>53</v>
      </c>
      <c r="AG404" s="1" t="s">
        <v>54</v>
      </c>
      <c r="AH404" s="1" t="s">
        <v>55</v>
      </c>
      <c r="AI404" s="17" t="s">
        <v>56</v>
      </c>
    </row>
    <row r="405" customFormat="false" ht="15" hidden="false" customHeight="false" outlineLevel="0" collapsed="false">
      <c r="A405" s="27" t="s">
        <v>626</v>
      </c>
      <c r="B405" s="9" t="str">
        <f aca="false">CONCATENATE(C405,"/",D405,"W")</f>
        <v>110K/0.6W</v>
      </c>
      <c r="C405" s="28" t="s">
        <v>1313</v>
      </c>
      <c r="D405" s="11" t="s">
        <v>533</v>
      </c>
      <c r="E405" s="12" t="s">
        <v>534</v>
      </c>
      <c r="F405" s="13" t="s">
        <v>535</v>
      </c>
      <c r="G405" s="14" t="s">
        <v>536</v>
      </c>
      <c r="H405" s="10" t="s">
        <v>41</v>
      </c>
      <c r="I405" s="10" t="s">
        <v>42</v>
      </c>
      <c r="J405" s="10" t="s">
        <v>43</v>
      </c>
      <c r="K405" s="29" t="s">
        <v>1314</v>
      </c>
      <c r="M405" s="10" t="s">
        <v>45</v>
      </c>
      <c r="N405" s="10" t="s">
        <v>46</v>
      </c>
      <c r="O405" s="10" t="s">
        <v>47</v>
      </c>
      <c r="P405" s="10" t="s">
        <v>48</v>
      </c>
      <c r="Q405" s="8" t="s">
        <v>538</v>
      </c>
      <c r="R405" s="8"/>
      <c r="S405" s="16" t="s">
        <v>50</v>
      </c>
      <c r="T405" s="16" t="s">
        <v>51</v>
      </c>
      <c r="U405" s="16" t="s">
        <v>52</v>
      </c>
      <c r="AF405" s="1" t="s">
        <v>53</v>
      </c>
      <c r="AG405" s="1" t="s">
        <v>54</v>
      </c>
      <c r="AH405" s="1" t="s">
        <v>55</v>
      </c>
      <c r="AI405" s="17" t="s">
        <v>56</v>
      </c>
    </row>
    <row r="406" customFormat="false" ht="15" hidden="false" customHeight="false" outlineLevel="0" collapsed="false">
      <c r="A406" s="27" t="s">
        <v>626</v>
      </c>
      <c r="B406" s="9" t="str">
        <f aca="false">CONCATENATE(C406,"/",D406,"W")</f>
        <v>113K/0.6W</v>
      </c>
      <c r="C406" s="28" t="s">
        <v>1315</v>
      </c>
      <c r="D406" s="11" t="s">
        <v>533</v>
      </c>
      <c r="E406" s="12" t="s">
        <v>534</v>
      </c>
      <c r="F406" s="13" t="s">
        <v>535</v>
      </c>
      <c r="G406" s="14" t="s">
        <v>536</v>
      </c>
      <c r="H406" s="10" t="s">
        <v>41</v>
      </c>
      <c r="I406" s="10" t="s">
        <v>42</v>
      </c>
      <c r="J406" s="10" t="s">
        <v>43</v>
      </c>
      <c r="K406" s="29" t="s">
        <v>1316</v>
      </c>
      <c r="M406" s="10" t="s">
        <v>45</v>
      </c>
      <c r="N406" s="10" t="s">
        <v>46</v>
      </c>
      <c r="O406" s="10" t="s">
        <v>47</v>
      </c>
      <c r="P406" s="10" t="s">
        <v>48</v>
      </c>
      <c r="Q406" s="8" t="s">
        <v>538</v>
      </c>
      <c r="R406" s="8"/>
      <c r="S406" s="16" t="s">
        <v>50</v>
      </c>
      <c r="T406" s="16" t="s">
        <v>51</v>
      </c>
      <c r="U406" s="16" t="s">
        <v>52</v>
      </c>
      <c r="AF406" s="1" t="s">
        <v>53</v>
      </c>
      <c r="AG406" s="1" t="s">
        <v>54</v>
      </c>
      <c r="AH406" s="1" t="s">
        <v>55</v>
      </c>
      <c r="AI406" s="17" t="s">
        <v>56</v>
      </c>
    </row>
    <row r="407" customFormat="false" ht="15" hidden="false" customHeight="false" outlineLevel="0" collapsed="false">
      <c r="A407" s="27" t="s">
        <v>626</v>
      </c>
      <c r="B407" s="9" t="str">
        <f aca="false">CONCATENATE(C407,"/",D407,"W")</f>
        <v>115K/0.6W</v>
      </c>
      <c r="C407" s="28" t="s">
        <v>1317</v>
      </c>
      <c r="D407" s="11" t="s">
        <v>533</v>
      </c>
      <c r="E407" s="12" t="s">
        <v>534</v>
      </c>
      <c r="F407" s="13" t="s">
        <v>535</v>
      </c>
      <c r="G407" s="14" t="s">
        <v>536</v>
      </c>
      <c r="H407" s="10" t="s">
        <v>41</v>
      </c>
      <c r="I407" s="10" t="s">
        <v>42</v>
      </c>
      <c r="J407" s="10" t="s">
        <v>43</v>
      </c>
      <c r="K407" s="29" t="s">
        <v>1318</v>
      </c>
      <c r="M407" s="10" t="s">
        <v>45</v>
      </c>
      <c r="N407" s="10" t="s">
        <v>46</v>
      </c>
      <c r="O407" s="10" t="s">
        <v>47</v>
      </c>
      <c r="P407" s="10" t="s">
        <v>48</v>
      </c>
      <c r="Q407" s="8" t="s">
        <v>538</v>
      </c>
      <c r="R407" s="8"/>
      <c r="S407" s="16" t="s">
        <v>50</v>
      </c>
      <c r="T407" s="16" t="s">
        <v>51</v>
      </c>
      <c r="U407" s="16" t="s">
        <v>52</v>
      </c>
      <c r="AF407" s="1" t="s">
        <v>53</v>
      </c>
      <c r="AG407" s="1" t="s">
        <v>54</v>
      </c>
      <c r="AH407" s="1" t="s">
        <v>55</v>
      </c>
      <c r="AI407" s="17" t="s">
        <v>56</v>
      </c>
    </row>
    <row r="408" customFormat="false" ht="15" hidden="false" customHeight="false" outlineLevel="0" collapsed="false">
      <c r="A408" s="27" t="s">
        <v>626</v>
      </c>
      <c r="B408" s="9" t="str">
        <f aca="false">CONCATENATE(C408,"/",D408,"W")</f>
        <v>118K/0.6W</v>
      </c>
      <c r="C408" s="28" t="s">
        <v>1319</v>
      </c>
      <c r="D408" s="11" t="s">
        <v>533</v>
      </c>
      <c r="E408" s="12" t="s">
        <v>534</v>
      </c>
      <c r="F408" s="13" t="s">
        <v>535</v>
      </c>
      <c r="G408" s="14" t="s">
        <v>536</v>
      </c>
      <c r="H408" s="10" t="s">
        <v>41</v>
      </c>
      <c r="I408" s="10" t="s">
        <v>42</v>
      </c>
      <c r="J408" s="10" t="s">
        <v>43</v>
      </c>
      <c r="K408" s="29" t="s">
        <v>1320</v>
      </c>
      <c r="M408" s="10" t="s">
        <v>45</v>
      </c>
      <c r="N408" s="10" t="s">
        <v>46</v>
      </c>
      <c r="O408" s="10" t="s">
        <v>47</v>
      </c>
      <c r="P408" s="10" t="s">
        <v>48</v>
      </c>
      <c r="Q408" s="8" t="s">
        <v>538</v>
      </c>
      <c r="R408" s="8"/>
      <c r="S408" s="16" t="s">
        <v>50</v>
      </c>
      <c r="T408" s="16" t="s">
        <v>51</v>
      </c>
      <c r="U408" s="16" t="s">
        <v>52</v>
      </c>
      <c r="AF408" s="1" t="s">
        <v>53</v>
      </c>
      <c r="AG408" s="1" t="s">
        <v>54</v>
      </c>
      <c r="AH408" s="1" t="s">
        <v>55</v>
      </c>
      <c r="AI408" s="17" t="s">
        <v>56</v>
      </c>
    </row>
    <row r="409" customFormat="false" ht="15" hidden="false" customHeight="false" outlineLevel="0" collapsed="false">
      <c r="A409" s="27" t="s">
        <v>626</v>
      </c>
      <c r="B409" s="9" t="str">
        <f aca="false">CONCATENATE(C409,"/",D409,"W")</f>
        <v>120K/0.6W</v>
      </c>
      <c r="C409" s="28" t="s">
        <v>1321</v>
      </c>
      <c r="D409" s="11" t="s">
        <v>533</v>
      </c>
      <c r="E409" s="12" t="s">
        <v>534</v>
      </c>
      <c r="F409" s="13" t="s">
        <v>535</v>
      </c>
      <c r="G409" s="14" t="s">
        <v>536</v>
      </c>
      <c r="H409" s="10" t="s">
        <v>41</v>
      </c>
      <c r="I409" s="10" t="s">
        <v>42</v>
      </c>
      <c r="J409" s="10" t="s">
        <v>43</v>
      </c>
      <c r="K409" s="29" t="s">
        <v>1322</v>
      </c>
      <c r="M409" s="10" t="s">
        <v>45</v>
      </c>
      <c r="N409" s="10" t="s">
        <v>46</v>
      </c>
      <c r="O409" s="10" t="s">
        <v>47</v>
      </c>
      <c r="P409" s="10" t="s">
        <v>48</v>
      </c>
      <c r="Q409" s="8" t="s">
        <v>538</v>
      </c>
      <c r="R409" s="8"/>
      <c r="S409" s="16" t="s">
        <v>50</v>
      </c>
      <c r="T409" s="16" t="s">
        <v>51</v>
      </c>
      <c r="U409" s="16" t="s">
        <v>52</v>
      </c>
      <c r="AF409" s="1" t="s">
        <v>53</v>
      </c>
      <c r="AG409" s="1" t="s">
        <v>54</v>
      </c>
      <c r="AH409" s="1" t="s">
        <v>55</v>
      </c>
      <c r="AI409" s="17" t="s">
        <v>56</v>
      </c>
    </row>
    <row r="410" customFormat="false" ht="15" hidden="false" customHeight="false" outlineLevel="0" collapsed="false">
      <c r="A410" s="27" t="s">
        <v>626</v>
      </c>
      <c r="B410" s="9" t="str">
        <f aca="false">CONCATENATE(C410,"/",D410,"W")</f>
        <v>121K/0.6W</v>
      </c>
      <c r="C410" s="28" t="s">
        <v>1323</v>
      </c>
      <c r="D410" s="11" t="s">
        <v>533</v>
      </c>
      <c r="E410" s="12" t="s">
        <v>534</v>
      </c>
      <c r="F410" s="13" t="s">
        <v>535</v>
      </c>
      <c r="G410" s="14" t="s">
        <v>536</v>
      </c>
      <c r="H410" s="10" t="s">
        <v>41</v>
      </c>
      <c r="I410" s="10" t="s">
        <v>42</v>
      </c>
      <c r="J410" s="10" t="s">
        <v>43</v>
      </c>
      <c r="K410" s="29" t="s">
        <v>1324</v>
      </c>
      <c r="M410" s="10" t="s">
        <v>45</v>
      </c>
      <c r="N410" s="10" t="s">
        <v>46</v>
      </c>
      <c r="O410" s="10" t="s">
        <v>47</v>
      </c>
      <c r="P410" s="10" t="s">
        <v>48</v>
      </c>
      <c r="Q410" s="8" t="s">
        <v>538</v>
      </c>
      <c r="R410" s="8"/>
      <c r="S410" s="16" t="s">
        <v>50</v>
      </c>
      <c r="T410" s="16" t="s">
        <v>51</v>
      </c>
      <c r="U410" s="16" t="s">
        <v>52</v>
      </c>
      <c r="AF410" s="1" t="s">
        <v>53</v>
      </c>
      <c r="AG410" s="1" t="s">
        <v>54</v>
      </c>
      <c r="AH410" s="1" t="s">
        <v>55</v>
      </c>
      <c r="AI410" s="17" t="s">
        <v>56</v>
      </c>
    </row>
    <row r="411" customFormat="false" ht="15" hidden="false" customHeight="false" outlineLevel="0" collapsed="false">
      <c r="A411" s="27" t="s">
        <v>626</v>
      </c>
      <c r="B411" s="9" t="str">
        <f aca="false">CONCATENATE(C411,"/",D411,"W")</f>
        <v>124K/0.6W</v>
      </c>
      <c r="C411" s="28" t="s">
        <v>1325</v>
      </c>
      <c r="D411" s="11" t="s">
        <v>533</v>
      </c>
      <c r="E411" s="12" t="s">
        <v>534</v>
      </c>
      <c r="F411" s="13" t="s">
        <v>535</v>
      </c>
      <c r="G411" s="14" t="s">
        <v>536</v>
      </c>
      <c r="H411" s="10" t="s">
        <v>41</v>
      </c>
      <c r="I411" s="10" t="s">
        <v>42</v>
      </c>
      <c r="J411" s="10" t="s">
        <v>43</v>
      </c>
      <c r="K411" s="29" t="s">
        <v>1326</v>
      </c>
      <c r="M411" s="10" t="s">
        <v>45</v>
      </c>
      <c r="N411" s="10" t="s">
        <v>46</v>
      </c>
      <c r="O411" s="10" t="s">
        <v>47</v>
      </c>
      <c r="P411" s="10" t="s">
        <v>48</v>
      </c>
      <c r="Q411" s="8" t="s">
        <v>538</v>
      </c>
      <c r="R411" s="8"/>
      <c r="S411" s="16" t="s">
        <v>50</v>
      </c>
      <c r="T411" s="16" t="s">
        <v>51</v>
      </c>
      <c r="U411" s="16" t="s">
        <v>52</v>
      </c>
      <c r="AF411" s="1" t="s">
        <v>53</v>
      </c>
      <c r="AG411" s="1" t="s">
        <v>54</v>
      </c>
      <c r="AH411" s="1" t="s">
        <v>55</v>
      </c>
      <c r="AI411" s="17" t="s">
        <v>56</v>
      </c>
    </row>
    <row r="412" customFormat="false" ht="15" hidden="false" customHeight="false" outlineLevel="0" collapsed="false">
      <c r="A412" s="27" t="s">
        <v>626</v>
      </c>
      <c r="B412" s="9" t="str">
        <f aca="false">CONCATENATE(C412,"/",D412,"W")</f>
        <v>127K/0.6W</v>
      </c>
      <c r="C412" s="28" t="s">
        <v>1327</v>
      </c>
      <c r="D412" s="11" t="s">
        <v>533</v>
      </c>
      <c r="E412" s="12" t="s">
        <v>534</v>
      </c>
      <c r="F412" s="13" t="s">
        <v>535</v>
      </c>
      <c r="G412" s="14" t="s">
        <v>536</v>
      </c>
      <c r="H412" s="10" t="s">
        <v>41</v>
      </c>
      <c r="I412" s="10" t="s">
        <v>42</v>
      </c>
      <c r="J412" s="10" t="s">
        <v>43</v>
      </c>
      <c r="K412" s="29" t="s">
        <v>1328</v>
      </c>
      <c r="M412" s="10" t="s">
        <v>45</v>
      </c>
      <c r="N412" s="10" t="s">
        <v>46</v>
      </c>
      <c r="O412" s="10" t="s">
        <v>47</v>
      </c>
      <c r="P412" s="10" t="s">
        <v>48</v>
      </c>
      <c r="Q412" s="8" t="s">
        <v>538</v>
      </c>
      <c r="R412" s="8"/>
      <c r="S412" s="16" t="s">
        <v>50</v>
      </c>
      <c r="T412" s="16" t="s">
        <v>51</v>
      </c>
      <c r="U412" s="16" t="s">
        <v>52</v>
      </c>
      <c r="AF412" s="1" t="s">
        <v>53</v>
      </c>
      <c r="AG412" s="1" t="s">
        <v>54</v>
      </c>
      <c r="AH412" s="1" t="s">
        <v>55</v>
      </c>
      <c r="AI412" s="17" t="s">
        <v>56</v>
      </c>
    </row>
    <row r="413" customFormat="false" ht="15" hidden="false" customHeight="false" outlineLevel="0" collapsed="false">
      <c r="A413" s="27" t="s">
        <v>626</v>
      </c>
      <c r="B413" s="9" t="str">
        <f aca="false">CONCATENATE(C413,"/",D413,"W")</f>
        <v>130K/0.6W</v>
      </c>
      <c r="C413" s="28" t="s">
        <v>1329</v>
      </c>
      <c r="D413" s="11" t="s">
        <v>533</v>
      </c>
      <c r="E413" s="12" t="s">
        <v>534</v>
      </c>
      <c r="F413" s="13" t="s">
        <v>535</v>
      </c>
      <c r="G413" s="14" t="s">
        <v>536</v>
      </c>
      <c r="H413" s="10" t="s">
        <v>41</v>
      </c>
      <c r="I413" s="10" t="s">
        <v>42</v>
      </c>
      <c r="J413" s="10" t="s">
        <v>43</v>
      </c>
      <c r="K413" s="29" t="s">
        <v>1330</v>
      </c>
      <c r="M413" s="10" t="s">
        <v>45</v>
      </c>
      <c r="N413" s="10" t="s">
        <v>46</v>
      </c>
      <c r="O413" s="10" t="s">
        <v>47</v>
      </c>
      <c r="P413" s="10" t="s">
        <v>48</v>
      </c>
      <c r="Q413" s="8" t="s">
        <v>538</v>
      </c>
      <c r="R413" s="8"/>
      <c r="S413" s="16" t="s">
        <v>50</v>
      </c>
      <c r="T413" s="16" t="s">
        <v>51</v>
      </c>
      <c r="U413" s="16" t="s">
        <v>52</v>
      </c>
      <c r="AF413" s="1" t="s">
        <v>53</v>
      </c>
      <c r="AG413" s="1" t="s">
        <v>54</v>
      </c>
      <c r="AH413" s="1" t="s">
        <v>55</v>
      </c>
      <c r="AI413" s="17" t="s">
        <v>56</v>
      </c>
    </row>
    <row r="414" customFormat="false" ht="15" hidden="false" customHeight="false" outlineLevel="0" collapsed="false">
      <c r="A414" s="27" t="s">
        <v>626</v>
      </c>
      <c r="B414" s="9" t="str">
        <f aca="false">CONCATENATE(C414,"/",D414,"W")</f>
        <v>133K/0.6W</v>
      </c>
      <c r="C414" s="28" t="s">
        <v>1331</v>
      </c>
      <c r="D414" s="11" t="s">
        <v>533</v>
      </c>
      <c r="E414" s="12" t="s">
        <v>534</v>
      </c>
      <c r="F414" s="13" t="s">
        <v>535</v>
      </c>
      <c r="G414" s="14" t="s">
        <v>536</v>
      </c>
      <c r="H414" s="10" t="s">
        <v>41</v>
      </c>
      <c r="I414" s="10" t="s">
        <v>42</v>
      </c>
      <c r="J414" s="10" t="s">
        <v>43</v>
      </c>
      <c r="K414" s="29" t="s">
        <v>1332</v>
      </c>
      <c r="M414" s="10" t="s">
        <v>45</v>
      </c>
      <c r="N414" s="10" t="s">
        <v>46</v>
      </c>
      <c r="O414" s="10" t="s">
        <v>47</v>
      </c>
      <c r="P414" s="10" t="s">
        <v>48</v>
      </c>
      <c r="Q414" s="8" t="s">
        <v>538</v>
      </c>
      <c r="R414" s="8"/>
      <c r="S414" s="16" t="s">
        <v>50</v>
      </c>
      <c r="T414" s="16" t="s">
        <v>51</v>
      </c>
      <c r="U414" s="16" t="s">
        <v>52</v>
      </c>
      <c r="AF414" s="1" t="s">
        <v>53</v>
      </c>
      <c r="AG414" s="1" t="s">
        <v>54</v>
      </c>
      <c r="AH414" s="1" t="s">
        <v>55</v>
      </c>
      <c r="AI414" s="17" t="s">
        <v>56</v>
      </c>
    </row>
    <row r="415" customFormat="false" ht="15" hidden="false" customHeight="false" outlineLevel="0" collapsed="false">
      <c r="A415" s="27" t="s">
        <v>626</v>
      </c>
      <c r="B415" s="9" t="str">
        <f aca="false">CONCATENATE(C415,"/",D415,"W")</f>
        <v>137K/0.6W</v>
      </c>
      <c r="C415" s="28" t="s">
        <v>1333</v>
      </c>
      <c r="D415" s="11" t="s">
        <v>533</v>
      </c>
      <c r="E415" s="12" t="s">
        <v>534</v>
      </c>
      <c r="F415" s="13" t="s">
        <v>535</v>
      </c>
      <c r="G415" s="14" t="s">
        <v>536</v>
      </c>
      <c r="H415" s="10" t="s">
        <v>41</v>
      </c>
      <c r="I415" s="10" t="s">
        <v>42</v>
      </c>
      <c r="J415" s="10" t="s">
        <v>43</v>
      </c>
      <c r="K415" s="29" t="s">
        <v>1334</v>
      </c>
      <c r="M415" s="10" t="s">
        <v>45</v>
      </c>
      <c r="N415" s="10" t="s">
        <v>46</v>
      </c>
      <c r="O415" s="10" t="s">
        <v>47</v>
      </c>
      <c r="P415" s="10" t="s">
        <v>48</v>
      </c>
      <c r="Q415" s="8" t="s">
        <v>538</v>
      </c>
      <c r="R415" s="8"/>
      <c r="S415" s="16" t="s">
        <v>50</v>
      </c>
      <c r="T415" s="16" t="s">
        <v>51</v>
      </c>
      <c r="U415" s="16" t="s">
        <v>52</v>
      </c>
      <c r="AF415" s="1" t="s">
        <v>53</v>
      </c>
      <c r="AG415" s="1" t="s">
        <v>54</v>
      </c>
      <c r="AH415" s="1" t="s">
        <v>55</v>
      </c>
      <c r="AI415" s="17" t="s">
        <v>56</v>
      </c>
    </row>
    <row r="416" customFormat="false" ht="15" hidden="false" customHeight="false" outlineLevel="0" collapsed="false">
      <c r="A416" s="27" t="s">
        <v>626</v>
      </c>
      <c r="B416" s="9" t="str">
        <f aca="false">CONCATENATE(C416,"/",D416,"W")</f>
        <v>140K/0.6W</v>
      </c>
      <c r="C416" s="28" t="s">
        <v>1335</v>
      </c>
      <c r="D416" s="11" t="s">
        <v>533</v>
      </c>
      <c r="E416" s="12" t="s">
        <v>534</v>
      </c>
      <c r="F416" s="13" t="s">
        <v>535</v>
      </c>
      <c r="G416" s="14" t="s">
        <v>536</v>
      </c>
      <c r="H416" s="10" t="s">
        <v>41</v>
      </c>
      <c r="I416" s="10" t="s">
        <v>42</v>
      </c>
      <c r="J416" s="10" t="s">
        <v>43</v>
      </c>
      <c r="K416" s="29" t="s">
        <v>1336</v>
      </c>
      <c r="M416" s="10" t="s">
        <v>45</v>
      </c>
      <c r="N416" s="10" t="s">
        <v>46</v>
      </c>
      <c r="O416" s="10" t="s">
        <v>47</v>
      </c>
      <c r="P416" s="10" t="s">
        <v>48</v>
      </c>
      <c r="Q416" s="8" t="s">
        <v>538</v>
      </c>
      <c r="R416" s="8"/>
      <c r="S416" s="16" t="s">
        <v>50</v>
      </c>
      <c r="T416" s="16" t="s">
        <v>51</v>
      </c>
      <c r="U416" s="16" t="s">
        <v>52</v>
      </c>
      <c r="AF416" s="1" t="s">
        <v>53</v>
      </c>
      <c r="AG416" s="1" t="s">
        <v>54</v>
      </c>
      <c r="AH416" s="1" t="s">
        <v>55</v>
      </c>
      <c r="AI416" s="17" t="s">
        <v>56</v>
      </c>
    </row>
    <row r="417" customFormat="false" ht="15" hidden="false" customHeight="false" outlineLevel="0" collapsed="false">
      <c r="A417" s="27" t="s">
        <v>626</v>
      </c>
      <c r="B417" s="9" t="str">
        <f aca="false">CONCATENATE(C417,"/",D417,"W")</f>
        <v>143K/0.6W</v>
      </c>
      <c r="C417" s="28" t="s">
        <v>1337</v>
      </c>
      <c r="D417" s="11" t="s">
        <v>533</v>
      </c>
      <c r="E417" s="12" t="s">
        <v>534</v>
      </c>
      <c r="F417" s="13" t="s">
        <v>535</v>
      </c>
      <c r="G417" s="14" t="s">
        <v>536</v>
      </c>
      <c r="H417" s="10" t="s">
        <v>41</v>
      </c>
      <c r="I417" s="10" t="s">
        <v>42</v>
      </c>
      <c r="J417" s="10" t="s">
        <v>43</v>
      </c>
      <c r="K417" s="29" t="s">
        <v>1338</v>
      </c>
      <c r="M417" s="10" t="s">
        <v>45</v>
      </c>
      <c r="N417" s="10" t="s">
        <v>46</v>
      </c>
      <c r="O417" s="10" t="s">
        <v>47</v>
      </c>
      <c r="P417" s="10" t="s">
        <v>48</v>
      </c>
      <c r="Q417" s="8" t="s">
        <v>538</v>
      </c>
      <c r="R417" s="8"/>
      <c r="S417" s="16" t="s">
        <v>50</v>
      </c>
      <c r="T417" s="16" t="s">
        <v>51</v>
      </c>
      <c r="U417" s="16" t="s">
        <v>52</v>
      </c>
      <c r="AF417" s="1" t="s">
        <v>53</v>
      </c>
      <c r="AG417" s="1" t="s">
        <v>54</v>
      </c>
      <c r="AH417" s="1" t="s">
        <v>55</v>
      </c>
      <c r="AI417" s="17" t="s">
        <v>56</v>
      </c>
    </row>
    <row r="418" customFormat="false" ht="15" hidden="false" customHeight="false" outlineLevel="0" collapsed="false">
      <c r="A418" s="27" t="s">
        <v>626</v>
      </c>
      <c r="B418" s="9" t="str">
        <f aca="false">CONCATENATE(C418,"/",D418,"W")</f>
        <v>147K/0.6W</v>
      </c>
      <c r="C418" s="28" t="s">
        <v>1339</v>
      </c>
      <c r="D418" s="11" t="s">
        <v>533</v>
      </c>
      <c r="E418" s="12" t="s">
        <v>534</v>
      </c>
      <c r="F418" s="13" t="s">
        <v>535</v>
      </c>
      <c r="G418" s="14" t="s">
        <v>536</v>
      </c>
      <c r="H418" s="10" t="s">
        <v>41</v>
      </c>
      <c r="I418" s="10" t="s">
        <v>42</v>
      </c>
      <c r="J418" s="10" t="s">
        <v>43</v>
      </c>
      <c r="K418" s="29" t="s">
        <v>1340</v>
      </c>
      <c r="M418" s="10" t="s">
        <v>45</v>
      </c>
      <c r="N418" s="10" t="s">
        <v>46</v>
      </c>
      <c r="O418" s="10" t="s">
        <v>47</v>
      </c>
      <c r="P418" s="10" t="s">
        <v>48</v>
      </c>
      <c r="Q418" s="8" t="s">
        <v>538</v>
      </c>
      <c r="R418" s="8"/>
      <c r="S418" s="16" t="s">
        <v>50</v>
      </c>
      <c r="T418" s="16" t="s">
        <v>51</v>
      </c>
      <c r="U418" s="16" t="s">
        <v>52</v>
      </c>
      <c r="AF418" s="1" t="s">
        <v>53</v>
      </c>
      <c r="AG418" s="1" t="s">
        <v>54</v>
      </c>
      <c r="AH418" s="1" t="s">
        <v>55</v>
      </c>
      <c r="AI418" s="17" t="s">
        <v>56</v>
      </c>
    </row>
    <row r="419" customFormat="false" ht="15" hidden="false" customHeight="false" outlineLevel="0" collapsed="false">
      <c r="A419" s="27" t="s">
        <v>626</v>
      </c>
      <c r="B419" s="9" t="str">
        <f aca="false">CONCATENATE(C419,"/",D419,"W")</f>
        <v>150K/0.6W</v>
      </c>
      <c r="C419" s="28" t="s">
        <v>1341</v>
      </c>
      <c r="D419" s="11" t="s">
        <v>533</v>
      </c>
      <c r="E419" s="12" t="s">
        <v>534</v>
      </c>
      <c r="F419" s="13" t="s">
        <v>535</v>
      </c>
      <c r="G419" s="14" t="s">
        <v>536</v>
      </c>
      <c r="H419" s="10" t="s">
        <v>41</v>
      </c>
      <c r="I419" s="10" t="s">
        <v>42</v>
      </c>
      <c r="J419" s="10" t="s">
        <v>43</v>
      </c>
      <c r="K419" s="29" t="s">
        <v>1342</v>
      </c>
      <c r="M419" s="10" t="s">
        <v>45</v>
      </c>
      <c r="N419" s="10" t="s">
        <v>46</v>
      </c>
      <c r="O419" s="10" t="s">
        <v>47</v>
      </c>
      <c r="P419" s="10" t="s">
        <v>48</v>
      </c>
      <c r="Q419" s="8" t="s">
        <v>538</v>
      </c>
      <c r="R419" s="8"/>
      <c r="S419" s="16" t="s">
        <v>50</v>
      </c>
      <c r="T419" s="16" t="s">
        <v>51</v>
      </c>
      <c r="U419" s="16" t="s">
        <v>52</v>
      </c>
      <c r="AF419" s="1" t="s">
        <v>53</v>
      </c>
      <c r="AG419" s="1" t="s">
        <v>54</v>
      </c>
      <c r="AH419" s="1" t="s">
        <v>55</v>
      </c>
      <c r="AI419" s="17" t="s">
        <v>56</v>
      </c>
    </row>
    <row r="420" customFormat="false" ht="15" hidden="false" customHeight="false" outlineLevel="0" collapsed="false">
      <c r="A420" s="27" t="s">
        <v>626</v>
      </c>
      <c r="B420" s="9" t="str">
        <f aca="false">CONCATENATE(C420,"/",D420,"W")</f>
        <v>154K/0.6W</v>
      </c>
      <c r="C420" s="28" t="s">
        <v>1343</v>
      </c>
      <c r="D420" s="11" t="s">
        <v>533</v>
      </c>
      <c r="E420" s="12" t="s">
        <v>534</v>
      </c>
      <c r="F420" s="13" t="s">
        <v>535</v>
      </c>
      <c r="G420" s="14" t="s">
        <v>536</v>
      </c>
      <c r="H420" s="10" t="s">
        <v>41</v>
      </c>
      <c r="I420" s="10" t="s">
        <v>42</v>
      </c>
      <c r="J420" s="10" t="s">
        <v>43</v>
      </c>
      <c r="K420" s="29" t="s">
        <v>1344</v>
      </c>
      <c r="M420" s="10" t="s">
        <v>45</v>
      </c>
      <c r="N420" s="10" t="s">
        <v>46</v>
      </c>
      <c r="O420" s="10" t="s">
        <v>47</v>
      </c>
      <c r="P420" s="10" t="s">
        <v>48</v>
      </c>
      <c r="Q420" s="8" t="s">
        <v>538</v>
      </c>
      <c r="R420" s="8"/>
      <c r="S420" s="16" t="s">
        <v>50</v>
      </c>
      <c r="T420" s="16" t="s">
        <v>51</v>
      </c>
      <c r="U420" s="16" t="s">
        <v>52</v>
      </c>
      <c r="AF420" s="1" t="s">
        <v>53</v>
      </c>
      <c r="AG420" s="1" t="s">
        <v>54</v>
      </c>
      <c r="AH420" s="1" t="s">
        <v>55</v>
      </c>
      <c r="AI420" s="17" t="s">
        <v>56</v>
      </c>
    </row>
    <row r="421" customFormat="false" ht="15" hidden="false" customHeight="false" outlineLevel="0" collapsed="false">
      <c r="A421" s="27" t="s">
        <v>626</v>
      </c>
      <c r="B421" s="9" t="str">
        <f aca="false">CONCATENATE(C421,"/",D421,"W")</f>
        <v>158K/0.6W</v>
      </c>
      <c r="C421" s="28" t="s">
        <v>1345</v>
      </c>
      <c r="D421" s="11" t="s">
        <v>533</v>
      </c>
      <c r="E421" s="12" t="s">
        <v>534</v>
      </c>
      <c r="F421" s="13" t="s">
        <v>535</v>
      </c>
      <c r="G421" s="14" t="s">
        <v>536</v>
      </c>
      <c r="H421" s="10" t="s">
        <v>41</v>
      </c>
      <c r="I421" s="10" t="s">
        <v>42</v>
      </c>
      <c r="J421" s="10" t="s">
        <v>43</v>
      </c>
      <c r="K421" s="29" t="s">
        <v>1346</v>
      </c>
      <c r="M421" s="10" t="s">
        <v>45</v>
      </c>
      <c r="N421" s="10" t="s">
        <v>46</v>
      </c>
      <c r="O421" s="10" t="s">
        <v>47</v>
      </c>
      <c r="P421" s="10" t="s">
        <v>48</v>
      </c>
      <c r="Q421" s="8" t="s">
        <v>538</v>
      </c>
      <c r="R421" s="8"/>
      <c r="S421" s="16" t="s">
        <v>50</v>
      </c>
      <c r="T421" s="16" t="s">
        <v>51</v>
      </c>
      <c r="U421" s="16" t="s">
        <v>52</v>
      </c>
      <c r="AF421" s="1" t="s">
        <v>53</v>
      </c>
      <c r="AG421" s="1" t="s">
        <v>54</v>
      </c>
      <c r="AH421" s="1" t="s">
        <v>55</v>
      </c>
      <c r="AI421" s="17" t="s">
        <v>56</v>
      </c>
    </row>
    <row r="422" customFormat="false" ht="15" hidden="false" customHeight="false" outlineLevel="0" collapsed="false">
      <c r="A422" s="27" t="s">
        <v>626</v>
      </c>
      <c r="B422" s="9" t="str">
        <f aca="false">CONCATENATE(C422,"/",D422,"W")</f>
        <v>160K/0.6W</v>
      </c>
      <c r="C422" s="28" t="s">
        <v>1347</v>
      </c>
      <c r="D422" s="11" t="s">
        <v>533</v>
      </c>
      <c r="E422" s="12" t="s">
        <v>534</v>
      </c>
      <c r="F422" s="13" t="s">
        <v>535</v>
      </c>
      <c r="G422" s="14" t="s">
        <v>536</v>
      </c>
      <c r="H422" s="10" t="s">
        <v>41</v>
      </c>
      <c r="I422" s="10" t="s">
        <v>42</v>
      </c>
      <c r="J422" s="10" t="s">
        <v>43</v>
      </c>
      <c r="K422" s="29" t="s">
        <v>1348</v>
      </c>
      <c r="M422" s="10" t="s">
        <v>45</v>
      </c>
      <c r="N422" s="10" t="s">
        <v>46</v>
      </c>
      <c r="O422" s="10" t="s">
        <v>47</v>
      </c>
      <c r="P422" s="10" t="s">
        <v>48</v>
      </c>
      <c r="Q422" s="8" t="s">
        <v>538</v>
      </c>
      <c r="R422" s="8"/>
      <c r="S422" s="16" t="s">
        <v>50</v>
      </c>
      <c r="T422" s="16" t="s">
        <v>51</v>
      </c>
      <c r="U422" s="16" t="s">
        <v>52</v>
      </c>
      <c r="AF422" s="1" t="s">
        <v>53</v>
      </c>
      <c r="AG422" s="1" t="s">
        <v>54</v>
      </c>
      <c r="AH422" s="1" t="s">
        <v>55</v>
      </c>
      <c r="AI422" s="17" t="s">
        <v>56</v>
      </c>
    </row>
    <row r="423" customFormat="false" ht="15" hidden="false" customHeight="false" outlineLevel="0" collapsed="false">
      <c r="A423" s="27" t="s">
        <v>626</v>
      </c>
      <c r="B423" s="9" t="str">
        <f aca="false">CONCATENATE(C423,"/",D423,"W")</f>
        <v>162K/0.6W</v>
      </c>
      <c r="C423" s="28" t="s">
        <v>1349</v>
      </c>
      <c r="D423" s="11" t="s">
        <v>533</v>
      </c>
      <c r="E423" s="12" t="s">
        <v>534</v>
      </c>
      <c r="F423" s="13" t="s">
        <v>535</v>
      </c>
      <c r="G423" s="14" t="s">
        <v>536</v>
      </c>
      <c r="H423" s="10" t="s">
        <v>41</v>
      </c>
      <c r="I423" s="10" t="s">
        <v>42</v>
      </c>
      <c r="J423" s="10" t="s">
        <v>43</v>
      </c>
      <c r="K423" s="29" t="s">
        <v>1350</v>
      </c>
      <c r="M423" s="10" t="s">
        <v>45</v>
      </c>
      <c r="N423" s="10" t="s">
        <v>46</v>
      </c>
      <c r="O423" s="10" t="s">
        <v>47</v>
      </c>
      <c r="P423" s="10" t="s">
        <v>48</v>
      </c>
      <c r="Q423" s="8" t="s">
        <v>538</v>
      </c>
      <c r="R423" s="8"/>
      <c r="S423" s="16" t="s">
        <v>50</v>
      </c>
      <c r="T423" s="16" t="s">
        <v>51</v>
      </c>
      <c r="U423" s="16" t="s">
        <v>52</v>
      </c>
      <c r="AF423" s="1" t="s">
        <v>53</v>
      </c>
      <c r="AG423" s="1" t="s">
        <v>54</v>
      </c>
      <c r="AH423" s="1" t="s">
        <v>55</v>
      </c>
      <c r="AI423" s="17" t="s">
        <v>56</v>
      </c>
    </row>
    <row r="424" customFormat="false" ht="15" hidden="false" customHeight="false" outlineLevel="0" collapsed="false">
      <c r="A424" s="27" t="s">
        <v>626</v>
      </c>
      <c r="B424" s="9" t="str">
        <f aca="false">CONCATENATE(C424,"/",D424,"W")</f>
        <v>165K/0.6W</v>
      </c>
      <c r="C424" s="28" t="s">
        <v>1351</v>
      </c>
      <c r="D424" s="11" t="s">
        <v>533</v>
      </c>
      <c r="E424" s="12" t="s">
        <v>534</v>
      </c>
      <c r="F424" s="13" t="s">
        <v>535</v>
      </c>
      <c r="G424" s="14" t="s">
        <v>536</v>
      </c>
      <c r="H424" s="10" t="s">
        <v>41</v>
      </c>
      <c r="I424" s="10" t="s">
        <v>42</v>
      </c>
      <c r="J424" s="10" t="s">
        <v>43</v>
      </c>
      <c r="K424" s="29" t="s">
        <v>1352</v>
      </c>
      <c r="M424" s="10" t="s">
        <v>45</v>
      </c>
      <c r="N424" s="10" t="s">
        <v>46</v>
      </c>
      <c r="O424" s="10" t="s">
        <v>47</v>
      </c>
      <c r="P424" s="10" t="s">
        <v>48</v>
      </c>
      <c r="Q424" s="8" t="s">
        <v>538</v>
      </c>
      <c r="R424" s="8"/>
      <c r="S424" s="16" t="s">
        <v>50</v>
      </c>
      <c r="T424" s="16" t="s">
        <v>51</v>
      </c>
      <c r="U424" s="16" t="s">
        <v>52</v>
      </c>
      <c r="AF424" s="1" t="s">
        <v>53</v>
      </c>
      <c r="AG424" s="1" t="s">
        <v>54</v>
      </c>
      <c r="AH424" s="1" t="s">
        <v>55</v>
      </c>
      <c r="AI424" s="17" t="s">
        <v>56</v>
      </c>
    </row>
    <row r="425" customFormat="false" ht="15" hidden="false" customHeight="false" outlineLevel="0" collapsed="false">
      <c r="A425" s="27" t="s">
        <v>626</v>
      </c>
      <c r="B425" s="9" t="str">
        <f aca="false">CONCATENATE(C425,"/",D425,"W")</f>
        <v>169K/0.6W</v>
      </c>
      <c r="C425" s="28" t="s">
        <v>1353</v>
      </c>
      <c r="D425" s="11" t="s">
        <v>533</v>
      </c>
      <c r="E425" s="12" t="s">
        <v>534</v>
      </c>
      <c r="F425" s="13" t="s">
        <v>535</v>
      </c>
      <c r="G425" s="14" t="s">
        <v>536</v>
      </c>
      <c r="H425" s="10" t="s">
        <v>41</v>
      </c>
      <c r="I425" s="10" t="s">
        <v>42</v>
      </c>
      <c r="J425" s="10" t="s">
        <v>43</v>
      </c>
      <c r="K425" s="29" t="s">
        <v>1354</v>
      </c>
      <c r="M425" s="10" t="s">
        <v>45</v>
      </c>
      <c r="N425" s="10" t="s">
        <v>46</v>
      </c>
      <c r="O425" s="10" t="s">
        <v>47</v>
      </c>
      <c r="P425" s="10" t="s">
        <v>48</v>
      </c>
      <c r="Q425" s="8" t="s">
        <v>538</v>
      </c>
      <c r="R425" s="8"/>
      <c r="S425" s="16" t="s">
        <v>50</v>
      </c>
      <c r="T425" s="16" t="s">
        <v>51</v>
      </c>
      <c r="U425" s="16" t="s">
        <v>52</v>
      </c>
      <c r="AF425" s="1" t="s">
        <v>53</v>
      </c>
      <c r="AG425" s="1" t="s">
        <v>54</v>
      </c>
      <c r="AH425" s="1" t="s">
        <v>55</v>
      </c>
      <c r="AI425" s="17" t="s">
        <v>56</v>
      </c>
    </row>
    <row r="426" customFormat="false" ht="15" hidden="false" customHeight="false" outlineLevel="0" collapsed="false">
      <c r="A426" s="27" t="s">
        <v>626</v>
      </c>
      <c r="B426" s="9" t="str">
        <f aca="false">CONCATENATE(C426,"/",D426,"W")</f>
        <v>174K/0.6W</v>
      </c>
      <c r="C426" s="28" t="s">
        <v>1355</v>
      </c>
      <c r="D426" s="11" t="s">
        <v>533</v>
      </c>
      <c r="E426" s="12" t="s">
        <v>534</v>
      </c>
      <c r="F426" s="13" t="s">
        <v>535</v>
      </c>
      <c r="G426" s="14" t="s">
        <v>536</v>
      </c>
      <c r="H426" s="10" t="s">
        <v>41</v>
      </c>
      <c r="I426" s="10" t="s">
        <v>42</v>
      </c>
      <c r="J426" s="10" t="s">
        <v>43</v>
      </c>
      <c r="K426" s="29" t="s">
        <v>1356</v>
      </c>
      <c r="M426" s="10" t="s">
        <v>45</v>
      </c>
      <c r="N426" s="10" t="s">
        <v>46</v>
      </c>
      <c r="O426" s="10" t="s">
        <v>47</v>
      </c>
      <c r="P426" s="10" t="s">
        <v>48</v>
      </c>
      <c r="Q426" s="8" t="s">
        <v>538</v>
      </c>
      <c r="R426" s="8"/>
      <c r="S426" s="16" t="s">
        <v>50</v>
      </c>
      <c r="T426" s="16" t="s">
        <v>51</v>
      </c>
      <c r="U426" s="16" t="s">
        <v>52</v>
      </c>
      <c r="AF426" s="1" t="s">
        <v>53</v>
      </c>
      <c r="AG426" s="1" t="s">
        <v>54</v>
      </c>
      <c r="AH426" s="1" t="s">
        <v>55</v>
      </c>
      <c r="AI426" s="17" t="s">
        <v>56</v>
      </c>
    </row>
    <row r="427" customFormat="false" ht="15" hidden="false" customHeight="false" outlineLevel="0" collapsed="false">
      <c r="A427" s="27" t="s">
        <v>626</v>
      </c>
      <c r="B427" s="9" t="str">
        <f aca="false">CONCATENATE(C427,"/",D427,"W")</f>
        <v>178K/0.6W</v>
      </c>
      <c r="C427" s="28" t="s">
        <v>1357</v>
      </c>
      <c r="D427" s="11" t="s">
        <v>533</v>
      </c>
      <c r="E427" s="12" t="s">
        <v>534</v>
      </c>
      <c r="F427" s="13" t="s">
        <v>535</v>
      </c>
      <c r="G427" s="14" t="s">
        <v>536</v>
      </c>
      <c r="H427" s="10" t="s">
        <v>41</v>
      </c>
      <c r="I427" s="10" t="s">
        <v>42</v>
      </c>
      <c r="J427" s="10" t="s">
        <v>43</v>
      </c>
      <c r="K427" s="29" t="s">
        <v>1358</v>
      </c>
      <c r="M427" s="10" t="s">
        <v>45</v>
      </c>
      <c r="N427" s="10" t="s">
        <v>46</v>
      </c>
      <c r="O427" s="10" t="s">
        <v>47</v>
      </c>
      <c r="P427" s="10" t="s">
        <v>48</v>
      </c>
      <c r="Q427" s="8" t="s">
        <v>538</v>
      </c>
      <c r="R427" s="8"/>
      <c r="S427" s="16" t="s">
        <v>50</v>
      </c>
      <c r="T427" s="16" t="s">
        <v>51</v>
      </c>
      <c r="U427" s="16" t="s">
        <v>52</v>
      </c>
      <c r="AF427" s="1" t="s">
        <v>53</v>
      </c>
      <c r="AG427" s="1" t="s">
        <v>54</v>
      </c>
      <c r="AH427" s="1" t="s">
        <v>55</v>
      </c>
      <c r="AI427" s="17" t="s">
        <v>56</v>
      </c>
    </row>
    <row r="428" customFormat="false" ht="15" hidden="false" customHeight="false" outlineLevel="0" collapsed="false">
      <c r="A428" s="27" t="s">
        <v>626</v>
      </c>
      <c r="B428" s="9" t="str">
        <f aca="false">CONCATENATE(C428,"/",D428,"W")</f>
        <v>180K/0.6W</v>
      </c>
      <c r="C428" s="28" t="s">
        <v>1359</v>
      </c>
      <c r="D428" s="11" t="s">
        <v>533</v>
      </c>
      <c r="E428" s="12" t="s">
        <v>534</v>
      </c>
      <c r="F428" s="13" t="s">
        <v>535</v>
      </c>
      <c r="G428" s="14" t="s">
        <v>536</v>
      </c>
      <c r="H428" s="10" t="s">
        <v>41</v>
      </c>
      <c r="I428" s="10" t="s">
        <v>42</v>
      </c>
      <c r="J428" s="10" t="s">
        <v>43</v>
      </c>
      <c r="K428" s="29" t="s">
        <v>1360</v>
      </c>
      <c r="M428" s="10" t="s">
        <v>45</v>
      </c>
      <c r="N428" s="10" t="s">
        <v>46</v>
      </c>
      <c r="O428" s="10" t="s">
        <v>47</v>
      </c>
      <c r="P428" s="10" t="s">
        <v>48</v>
      </c>
      <c r="Q428" s="8" t="s">
        <v>538</v>
      </c>
      <c r="R428" s="8"/>
      <c r="S428" s="16" t="s">
        <v>50</v>
      </c>
      <c r="T428" s="16" t="s">
        <v>51</v>
      </c>
      <c r="U428" s="16" t="s">
        <v>52</v>
      </c>
      <c r="AF428" s="1" t="s">
        <v>53</v>
      </c>
      <c r="AG428" s="1" t="s">
        <v>54</v>
      </c>
      <c r="AH428" s="1" t="s">
        <v>55</v>
      </c>
      <c r="AI428" s="17" t="s">
        <v>56</v>
      </c>
    </row>
    <row r="429" customFormat="false" ht="15" hidden="false" customHeight="false" outlineLevel="0" collapsed="false">
      <c r="A429" s="27" t="s">
        <v>626</v>
      </c>
      <c r="B429" s="9" t="str">
        <f aca="false">CONCATENATE(C429,"/",D429,"W")</f>
        <v>182K/0.6W</v>
      </c>
      <c r="C429" s="28" t="s">
        <v>1361</v>
      </c>
      <c r="D429" s="11" t="s">
        <v>533</v>
      </c>
      <c r="E429" s="12" t="s">
        <v>534</v>
      </c>
      <c r="F429" s="13" t="s">
        <v>535</v>
      </c>
      <c r="G429" s="14" t="s">
        <v>536</v>
      </c>
      <c r="H429" s="10" t="s">
        <v>41</v>
      </c>
      <c r="I429" s="10" t="s">
        <v>42</v>
      </c>
      <c r="J429" s="10" t="s">
        <v>43</v>
      </c>
      <c r="K429" s="29" t="s">
        <v>1362</v>
      </c>
      <c r="M429" s="10" t="s">
        <v>45</v>
      </c>
      <c r="N429" s="10" t="s">
        <v>46</v>
      </c>
      <c r="O429" s="10" t="s">
        <v>47</v>
      </c>
      <c r="P429" s="10" t="s">
        <v>48</v>
      </c>
      <c r="Q429" s="8" t="s">
        <v>538</v>
      </c>
      <c r="R429" s="8"/>
      <c r="S429" s="16" t="s">
        <v>50</v>
      </c>
      <c r="T429" s="16" t="s">
        <v>51</v>
      </c>
      <c r="U429" s="16" t="s">
        <v>52</v>
      </c>
      <c r="AF429" s="1" t="s">
        <v>53</v>
      </c>
      <c r="AG429" s="1" t="s">
        <v>54</v>
      </c>
      <c r="AH429" s="1" t="s">
        <v>55</v>
      </c>
      <c r="AI429" s="17" t="s">
        <v>56</v>
      </c>
    </row>
    <row r="430" customFormat="false" ht="15" hidden="false" customHeight="false" outlineLevel="0" collapsed="false">
      <c r="A430" s="27" t="s">
        <v>626</v>
      </c>
      <c r="B430" s="9" t="str">
        <f aca="false">CONCATENATE(C430,"/",D430,"W")</f>
        <v>187K/0.6W</v>
      </c>
      <c r="C430" s="28" t="s">
        <v>1363</v>
      </c>
      <c r="D430" s="11" t="s">
        <v>533</v>
      </c>
      <c r="E430" s="12" t="s">
        <v>534</v>
      </c>
      <c r="F430" s="13" t="s">
        <v>535</v>
      </c>
      <c r="G430" s="14" t="s">
        <v>536</v>
      </c>
      <c r="H430" s="10" t="s">
        <v>41</v>
      </c>
      <c r="I430" s="10" t="s">
        <v>42</v>
      </c>
      <c r="J430" s="10" t="s">
        <v>43</v>
      </c>
      <c r="K430" s="29" t="s">
        <v>1364</v>
      </c>
      <c r="M430" s="10" t="s">
        <v>45</v>
      </c>
      <c r="N430" s="10" t="s">
        <v>46</v>
      </c>
      <c r="O430" s="10" t="s">
        <v>47</v>
      </c>
      <c r="P430" s="10" t="s">
        <v>48</v>
      </c>
      <c r="Q430" s="8" t="s">
        <v>538</v>
      </c>
      <c r="R430" s="8"/>
      <c r="S430" s="16" t="s">
        <v>50</v>
      </c>
      <c r="T430" s="16" t="s">
        <v>51</v>
      </c>
      <c r="U430" s="16" t="s">
        <v>52</v>
      </c>
      <c r="AF430" s="1" t="s">
        <v>53</v>
      </c>
      <c r="AG430" s="1" t="s">
        <v>54</v>
      </c>
      <c r="AH430" s="1" t="s">
        <v>55</v>
      </c>
      <c r="AI430" s="17" t="s">
        <v>56</v>
      </c>
    </row>
    <row r="431" customFormat="false" ht="15" hidden="false" customHeight="false" outlineLevel="0" collapsed="false">
      <c r="A431" s="27" t="s">
        <v>626</v>
      </c>
      <c r="B431" s="9" t="str">
        <f aca="false">CONCATENATE(C431,"/",D431,"W")</f>
        <v>191K/0.6W</v>
      </c>
      <c r="C431" s="28" t="s">
        <v>1365</v>
      </c>
      <c r="D431" s="11" t="s">
        <v>533</v>
      </c>
      <c r="E431" s="12" t="s">
        <v>534</v>
      </c>
      <c r="F431" s="13" t="s">
        <v>535</v>
      </c>
      <c r="G431" s="14" t="s">
        <v>536</v>
      </c>
      <c r="H431" s="10" t="s">
        <v>41</v>
      </c>
      <c r="I431" s="10" t="s">
        <v>42</v>
      </c>
      <c r="J431" s="10" t="s">
        <v>43</v>
      </c>
      <c r="K431" s="29" t="s">
        <v>1366</v>
      </c>
      <c r="M431" s="10" t="s">
        <v>45</v>
      </c>
      <c r="N431" s="10" t="s">
        <v>46</v>
      </c>
      <c r="O431" s="10" t="s">
        <v>47</v>
      </c>
      <c r="P431" s="10" t="s">
        <v>48</v>
      </c>
      <c r="Q431" s="8" t="s">
        <v>538</v>
      </c>
      <c r="R431" s="8"/>
      <c r="S431" s="16" t="s">
        <v>50</v>
      </c>
      <c r="T431" s="16" t="s">
        <v>51</v>
      </c>
      <c r="U431" s="16" t="s">
        <v>52</v>
      </c>
      <c r="AF431" s="1" t="s">
        <v>53</v>
      </c>
      <c r="AG431" s="1" t="s">
        <v>54</v>
      </c>
      <c r="AH431" s="1" t="s">
        <v>55</v>
      </c>
      <c r="AI431" s="17" t="s">
        <v>56</v>
      </c>
    </row>
    <row r="432" customFormat="false" ht="15" hidden="false" customHeight="false" outlineLevel="0" collapsed="false">
      <c r="A432" s="27" t="s">
        <v>626</v>
      </c>
      <c r="B432" s="9" t="str">
        <f aca="false">CONCATENATE(C432,"/",D432,"W")</f>
        <v>196K/0.6W</v>
      </c>
      <c r="C432" s="28" t="s">
        <v>1367</v>
      </c>
      <c r="D432" s="11" t="s">
        <v>533</v>
      </c>
      <c r="E432" s="12" t="s">
        <v>534</v>
      </c>
      <c r="F432" s="13" t="s">
        <v>535</v>
      </c>
      <c r="G432" s="14" t="s">
        <v>536</v>
      </c>
      <c r="H432" s="10" t="s">
        <v>41</v>
      </c>
      <c r="I432" s="10" t="s">
        <v>42</v>
      </c>
      <c r="J432" s="10" t="s">
        <v>43</v>
      </c>
      <c r="K432" s="29" t="s">
        <v>1368</v>
      </c>
      <c r="M432" s="10" t="s">
        <v>45</v>
      </c>
      <c r="N432" s="10" t="s">
        <v>46</v>
      </c>
      <c r="O432" s="10" t="s">
        <v>47</v>
      </c>
      <c r="P432" s="10" t="s">
        <v>48</v>
      </c>
      <c r="Q432" s="8" t="s">
        <v>538</v>
      </c>
      <c r="R432" s="8"/>
      <c r="S432" s="16" t="s">
        <v>50</v>
      </c>
      <c r="T432" s="16" t="s">
        <v>51</v>
      </c>
      <c r="U432" s="16" t="s">
        <v>52</v>
      </c>
      <c r="AF432" s="1" t="s">
        <v>53</v>
      </c>
      <c r="AG432" s="1" t="s">
        <v>54</v>
      </c>
      <c r="AH432" s="1" t="s">
        <v>55</v>
      </c>
      <c r="AI432" s="17" t="s">
        <v>56</v>
      </c>
    </row>
    <row r="433" customFormat="false" ht="15" hidden="false" customHeight="false" outlineLevel="0" collapsed="false">
      <c r="A433" s="27" t="s">
        <v>626</v>
      </c>
      <c r="B433" s="9" t="str">
        <f aca="false">CONCATENATE(C433,"/",D433,"W")</f>
        <v>200K/0.6W</v>
      </c>
      <c r="C433" s="28" t="s">
        <v>1369</v>
      </c>
      <c r="D433" s="11" t="s">
        <v>533</v>
      </c>
      <c r="E433" s="12" t="s">
        <v>534</v>
      </c>
      <c r="F433" s="13" t="s">
        <v>535</v>
      </c>
      <c r="G433" s="14" t="s">
        <v>536</v>
      </c>
      <c r="H433" s="10" t="s">
        <v>41</v>
      </c>
      <c r="I433" s="10" t="s">
        <v>42</v>
      </c>
      <c r="J433" s="10" t="s">
        <v>43</v>
      </c>
      <c r="K433" s="29" t="s">
        <v>1370</v>
      </c>
      <c r="M433" s="10" t="s">
        <v>45</v>
      </c>
      <c r="N433" s="10" t="s">
        <v>46</v>
      </c>
      <c r="O433" s="10" t="s">
        <v>47</v>
      </c>
      <c r="P433" s="10" t="s">
        <v>48</v>
      </c>
      <c r="Q433" s="8" t="s">
        <v>538</v>
      </c>
      <c r="R433" s="8"/>
      <c r="S433" s="16" t="s">
        <v>50</v>
      </c>
      <c r="T433" s="16" t="s">
        <v>51</v>
      </c>
      <c r="U433" s="16" t="s">
        <v>52</v>
      </c>
      <c r="AF433" s="1" t="s">
        <v>53</v>
      </c>
      <c r="AG433" s="1" t="s">
        <v>54</v>
      </c>
      <c r="AH433" s="1" t="s">
        <v>55</v>
      </c>
      <c r="AI433" s="17" t="s">
        <v>56</v>
      </c>
    </row>
    <row r="434" customFormat="false" ht="15" hidden="false" customHeight="false" outlineLevel="0" collapsed="false">
      <c r="A434" s="27" t="s">
        <v>626</v>
      </c>
      <c r="B434" s="9" t="str">
        <f aca="false">CONCATENATE(C434,"/",D434,"W")</f>
        <v>205K/0.6W</v>
      </c>
      <c r="C434" s="28" t="s">
        <v>1371</v>
      </c>
      <c r="D434" s="11" t="s">
        <v>533</v>
      </c>
      <c r="E434" s="12" t="s">
        <v>534</v>
      </c>
      <c r="F434" s="13" t="s">
        <v>535</v>
      </c>
      <c r="G434" s="14" t="s">
        <v>536</v>
      </c>
      <c r="H434" s="10" t="s">
        <v>41</v>
      </c>
      <c r="I434" s="10" t="s">
        <v>42</v>
      </c>
      <c r="J434" s="10" t="s">
        <v>43</v>
      </c>
      <c r="K434" s="29" t="s">
        <v>1372</v>
      </c>
      <c r="M434" s="10" t="s">
        <v>45</v>
      </c>
      <c r="N434" s="10" t="s">
        <v>46</v>
      </c>
      <c r="O434" s="10" t="s">
        <v>47</v>
      </c>
      <c r="P434" s="10" t="s">
        <v>48</v>
      </c>
      <c r="Q434" s="8" t="s">
        <v>538</v>
      </c>
      <c r="R434" s="8"/>
      <c r="S434" s="16" t="s">
        <v>50</v>
      </c>
      <c r="T434" s="16" t="s">
        <v>51</v>
      </c>
      <c r="U434" s="16" t="s">
        <v>52</v>
      </c>
      <c r="AF434" s="1" t="s">
        <v>53</v>
      </c>
      <c r="AG434" s="1" t="s">
        <v>54</v>
      </c>
      <c r="AH434" s="1" t="s">
        <v>55</v>
      </c>
      <c r="AI434" s="17" t="s">
        <v>56</v>
      </c>
    </row>
    <row r="435" customFormat="false" ht="15" hidden="false" customHeight="false" outlineLevel="0" collapsed="false">
      <c r="A435" s="27" t="s">
        <v>626</v>
      </c>
      <c r="B435" s="9" t="str">
        <f aca="false">CONCATENATE(C435,"/",D435,"W")</f>
        <v>210K/0.6W</v>
      </c>
      <c r="C435" s="28" t="s">
        <v>1373</v>
      </c>
      <c r="D435" s="11" t="s">
        <v>533</v>
      </c>
      <c r="E435" s="12" t="s">
        <v>534</v>
      </c>
      <c r="F435" s="13" t="s">
        <v>535</v>
      </c>
      <c r="G435" s="14" t="s">
        <v>536</v>
      </c>
      <c r="H435" s="10" t="s">
        <v>41</v>
      </c>
      <c r="I435" s="10" t="s">
        <v>42</v>
      </c>
      <c r="J435" s="10" t="s">
        <v>43</v>
      </c>
      <c r="K435" s="29" t="s">
        <v>1374</v>
      </c>
      <c r="M435" s="10" t="s">
        <v>45</v>
      </c>
      <c r="N435" s="10" t="s">
        <v>46</v>
      </c>
      <c r="O435" s="10" t="s">
        <v>47</v>
      </c>
      <c r="P435" s="10" t="s">
        <v>48</v>
      </c>
      <c r="Q435" s="8" t="s">
        <v>538</v>
      </c>
      <c r="R435" s="8"/>
      <c r="S435" s="16" t="s">
        <v>50</v>
      </c>
      <c r="T435" s="16" t="s">
        <v>51</v>
      </c>
      <c r="U435" s="16" t="s">
        <v>52</v>
      </c>
      <c r="AF435" s="1" t="s">
        <v>53</v>
      </c>
      <c r="AG435" s="1" t="s">
        <v>54</v>
      </c>
      <c r="AH435" s="1" t="s">
        <v>55</v>
      </c>
      <c r="AI435" s="17" t="s">
        <v>56</v>
      </c>
    </row>
    <row r="436" customFormat="false" ht="15" hidden="false" customHeight="false" outlineLevel="0" collapsed="false">
      <c r="A436" s="27" t="s">
        <v>626</v>
      </c>
      <c r="B436" s="9" t="str">
        <f aca="false">CONCATENATE(C436,"/",D436,"W")</f>
        <v>215K/0.6W</v>
      </c>
      <c r="C436" s="28" t="s">
        <v>1375</v>
      </c>
      <c r="D436" s="11" t="s">
        <v>533</v>
      </c>
      <c r="E436" s="12" t="s">
        <v>534</v>
      </c>
      <c r="F436" s="13" t="s">
        <v>535</v>
      </c>
      <c r="G436" s="14" t="s">
        <v>536</v>
      </c>
      <c r="H436" s="10" t="s">
        <v>41</v>
      </c>
      <c r="I436" s="10" t="s">
        <v>42</v>
      </c>
      <c r="J436" s="10" t="s">
        <v>43</v>
      </c>
      <c r="K436" s="29" t="s">
        <v>1376</v>
      </c>
      <c r="M436" s="10" t="s">
        <v>45</v>
      </c>
      <c r="N436" s="10" t="s">
        <v>46</v>
      </c>
      <c r="O436" s="10" t="s">
        <v>47</v>
      </c>
      <c r="P436" s="10" t="s">
        <v>48</v>
      </c>
      <c r="Q436" s="8" t="s">
        <v>538</v>
      </c>
      <c r="R436" s="8"/>
      <c r="S436" s="16" t="s">
        <v>50</v>
      </c>
      <c r="T436" s="16" t="s">
        <v>51</v>
      </c>
      <c r="U436" s="16" t="s">
        <v>52</v>
      </c>
      <c r="AF436" s="1" t="s">
        <v>53</v>
      </c>
      <c r="AG436" s="1" t="s">
        <v>54</v>
      </c>
      <c r="AH436" s="1" t="s">
        <v>55</v>
      </c>
      <c r="AI436" s="17" t="s">
        <v>56</v>
      </c>
    </row>
    <row r="437" customFormat="false" ht="15" hidden="false" customHeight="false" outlineLevel="0" collapsed="false">
      <c r="A437" s="27" t="s">
        <v>626</v>
      </c>
      <c r="B437" s="9" t="str">
        <f aca="false">CONCATENATE(C437,"/",D437,"W")</f>
        <v>220K/0.6W</v>
      </c>
      <c r="C437" s="28" t="s">
        <v>1377</v>
      </c>
      <c r="D437" s="11" t="s">
        <v>533</v>
      </c>
      <c r="E437" s="12" t="s">
        <v>534</v>
      </c>
      <c r="F437" s="13" t="s">
        <v>535</v>
      </c>
      <c r="G437" s="14" t="s">
        <v>536</v>
      </c>
      <c r="H437" s="10" t="s">
        <v>41</v>
      </c>
      <c r="I437" s="10" t="s">
        <v>42</v>
      </c>
      <c r="J437" s="10" t="s">
        <v>43</v>
      </c>
      <c r="K437" s="29" t="s">
        <v>1378</v>
      </c>
      <c r="M437" s="10" t="s">
        <v>45</v>
      </c>
      <c r="N437" s="10" t="s">
        <v>46</v>
      </c>
      <c r="O437" s="10" t="s">
        <v>47</v>
      </c>
      <c r="P437" s="10" t="s">
        <v>48</v>
      </c>
      <c r="Q437" s="8" t="s">
        <v>538</v>
      </c>
      <c r="R437" s="8"/>
      <c r="S437" s="16" t="s">
        <v>50</v>
      </c>
      <c r="T437" s="16" t="s">
        <v>51</v>
      </c>
      <c r="U437" s="16" t="s">
        <v>52</v>
      </c>
      <c r="AF437" s="1" t="s">
        <v>53</v>
      </c>
      <c r="AG437" s="1" t="s">
        <v>54</v>
      </c>
      <c r="AH437" s="1" t="s">
        <v>55</v>
      </c>
      <c r="AI437" s="17" t="s">
        <v>56</v>
      </c>
    </row>
    <row r="438" customFormat="false" ht="15" hidden="false" customHeight="false" outlineLevel="0" collapsed="false">
      <c r="A438" s="27" t="s">
        <v>626</v>
      </c>
      <c r="B438" s="9" t="str">
        <f aca="false">CONCATENATE(C438,"/",D438,"W")</f>
        <v>221K/0.6W</v>
      </c>
      <c r="C438" s="28" t="s">
        <v>1379</v>
      </c>
      <c r="D438" s="11" t="s">
        <v>533</v>
      </c>
      <c r="E438" s="12" t="s">
        <v>534</v>
      </c>
      <c r="F438" s="13" t="s">
        <v>535</v>
      </c>
      <c r="G438" s="14" t="s">
        <v>536</v>
      </c>
      <c r="H438" s="10" t="s">
        <v>41</v>
      </c>
      <c r="I438" s="10" t="s">
        <v>42</v>
      </c>
      <c r="J438" s="10" t="s">
        <v>43</v>
      </c>
      <c r="K438" s="29" t="s">
        <v>1380</v>
      </c>
      <c r="M438" s="10" t="s">
        <v>45</v>
      </c>
      <c r="N438" s="10" t="s">
        <v>46</v>
      </c>
      <c r="O438" s="10" t="s">
        <v>47</v>
      </c>
      <c r="P438" s="10" t="s">
        <v>48</v>
      </c>
      <c r="Q438" s="8" t="s">
        <v>538</v>
      </c>
      <c r="R438" s="8"/>
      <c r="S438" s="16" t="s">
        <v>50</v>
      </c>
      <c r="T438" s="16" t="s">
        <v>51</v>
      </c>
      <c r="U438" s="16" t="s">
        <v>52</v>
      </c>
      <c r="AF438" s="1" t="s">
        <v>53</v>
      </c>
      <c r="AG438" s="1" t="s">
        <v>54</v>
      </c>
      <c r="AH438" s="1" t="s">
        <v>55</v>
      </c>
      <c r="AI438" s="17" t="s">
        <v>56</v>
      </c>
    </row>
    <row r="439" customFormat="false" ht="15" hidden="false" customHeight="false" outlineLevel="0" collapsed="false">
      <c r="A439" s="27" t="s">
        <v>626</v>
      </c>
      <c r="B439" s="9" t="str">
        <f aca="false">CONCATENATE(C439,"/",D439,"W")</f>
        <v>226K/0.6W</v>
      </c>
      <c r="C439" s="28" t="s">
        <v>1381</v>
      </c>
      <c r="D439" s="11" t="s">
        <v>533</v>
      </c>
      <c r="E439" s="12" t="s">
        <v>534</v>
      </c>
      <c r="F439" s="13" t="s">
        <v>535</v>
      </c>
      <c r="G439" s="14" t="s">
        <v>536</v>
      </c>
      <c r="H439" s="10" t="s">
        <v>41</v>
      </c>
      <c r="I439" s="10" t="s">
        <v>42</v>
      </c>
      <c r="J439" s="10" t="s">
        <v>43</v>
      </c>
      <c r="K439" s="29" t="s">
        <v>1382</v>
      </c>
      <c r="M439" s="10" t="s">
        <v>45</v>
      </c>
      <c r="N439" s="10" t="s">
        <v>46</v>
      </c>
      <c r="O439" s="10" t="s">
        <v>47</v>
      </c>
      <c r="P439" s="10" t="s">
        <v>48</v>
      </c>
      <c r="Q439" s="8" t="s">
        <v>538</v>
      </c>
      <c r="R439" s="8"/>
      <c r="S439" s="16" t="s">
        <v>50</v>
      </c>
      <c r="T439" s="16" t="s">
        <v>51</v>
      </c>
      <c r="U439" s="16" t="s">
        <v>52</v>
      </c>
      <c r="AF439" s="1" t="s">
        <v>53</v>
      </c>
      <c r="AG439" s="1" t="s">
        <v>54</v>
      </c>
      <c r="AH439" s="1" t="s">
        <v>55</v>
      </c>
      <c r="AI439" s="17" t="s">
        <v>56</v>
      </c>
    </row>
    <row r="440" customFormat="false" ht="15" hidden="false" customHeight="false" outlineLevel="0" collapsed="false">
      <c r="A440" s="27" t="s">
        <v>626</v>
      </c>
      <c r="B440" s="9" t="str">
        <f aca="false">CONCATENATE(C440,"/",D440,"W")</f>
        <v>232K/0.6W</v>
      </c>
      <c r="C440" s="28" t="s">
        <v>1383</v>
      </c>
      <c r="D440" s="11" t="s">
        <v>533</v>
      </c>
      <c r="E440" s="12" t="s">
        <v>534</v>
      </c>
      <c r="F440" s="13" t="s">
        <v>535</v>
      </c>
      <c r="G440" s="14" t="s">
        <v>536</v>
      </c>
      <c r="H440" s="10" t="s">
        <v>41</v>
      </c>
      <c r="I440" s="10" t="s">
        <v>42</v>
      </c>
      <c r="J440" s="10" t="s">
        <v>43</v>
      </c>
      <c r="K440" s="29" t="s">
        <v>1384</v>
      </c>
      <c r="M440" s="10" t="s">
        <v>45</v>
      </c>
      <c r="N440" s="10" t="s">
        <v>46</v>
      </c>
      <c r="O440" s="10" t="s">
        <v>47</v>
      </c>
      <c r="P440" s="10" t="s">
        <v>48</v>
      </c>
      <c r="Q440" s="8" t="s">
        <v>538</v>
      </c>
      <c r="R440" s="8"/>
      <c r="S440" s="16" t="s">
        <v>50</v>
      </c>
      <c r="T440" s="16" t="s">
        <v>51</v>
      </c>
      <c r="U440" s="16" t="s">
        <v>52</v>
      </c>
      <c r="AF440" s="1" t="s">
        <v>53</v>
      </c>
      <c r="AG440" s="1" t="s">
        <v>54</v>
      </c>
      <c r="AH440" s="1" t="s">
        <v>55</v>
      </c>
      <c r="AI440" s="17" t="s">
        <v>56</v>
      </c>
    </row>
    <row r="441" customFormat="false" ht="15" hidden="false" customHeight="false" outlineLevel="0" collapsed="false">
      <c r="A441" s="27" t="s">
        <v>626</v>
      </c>
      <c r="B441" s="9" t="str">
        <f aca="false">CONCATENATE(C441,"/",D441,"W")</f>
        <v>237K/0.6W</v>
      </c>
      <c r="C441" s="28" t="s">
        <v>1385</v>
      </c>
      <c r="D441" s="11" t="s">
        <v>533</v>
      </c>
      <c r="E441" s="12" t="s">
        <v>534</v>
      </c>
      <c r="F441" s="13" t="s">
        <v>535</v>
      </c>
      <c r="G441" s="14" t="s">
        <v>536</v>
      </c>
      <c r="H441" s="10" t="s">
        <v>41</v>
      </c>
      <c r="I441" s="10" t="s">
        <v>42</v>
      </c>
      <c r="J441" s="10" t="s">
        <v>43</v>
      </c>
      <c r="K441" s="29" t="s">
        <v>1386</v>
      </c>
      <c r="M441" s="10" t="s">
        <v>45</v>
      </c>
      <c r="N441" s="10" t="s">
        <v>46</v>
      </c>
      <c r="O441" s="10" t="s">
        <v>47</v>
      </c>
      <c r="P441" s="10" t="s">
        <v>48</v>
      </c>
      <c r="Q441" s="8" t="s">
        <v>538</v>
      </c>
      <c r="R441" s="8"/>
      <c r="S441" s="16" t="s">
        <v>50</v>
      </c>
      <c r="T441" s="16" t="s">
        <v>51</v>
      </c>
      <c r="U441" s="16" t="s">
        <v>52</v>
      </c>
      <c r="AF441" s="1" t="s">
        <v>53</v>
      </c>
      <c r="AG441" s="1" t="s">
        <v>54</v>
      </c>
      <c r="AH441" s="1" t="s">
        <v>55</v>
      </c>
      <c r="AI441" s="17" t="s">
        <v>56</v>
      </c>
    </row>
    <row r="442" customFormat="false" ht="15" hidden="false" customHeight="false" outlineLevel="0" collapsed="false">
      <c r="A442" s="27" t="s">
        <v>626</v>
      </c>
      <c r="B442" s="9" t="str">
        <f aca="false">CONCATENATE(C442,"/",D442,"W")</f>
        <v>240K/0.6W</v>
      </c>
      <c r="C442" s="28" t="s">
        <v>1387</v>
      </c>
      <c r="D442" s="11" t="s">
        <v>533</v>
      </c>
      <c r="E442" s="12" t="s">
        <v>534</v>
      </c>
      <c r="F442" s="13" t="s">
        <v>535</v>
      </c>
      <c r="G442" s="14" t="s">
        <v>536</v>
      </c>
      <c r="H442" s="10" t="s">
        <v>41</v>
      </c>
      <c r="I442" s="10" t="s">
        <v>42</v>
      </c>
      <c r="J442" s="10" t="s">
        <v>43</v>
      </c>
      <c r="K442" s="29" t="s">
        <v>1388</v>
      </c>
      <c r="M442" s="10" t="s">
        <v>45</v>
      </c>
      <c r="N442" s="10" t="s">
        <v>46</v>
      </c>
      <c r="O442" s="10" t="s">
        <v>47</v>
      </c>
      <c r="P442" s="10" t="s">
        <v>48</v>
      </c>
      <c r="Q442" s="8" t="s">
        <v>538</v>
      </c>
      <c r="R442" s="8"/>
      <c r="S442" s="16" t="s">
        <v>50</v>
      </c>
      <c r="T442" s="16" t="s">
        <v>51</v>
      </c>
      <c r="U442" s="16" t="s">
        <v>52</v>
      </c>
      <c r="AF442" s="1" t="s">
        <v>53</v>
      </c>
      <c r="AG442" s="1" t="s">
        <v>54</v>
      </c>
      <c r="AH442" s="1" t="s">
        <v>55</v>
      </c>
      <c r="AI442" s="17" t="s">
        <v>56</v>
      </c>
    </row>
    <row r="443" customFormat="false" ht="15" hidden="false" customHeight="false" outlineLevel="0" collapsed="false">
      <c r="A443" s="27" t="s">
        <v>626</v>
      </c>
      <c r="B443" s="9" t="str">
        <f aca="false">CONCATENATE(C443,"/",D443,"W")</f>
        <v>243K/0.6W</v>
      </c>
      <c r="C443" s="28" t="s">
        <v>1389</v>
      </c>
      <c r="D443" s="11" t="s">
        <v>533</v>
      </c>
      <c r="E443" s="12" t="s">
        <v>534</v>
      </c>
      <c r="F443" s="13" t="s">
        <v>535</v>
      </c>
      <c r="G443" s="14" t="s">
        <v>536</v>
      </c>
      <c r="H443" s="10" t="s">
        <v>41</v>
      </c>
      <c r="I443" s="10" t="s">
        <v>42</v>
      </c>
      <c r="J443" s="10" t="s">
        <v>43</v>
      </c>
      <c r="K443" s="29" t="s">
        <v>1390</v>
      </c>
      <c r="M443" s="10" t="s">
        <v>45</v>
      </c>
      <c r="N443" s="10" t="s">
        <v>46</v>
      </c>
      <c r="O443" s="10" t="s">
        <v>47</v>
      </c>
      <c r="P443" s="10" t="s">
        <v>48</v>
      </c>
      <c r="Q443" s="8" t="s">
        <v>538</v>
      </c>
      <c r="R443" s="8"/>
      <c r="S443" s="16" t="s">
        <v>50</v>
      </c>
      <c r="T443" s="16" t="s">
        <v>51</v>
      </c>
      <c r="U443" s="16" t="s">
        <v>52</v>
      </c>
      <c r="AF443" s="1" t="s">
        <v>53</v>
      </c>
      <c r="AG443" s="1" t="s">
        <v>54</v>
      </c>
      <c r="AH443" s="1" t="s">
        <v>55</v>
      </c>
      <c r="AI443" s="17" t="s">
        <v>56</v>
      </c>
    </row>
    <row r="444" customFormat="false" ht="15" hidden="false" customHeight="false" outlineLevel="0" collapsed="false">
      <c r="A444" s="27" t="s">
        <v>626</v>
      </c>
      <c r="B444" s="9" t="str">
        <f aca="false">CONCATENATE(C444,"/",D444,"W")</f>
        <v>249K/0.6W</v>
      </c>
      <c r="C444" s="28" t="s">
        <v>1391</v>
      </c>
      <c r="D444" s="11" t="s">
        <v>533</v>
      </c>
      <c r="E444" s="12" t="s">
        <v>534</v>
      </c>
      <c r="F444" s="13" t="s">
        <v>535</v>
      </c>
      <c r="G444" s="14" t="s">
        <v>536</v>
      </c>
      <c r="H444" s="10" t="s">
        <v>41</v>
      </c>
      <c r="I444" s="10" t="s">
        <v>42</v>
      </c>
      <c r="J444" s="10" t="s">
        <v>43</v>
      </c>
      <c r="K444" s="29" t="s">
        <v>1392</v>
      </c>
      <c r="M444" s="10" t="s">
        <v>45</v>
      </c>
      <c r="N444" s="10" t="s">
        <v>46</v>
      </c>
      <c r="O444" s="10" t="s">
        <v>47</v>
      </c>
      <c r="P444" s="10" t="s">
        <v>48</v>
      </c>
      <c r="Q444" s="8" t="s">
        <v>538</v>
      </c>
      <c r="R444" s="8"/>
      <c r="S444" s="16" t="s">
        <v>50</v>
      </c>
      <c r="T444" s="16" t="s">
        <v>51</v>
      </c>
      <c r="U444" s="16" t="s">
        <v>52</v>
      </c>
      <c r="AF444" s="1" t="s">
        <v>53</v>
      </c>
      <c r="AG444" s="1" t="s">
        <v>54</v>
      </c>
      <c r="AH444" s="1" t="s">
        <v>55</v>
      </c>
      <c r="AI444" s="17" t="s">
        <v>56</v>
      </c>
    </row>
    <row r="445" customFormat="false" ht="15" hidden="false" customHeight="false" outlineLevel="0" collapsed="false">
      <c r="A445" s="27" t="s">
        <v>626</v>
      </c>
      <c r="B445" s="9" t="str">
        <f aca="false">CONCATENATE(C445,"/",D445,"W")</f>
        <v>255K/0.6W</v>
      </c>
      <c r="C445" s="28" t="s">
        <v>1393</v>
      </c>
      <c r="D445" s="11" t="s">
        <v>533</v>
      </c>
      <c r="E445" s="12" t="s">
        <v>534</v>
      </c>
      <c r="F445" s="13" t="s">
        <v>535</v>
      </c>
      <c r="G445" s="14" t="s">
        <v>536</v>
      </c>
      <c r="H445" s="10" t="s">
        <v>41</v>
      </c>
      <c r="I445" s="10" t="s">
        <v>42</v>
      </c>
      <c r="J445" s="10" t="s">
        <v>43</v>
      </c>
      <c r="K445" s="29" t="s">
        <v>1394</v>
      </c>
      <c r="M445" s="10" t="s">
        <v>45</v>
      </c>
      <c r="N445" s="10" t="s">
        <v>46</v>
      </c>
      <c r="O445" s="10" t="s">
        <v>47</v>
      </c>
      <c r="P445" s="10" t="s">
        <v>48</v>
      </c>
      <c r="Q445" s="8" t="s">
        <v>538</v>
      </c>
      <c r="R445" s="8"/>
      <c r="S445" s="16" t="s">
        <v>50</v>
      </c>
      <c r="T445" s="16" t="s">
        <v>51</v>
      </c>
      <c r="U445" s="16" t="s">
        <v>52</v>
      </c>
      <c r="AF445" s="1" t="s">
        <v>53</v>
      </c>
      <c r="AG445" s="1" t="s">
        <v>54</v>
      </c>
      <c r="AH445" s="1" t="s">
        <v>55</v>
      </c>
      <c r="AI445" s="17" t="s">
        <v>56</v>
      </c>
    </row>
    <row r="446" customFormat="false" ht="15" hidden="false" customHeight="false" outlineLevel="0" collapsed="false">
      <c r="A446" s="27" t="s">
        <v>626</v>
      </c>
      <c r="B446" s="9" t="str">
        <f aca="false">CONCATENATE(C446,"/",D446,"W")</f>
        <v>261K/0.6W</v>
      </c>
      <c r="C446" s="28" t="s">
        <v>1395</v>
      </c>
      <c r="D446" s="11" t="s">
        <v>533</v>
      </c>
      <c r="E446" s="12" t="s">
        <v>534</v>
      </c>
      <c r="F446" s="13" t="s">
        <v>535</v>
      </c>
      <c r="G446" s="14" t="s">
        <v>536</v>
      </c>
      <c r="H446" s="10" t="s">
        <v>41</v>
      </c>
      <c r="I446" s="10" t="s">
        <v>42</v>
      </c>
      <c r="J446" s="10" t="s">
        <v>43</v>
      </c>
      <c r="K446" s="29" t="s">
        <v>1396</v>
      </c>
      <c r="M446" s="10" t="s">
        <v>45</v>
      </c>
      <c r="N446" s="10" t="s">
        <v>46</v>
      </c>
      <c r="O446" s="10" t="s">
        <v>47</v>
      </c>
      <c r="P446" s="10" t="s">
        <v>48</v>
      </c>
      <c r="Q446" s="8" t="s">
        <v>538</v>
      </c>
      <c r="R446" s="8"/>
      <c r="S446" s="16" t="s">
        <v>50</v>
      </c>
      <c r="T446" s="16" t="s">
        <v>51</v>
      </c>
      <c r="U446" s="16" t="s">
        <v>52</v>
      </c>
      <c r="AF446" s="1" t="s">
        <v>53</v>
      </c>
      <c r="AG446" s="1" t="s">
        <v>54</v>
      </c>
      <c r="AH446" s="1" t="s">
        <v>55</v>
      </c>
      <c r="AI446" s="17" t="s">
        <v>56</v>
      </c>
    </row>
    <row r="447" customFormat="false" ht="15" hidden="false" customHeight="false" outlineLevel="0" collapsed="false">
      <c r="A447" s="27" t="s">
        <v>626</v>
      </c>
      <c r="B447" s="9" t="str">
        <f aca="false">CONCATENATE(C447,"/",D447,"W")</f>
        <v>267K/0.6W</v>
      </c>
      <c r="C447" s="28" t="s">
        <v>1397</v>
      </c>
      <c r="D447" s="11" t="s">
        <v>533</v>
      </c>
      <c r="E447" s="12" t="s">
        <v>534</v>
      </c>
      <c r="F447" s="13" t="s">
        <v>535</v>
      </c>
      <c r="G447" s="14" t="s">
        <v>536</v>
      </c>
      <c r="H447" s="10" t="s">
        <v>41</v>
      </c>
      <c r="I447" s="10" t="s">
        <v>42</v>
      </c>
      <c r="J447" s="10" t="s">
        <v>43</v>
      </c>
      <c r="K447" s="29" t="s">
        <v>1398</v>
      </c>
      <c r="M447" s="10" t="s">
        <v>45</v>
      </c>
      <c r="N447" s="10" t="s">
        <v>46</v>
      </c>
      <c r="O447" s="10" t="s">
        <v>47</v>
      </c>
      <c r="P447" s="10" t="s">
        <v>48</v>
      </c>
      <c r="Q447" s="8" t="s">
        <v>538</v>
      </c>
      <c r="R447" s="8"/>
      <c r="S447" s="16" t="s">
        <v>50</v>
      </c>
      <c r="T447" s="16" t="s">
        <v>51</v>
      </c>
      <c r="U447" s="16" t="s">
        <v>52</v>
      </c>
      <c r="AF447" s="1" t="s">
        <v>53</v>
      </c>
      <c r="AG447" s="1" t="s">
        <v>54</v>
      </c>
      <c r="AH447" s="1" t="s">
        <v>55</v>
      </c>
      <c r="AI447" s="17" t="s">
        <v>56</v>
      </c>
    </row>
    <row r="448" customFormat="false" ht="15" hidden="false" customHeight="false" outlineLevel="0" collapsed="false">
      <c r="A448" s="27" t="s">
        <v>626</v>
      </c>
      <c r="B448" s="9" t="str">
        <f aca="false">CONCATENATE(C448,"/",D448,"W")</f>
        <v>270K/0.6W</v>
      </c>
      <c r="C448" s="28" t="s">
        <v>1399</v>
      </c>
      <c r="D448" s="11" t="s">
        <v>533</v>
      </c>
      <c r="E448" s="12" t="s">
        <v>534</v>
      </c>
      <c r="F448" s="13" t="s">
        <v>535</v>
      </c>
      <c r="G448" s="14" t="s">
        <v>536</v>
      </c>
      <c r="H448" s="10" t="s">
        <v>41</v>
      </c>
      <c r="I448" s="10" t="s">
        <v>42</v>
      </c>
      <c r="J448" s="10" t="s">
        <v>43</v>
      </c>
      <c r="K448" s="29" t="s">
        <v>1400</v>
      </c>
      <c r="M448" s="10" t="s">
        <v>45</v>
      </c>
      <c r="N448" s="10" t="s">
        <v>46</v>
      </c>
      <c r="O448" s="10" t="s">
        <v>47</v>
      </c>
      <c r="P448" s="10" t="s">
        <v>48</v>
      </c>
      <c r="Q448" s="8" t="s">
        <v>538</v>
      </c>
      <c r="R448" s="8"/>
      <c r="S448" s="16" t="s">
        <v>50</v>
      </c>
      <c r="T448" s="16" t="s">
        <v>51</v>
      </c>
      <c r="U448" s="16" t="s">
        <v>52</v>
      </c>
      <c r="AF448" s="1" t="s">
        <v>53</v>
      </c>
      <c r="AG448" s="1" t="s">
        <v>54</v>
      </c>
      <c r="AH448" s="1" t="s">
        <v>55</v>
      </c>
      <c r="AI448" s="17" t="s">
        <v>56</v>
      </c>
    </row>
    <row r="449" customFormat="false" ht="15" hidden="false" customHeight="false" outlineLevel="0" collapsed="false">
      <c r="A449" s="27" t="s">
        <v>626</v>
      </c>
      <c r="B449" s="9" t="str">
        <f aca="false">CONCATENATE(C449,"/",D449,"W")</f>
        <v>274K/0.6W</v>
      </c>
      <c r="C449" s="28" t="s">
        <v>1401</v>
      </c>
      <c r="D449" s="11" t="s">
        <v>533</v>
      </c>
      <c r="E449" s="12" t="s">
        <v>534</v>
      </c>
      <c r="F449" s="13" t="s">
        <v>535</v>
      </c>
      <c r="G449" s="14" t="s">
        <v>536</v>
      </c>
      <c r="H449" s="10" t="s">
        <v>41</v>
      </c>
      <c r="I449" s="10" t="s">
        <v>42</v>
      </c>
      <c r="J449" s="10" t="s">
        <v>43</v>
      </c>
      <c r="K449" s="29" t="s">
        <v>1402</v>
      </c>
      <c r="M449" s="10" t="s">
        <v>45</v>
      </c>
      <c r="N449" s="10" t="s">
        <v>46</v>
      </c>
      <c r="O449" s="10" t="s">
        <v>47</v>
      </c>
      <c r="P449" s="10" t="s">
        <v>48</v>
      </c>
      <c r="Q449" s="8" t="s">
        <v>538</v>
      </c>
      <c r="R449" s="8"/>
      <c r="S449" s="16" t="s">
        <v>50</v>
      </c>
      <c r="T449" s="16" t="s">
        <v>51</v>
      </c>
      <c r="U449" s="16" t="s">
        <v>52</v>
      </c>
      <c r="AF449" s="1" t="s">
        <v>53</v>
      </c>
      <c r="AG449" s="1" t="s">
        <v>54</v>
      </c>
      <c r="AH449" s="1" t="s">
        <v>55</v>
      </c>
      <c r="AI449" s="17" t="s">
        <v>56</v>
      </c>
    </row>
    <row r="450" customFormat="false" ht="15" hidden="false" customHeight="false" outlineLevel="0" collapsed="false">
      <c r="A450" s="27" t="s">
        <v>626</v>
      </c>
      <c r="B450" s="9" t="str">
        <f aca="false">CONCATENATE(C450,"/",D450,"W")</f>
        <v>280K/0.6W</v>
      </c>
      <c r="C450" s="28" t="s">
        <v>1403</v>
      </c>
      <c r="D450" s="11" t="s">
        <v>533</v>
      </c>
      <c r="E450" s="12" t="s">
        <v>534</v>
      </c>
      <c r="F450" s="13" t="s">
        <v>535</v>
      </c>
      <c r="G450" s="14" t="s">
        <v>536</v>
      </c>
      <c r="H450" s="10" t="s">
        <v>41</v>
      </c>
      <c r="I450" s="10" t="s">
        <v>42</v>
      </c>
      <c r="J450" s="10" t="s">
        <v>43</v>
      </c>
      <c r="K450" s="29" t="s">
        <v>1404</v>
      </c>
      <c r="M450" s="10" t="s">
        <v>45</v>
      </c>
      <c r="N450" s="10" t="s">
        <v>46</v>
      </c>
      <c r="O450" s="10" t="s">
        <v>47</v>
      </c>
      <c r="P450" s="10" t="s">
        <v>48</v>
      </c>
      <c r="Q450" s="8" t="s">
        <v>538</v>
      </c>
      <c r="R450" s="8"/>
      <c r="S450" s="16" t="s">
        <v>50</v>
      </c>
      <c r="T450" s="16" t="s">
        <v>51</v>
      </c>
      <c r="U450" s="16" t="s">
        <v>52</v>
      </c>
      <c r="AF450" s="1" t="s">
        <v>53</v>
      </c>
      <c r="AG450" s="1" t="s">
        <v>54</v>
      </c>
      <c r="AH450" s="1" t="s">
        <v>55</v>
      </c>
      <c r="AI450" s="17" t="s">
        <v>56</v>
      </c>
    </row>
    <row r="451" customFormat="false" ht="15" hidden="false" customHeight="false" outlineLevel="0" collapsed="false">
      <c r="A451" s="27" t="s">
        <v>626</v>
      </c>
      <c r="B451" s="9" t="str">
        <f aca="false">CONCATENATE(C451,"/",D451,"W")</f>
        <v>287K/0.6W</v>
      </c>
      <c r="C451" s="28" t="s">
        <v>1405</v>
      </c>
      <c r="D451" s="11" t="s">
        <v>533</v>
      </c>
      <c r="E451" s="12" t="s">
        <v>534</v>
      </c>
      <c r="F451" s="13" t="s">
        <v>535</v>
      </c>
      <c r="G451" s="14" t="s">
        <v>536</v>
      </c>
      <c r="H451" s="10" t="s">
        <v>41</v>
      </c>
      <c r="I451" s="10" t="s">
        <v>42</v>
      </c>
      <c r="J451" s="10" t="s">
        <v>43</v>
      </c>
      <c r="K451" s="29" t="s">
        <v>1406</v>
      </c>
      <c r="M451" s="10" t="s">
        <v>45</v>
      </c>
      <c r="N451" s="10" t="s">
        <v>46</v>
      </c>
      <c r="O451" s="10" t="s">
        <v>47</v>
      </c>
      <c r="P451" s="10" t="s">
        <v>48</v>
      </c>
      <c r="Q451" s="8" t="s">
        <v>538</v>
      </c>
      <c r="R451" s="8"/>
      <c r="S451" s="16" t="s">
        <v>50</v>
      </c>
      <c r="T451" s="16" t="s">
        <v>51</v>
      </c>
      <c r="U451" s="16" t="s">
        <v>52</v>
      </c>
      <c r="AF451" s="1" t="s">
        <v>53</v>
      </c>
      <c r="AG451" s="1" t="s">
        <v>54</v>
      </c>
      <c r="AH451" s="1" t="s">
        <v>55</v>
      </c>
      <c r="AI451" s="17" t="s">
        <v>56</v>
      </c>
    </row>
    <row r="452" customFormat="false" ht="15" hidden="false" customHeight="false" outlineLevel="0" collapsed="false">
      <c r="A452" s="27" t="s">
        <v>626</v>
      </c>
      <c r="B452" s="9" t="str">
        <f aca="false">CONCATENATE(C452,"/",D452,"W")</f>
        <v>294K/0.6W</v>
      </c>
      <c r="C452" s="28" t="s">
        <v>1407</v>
      </c>
      <c r="D452" s="11" t="s">
        <v>533</v>
      </c>
      <c r="E452" s="12" t="s">
        <v>534</v>
      </c>
      <c r="F452" s="13" t="s">
        <v>535</v>
      </c>
      <c r="G452" s="14" t="s">
        <v>536</v>
      </c>
      <c r="H452" s="10" t="s">
        <v>41</v>
      </c>
      <c r="I452" s="10" t="s">
        <v>42</v>
      </c>
      <c r="J452" s="10" t="s">
        <v>43</v>
      </c>
      <c r="K452" s="29" t="s">
        <v>1408</v>
      </c>
      <c r="M452" s="10" t="s">
        <v>45</v>
      </c>
      <c r="N452" s="10" t="s">
        <v>46</v>
      </c>
      <c r="O452" s="10" t="s">
        <v>47</v>
      </c>
      <c r="P452" s="10" t="s">
        <v>48</v>
      </c>
      <c r="Q452" s="8" t="s">
        <v>538</v>
      </c>
      <c r="R452" s="8"/>
      <c r="S452" s="16" t="s">
        <v>50</v>
      </c>
      <c r="T452" s="16" t="s">
        <v>51</v>
      </c>
      <c r="U452" s="16" t="s">
        <v>52</v>
      </c>
      <c r="AF452" s="1" t="s">
        <v>53</v>
      </c>
      <c r="AG452" s="1" t="s">
        <v>54</v>
      </c>
      <c r="AH452" s="1" t="s">
        <v>55</v>
      </c>
      <c r="AI452" s="17" t="s">
        <v>56</v>
      </c>
    </row>
    <row r="453" customFormat="false" ht="15" hidden="false" customHeight="false" outlineLevel="0" collapsed="false">
      <c r="A453" s="27" t="s">
        <v>626</v>
      </c>
      <c r="B453" s="9" t="str">
        <f aca="false">CONCATENATE(C453,"/",D453,"W")</f>
        <v>300K/0.6W</v>
      </c>
      <c r="C453" s="28" t="s">
        <v>1409</v>
      </c>
      <c r="D453" s="11" t="s">
        <v>533</v>
      </c>
      <c r="E453" s="12" t="s">
        <v>534</v>
      </c>
      <c r="F453" s="13" t="s">
        <v>535</v>
      </c>
      <c r="G453" s="14" t="s">
        <v>536</v>
      </c>
      <c r="H453" s="10" t="s">
        <v>41</v>
      </c>
      <c r="I453" s="10" t="s">
        <v>42</v>
      </c>
      <c r="J453" s="10" t="s">
        <v>43</v>
      </c>
      <c r="K453" s="29" t="s">
        <v>1410</v>
      </c>
      <c r="M453" s="10" t="s">
        <v>45</v>
      </c>
      <c r="N453" s="10" t="s">
        <v>46</v>
      </c>
      <c r="O453" s="10" t="s">
        <v>47</v>
      </c>
      <c r="P453" s="10" t="s">
        <v>48</v>
      </c>
      <c r="Q453" s="8" t="s">
        <v>538</v>
      </c>
      <c r="R453" s="8"/>
      <c r="S453" s="16" t="s">
        <v>50</v>
      </c>
      <c r="T453" s="16" t="s">
        <v>51</v>
      </c>
      <c r="U453" s="16" t="s">
        <v>52</v>
      </c>
      <c r="AF453" s="1" t="s">
        <v>53</v>
      </c>
      <c r="AG453" s="1" t="s">
        <v>54</v>
      </c>
      <c r="AH453" s="1" t="s">
        <v>55</v>
      </c>
      <c r="AI453" s="17" t="s">
        <v>56</v>
      </c>
    </row>
    <row r="454" customFormat="false" ht="15" hidden="false" customHeight="false" outlineLevel="0" collapsed="false">
      <c r="A454" s="27" t="s">
        <v>626</v>
      </c>
      <c r="B454" s="9" t="str">
        <f aca="false">CONCATENATE(C454,"/",D454,"W")</f>
        <v>301K/0.6W</v>
      </c>
      <c r="C454" s="28" t="s">
        <v>1411</v>
      </c>
      <c r="D454" s="11" t="s">
        <v>533</v>
      </c>
      <c r="E454" s="12" t="s">
        <v>534</v>
      </c>
      <c r="F454" s="13" t="s">
        <v>535</v>
      </c>
      <c r="G454" s="14" t="s">
        <v>536</v>
      </c>
      <c r="H454" s="10" t="s">
        <v>41</v>
      </c>
      <c r="I454" s="10" t="s">
        <v>42</v>
      </c>
      <c r="J454" s="10" t="s">
        <v>43</v>
      </c>
      <c r="K454" s="29" t="s">
        <v>1412</v>
      </c>
      <c r="M454" s="10" t="s">
        <v>45</v>
      </c>
      <c r="N454" s="10" t="s">
        <v>46</v>
      </c>
      <c r="O454" s="10" t="s">
        <v>47</v>
      </c>
      <c r="P454" s="10" t="s">
        <v>48</v>
      </c>
      <c r="Q454" s="8" t="s">
        <v>538</v>
      </c>
      <c r="R454" s="8"/>
      <c r="S454" s="16" t="s">
        <v>50</v>
      </c>
      <c r="T454" s="16" t="s">
        <v>51</v>
      </c>
      <c r="U454" s="16" t="s">
        <v>52</v>
      </c>
      <c r="AF454" s="1" t="s">
        <v>53</v>
      </c>
      <c r="AG454" s="1" t="s">
        <v>54</v>
      </c>
      <c r="AH454" s="1" t="s">
        <v>55</v>
      </c>
      <c r="AI454" s="17" t="s">
        <v>56</v>
      </c>
    </row>
    <row r="455" customFormat="false" ht="15" hidden="false" customHeight="false" outlineLevel="0" collapsed="false">
      <c r="A455" s="27" t="s">
        <v>626</v>
      </c>
      <c r="B455" s="9" t="str">
        <f aca="false">CONCATENATE(C455,"/",D455,"W")</f>
        <v>309K/0.6W</v>
      </c>
      <c r="C455" s="28" t="s">
        <v>1413</v>
      </c>
      <c r="D455" s="11" t="s">
        <v>533</v>
      </c>
      <c r="E455" s="12" t="s">
        <v>534</v>
      </c>
      <c r="F455" s="13" t="s">
        <v>535</v>
      </c>
      <c r="G455" s="14" t="s">
        <v>536</v>
      </c>
      <c r="H455" s="10" t="s">
        <v>41</v>
      </c>
      <c r="I455" s="10" t="s">
        <v>42</v>
      </c>
      <c r="J455" s="10" t="s">
        <v>43</v>
      </c>
      <c r="K455" s="29" t="s">
        <v>1414</v>
      </c>
      <c r="M455" s="10" t="s">
        <v>45</v>
      </c>
      <c r="N455" s="10" t="s">
        <v>46</v>
      </c>
      <c r="O455" s="10" t="s">
        <v>47</v>
      </c>
      <c r="P455" s="10" t="s">
        <v>48</v>
      </c>
      <c r="Q455" s="8" t="s">
        <v>538</v>
      </c>
      <c r="R455" s="8"/>
      <c r="S455" s="16" t="s">
        <v>50</v>
      </c>
      <c r="T455" s="16" t="s">
        <v>51</v>
      </c>
      <c r="U455" s="16" t="s">
        <v>52</v>
      </c>
      <c r="AF455" s="1" t="s">
        <v>53</v>
      </c>
      <c r="AG455" s="1" t="s">
        <v>54</v>
      </c>
      <c r="AH455" s="1" t="s">
        <v>55</v>
      </c>
      <c r="AI455" s="17" t="s">
        <v>56</v>
      </c>
    </row>
    <row r="456" customFormat="false" ht="15" hidden="false" customHeight="false" outlineLevel="0" collapsed="false">
      <c r="A456" s="27" t="s">
        <v>626</v>
      </c>
      <c r="B456" s="9" t="str">
        <f aca="false">CONCATENATE(C456,"/",D456,"W")</f>
        <v>316K/0.6W</v>
      </c>
      <c r="C456" s="28" t="s">
        <v>1415</v>
      </c>
      <c r="D456" s="11" t="s">
        <v>533</v>
      </c>
      <c r="E456" s="12" t="s">
        <v>534</v>
      </c>
      <c r="F456" s="13" t="s">
        <v>535</v>
      </c>
      <c r="G456" s="14" t="s">
        <v>536</v>
      </c>
      <c r="H456" s="10" t="s">
        <v>41</v>
      </c>
      <c r="I456" s="10" t="s">
        <v>42</v>
      </c>
      <c r="J456" s="10" t="s">
        <v>43</v>
      </c>
      <c r="K456" s="29" t="s">
        <v>1416</v>
      </c>
      <c r="M456" s="10" t="s">
        <v>45</v>
      </c>
      <c r="N456" s="10" t="s">
        <v>46</v>
      </c>
      <c r="O456" s="10" t="s">
        <v>47</v>
      </c>
      <c r="P456" s="10" t="s">
        <v>48</v>
      </c>
      <c r="Q456" s="8" t="s">
        <v>538</v>
      </c>
      <c r="R456" s="8"/>
      <c r="S456" s="16" t="s">
        <v>50</v>
      </c>
      <c r="T456" s="16" t="s">
        <v>51</v>
      </c>
      <c r="U456" s="16" t="s">
        <v>52</v>
      </c>
      <c r="AF456" s="1" t="s">
        <v>53</v>
      </c>
      <c r="AG456" s="1" t="s">
        <v>54</v>
      </c>
      <c r="AH456" s="1" t="s">
        <v>55</v>
      </c>
      <c r="AI456" s="17" t="s">
        <v>56</v>
      </c>
    </row>
    <row r="457" customFormat="false" ht="15" hidden="false" customHeight="false" outlineLevel="0" collapsed="false">
      <c r="A457" s="27" t="s">
        <v>626</v>
      </c>
      <c r="B457" s="9" t="str">
        <f aca="false">CONCATENATE(C457,"/",D457,"W")</f>
        <v>324K/0.6W</v>
      </c>
      <c r="C457" s="28" t="s">
        <v>1417</v>
      </c>
      <c r="D457" s="11" t="s">
        <v>533</v>
      </c>
      <c r="E457" s="12" t="s">
        <v>534</v>
      </c>
      <c r="F457" s="13" t="s">
        <v>535</v>
      </c>
      <c r="G457" s="14" t="s">
        <v>536</v>
      </c>
      <c r="H457" s="10" t="s">
        <v>41</v>
      </c>
      <c r="I457" s="10" t="s">
        <v>42</v>
      </c>
      <c r="J457" s="10" t="s">
        <v>43</v>
      </c>
      <c r="K457" s="29" t="s">
        <v>1418</v>
      </c>
      <c r="M457" s="10" t="s">
        <v>45</v>
      </c>
      <c r="N457" s="10" t="s">
        <v>46</v>
      </c>
      <c r="O457" s="10" t="s">
        <v>47</v>
      </c>
      <c r="P457" s="10" t="s">
        <v>48</v>
      </c>
      <c r="Q457" s="8" t="s">
        <v>538</v>
      </c>
      <c r="R457" s="8"/>
      <c r="S457" s="16" t="s">
        <v>50</v>
      </c>
      <c r="T457" s="16" t="s">
        <v>51</v>
      </c>
      <c r="U457" s="16" t="s">
        <v>52</v>
      </c>
      <c r="AF457" s="1" t="s">
        <v>53</v>
      </c>
      <c r="AG457" s="1" t="s">
        <v>54</v>
      </c>
      <c r="AH457" s="1" t="s">
        <v>55</v>
      </c>
      <c r="AI457" s="17" t="s">
        <v>56</v>
      </c>
    </row>
    <row r="458" customFormat="false" ht="15" hidden="false" customHeight="false" outlineLevel="0" collapsed="false">
      <c r="A458" s="27" t="s">
        <v>626</v>
      </c>
      <c r="B458" s="9" t="str">
        <f aca="false">CONCATENATE(C458,"/",D458,"W")</f>
        <v>330K/0.6W</v>
      </c>
      <c r="C458" s="28" t="s">
        <v>1419</v>
      </c>
      <c r="D458" s="11" t="s">
        <v>533</v>
      </c>
      <c r="E458" s="12" t="s">
        <v>534</v>
      </c>
      <c r="F458" s="13" t="s">
        <v>535</v>
      </c>
      <c r="G458" s="14" t="s">
        <v>536</v>
      </c>
      <c r="H458" s="10" t="s">
        <v>41</v>
      </c>
      <c r="I458" s="10" t="s">
        <v>42</v>
      </c>
      <c r="J458" s="10" t="s">
        <v>43</v>
      </c>
      <c r="K458" s="29" t="s">
        <v>1420</v>
      </c>
      <c r="M458" s="10" t="s">
        <v>45</v>
      </c>
      <c r="N458" s="10" t="s">
        <v>46</v>
      </c>
      <c r="O458" s="10" t="s">
        <v>47</v>
      </c>
      <c r="P458" s="10" t="s">
        <v>48</v>
      </c>
      <c r="Q458" s="8" t="s">
        <v>538</v>
      </c>
      <c r="R458" s="8"/>
      <c r="S458" s="16" t="s">
        <v>50</v>
      </c>
      <c r="T458" s="16" t="s">
        <v>51</v>
      </c>
      <c r="U458" s="16" t="s">
        <v>52</v>
      </c>
      <c r="AF458" s="1" t="s">
        <v>53</v>
      </c>
      <c r="AG458" s="1" t="s">
        <v>54</v>
      </c>
      <c r="AH458" s="1" t="s">
        <v>55</v>
      </c>
      <c r="AI458" s="17" t="s">
        <v>56</v>
      </c>
    </row>
    <row r="459" customFormat="false" ht="15" hidden="false" customHeight="false" outlineLevel="0" collapsed="false">
      <c r="A459" s="27" t="s">
        <v>626</v>
      </c>
      <c r="B459" s="9" t="str">
        <f aca="false">CONCATENATE(C459,"/",D459,"W")</f>
        <v>332K/0.6W</v>
      </c>
      <c r="C459" s="28" t="s">
        <v>1421</v>
      </c>
      <c r="D459" s="11" t="s">
        <v>533</v>
      </c>
      <c r="E459" s="12" t="s">
        <v>534</v>
      </c>
      <c r="F459" s="13" t="s">
        <v>535</v>
      </c>
      <c r="G459" s="14" t="s">
        <v>536</v>
      </c>
      <c r="H459" s="10" t="s">
        <v>41</v>
      </c>
      <c r="I459" s="10" t="s">
        <v>42</v>
      </c>
      <c r="J459" s="10" t="s">
        <v>43</v>
      </c>
      <c r="K459" s="29" t="s">
        <v>1422</v>
      </c>
      <c r="M459" s="10" t="s">
        <v>45</v>
      </c>
      <c r="N459" s="10" t="s">
        <v>46</v>
      </c>
      <c r="O459" s="10" t="s">
        <v>47</v>
      </c>
      <c r="P459" s="10" t="s">
        <v>48</v>
      </c>
      <c r="Q459" s="8" t="s">
        <v>538</v>
      </c>
      <c r="R459" s="8"/>
      <c r="S459" s="16" t="s">
        <v>50</v>
      </c>
      <c r="T459" s="16" t="s">
        <v>51</v>
      </c>
      <c r="U459" s="16" t="s">
        <v>52</v>
      </c>
      <c r="AF459" s="1" t="s">
        <v>53</v>
      </c>
      <c r="AG459" s="1" t="s">
        <v>54</v>
      </c>
      <c r="AH459" s="1" t="s">
        <v>55</v>
      </c>
      <c r="AI459" s="17" t="s">
        <v>56</v>
      </c>
    </row>
    <row r="460" customFormat="false" ht="15" hidden="false" customHeight="false" outlineLevel="0" collapsed="false">
      <c r="A460" s="27" t="s">
        <v>626</v>
      </c>
      <c r="B460" s="9" t="str">
        <f aca="false">CONCATENATE(C460,"/",D460,"W")</f>
        <v>340K/0.6W</v>
      </c>
      <c r="C460" s="28" t="s">
        <v>1423</v>
      </c>
      <c r="D460" s="11" t="s">
        <v>533</v>
      </c>
      <c r="E460" s="12" t="s">
        <v>534</v>
      </c>
      <c r="F460" s="13" t="s">
        <v>535</v>
      </c>
      <c r="G460" s="14" t="s">
        <v>536</v>
      </c>
      <c r="H460" s="10" t="s">
        <v>41</v>
      </c>
      <c r="I460" s="10" t="s">
        <v>42</v>
      </c>
      <c r="J460" s="10" t="s">
        <v>43</v>
      </c>
      <c r="K460" s="29" t="s">
        <v>1424</v>
      </c>
      <c r="M460" s="10" t="s">
        <v>45</v>
      </c>
      <c r="N460" s="10" t="s">
        <v>46</v>
      </c>
      <c r="O460" s="10" t="s">
        <v>47</v>
      </c>
      <c r="P460" s="10" t="s">
        <v>48</v>
      </c>
      <c r="Q460" s="8" t="s">
        <v>538</v>
      </c>
      <c r="R460" s="8"/>
      <c r="S460" s="16" t="s">
        <v>50</v>
      </c>
      <c r="T460" s="16" t="s">
        <v>51</v>
      </c>
      <c r="U460" s="16" t="s">
        <v>52</v>
      </c>
      <c r="AF460" s="1" t="s">
        <v>53</v>
      </c>
      <c r="AG460" s="1" t="s">
        <v>54</v>
      </c>
      <c r="AH460" s="1" t="s">
        <v>55</v>
      </c>
      <c r="AI460" s="17" t="s">
        <v>56</v>
      </c>
    </row>
    <row r="461" customFormat="false" ht="15" hidden="false" customHeight="false" outlineLevel="0" collapsed="false">
      <c r="A461" s="27" t="s">
        <v>626</v>
      </c>
      <c r="B461" s="9" t="str">
        <f aca="false">CONCATENATE(C461,"/",D461,"W")</f>
        <v>348K/0.6W</v>
      </c>
      <c r="C461" s="28" t="s">
        <v>1425</v>
      </c>
      <c r="D461" s="11" t="s">
        <v>533</v>
      </c>
      <c r="E461" s="12" t="s">
        <v>534</v>
      </c>
      <c r="F461" s="13" t="s">
        <v>535</v>
      </c>
      <c r="G461" s="14" t="s">
        <v>536</v>
      </c>
      <c r="H461" s="10" t="s">
        <v>41</v>
      </c>
      <c r="I461" s="10" t="s">
        <v>42</v>
      </c>
      <c r="J461" s="10" t="s">
        <v>43</v>
      </c>
      <c r="K461" s="29" t="s">
        <v>1426</v>
      </c>
      <c r="M461" s="10" t="s">
        <v>45</v>
      </c>
      <c r="N461" s="10" t="s">
        <v>46</v>
      </c>
      <c r="O461" s="10" t="s">
        <v>47</v>
      </c>
      <c r="P461" s="10" t="s">
        <v>48</v>
      </c>
      <c r="Q461" s="8" t="s">
        <v>538</v>
      </c>
      <c r="R461" s="8"/>
      <c r="S461" s="16" t="s">
        <v>50</v>
      </c>
      <c r="T461" s="16" t="s">
        <v>51</v>
      </c>
      <c r="U461" s="16" t="s">
        <v>52</v>
      </c>
      <c r="AF461" s="1" t="s">
        <v>53</v>
      </c>
      <c r="AG461" s="1" t="s">
        <v>54</v>
      </c>
      <c r="AH461" s="1" t="s">
        <v>55</v>
      </c>
      <c r="AI461" s="17" t="s">
        <v>56</v>
      </c>
    </row>
    <row r="462" customFormat="false" ht="15" hidden="false" customHeight="false" outlineLevel="0" collapsed="false">
      <c r="A462" s="27" t="s">
        <v>626</v>
      </c>
      <c r="B462" s="9" t="str">
        <f aca="false">CONCATENATE(C462,"/",D462,"W")</f>
        <v>357K/0.6W</v>
      </c>
      <c r="C462" s="28" t="s">
        <v>1427</v>
      </c>
      <c r="D462" s="11" t="s">
        <v>533</v>
      </c>
      <c r="E462" s="12" t="s">
        <v>534</v>
      </c>
      <c r="F462" s="13" t="s">
        <v>535</v>
      </c>
      <c r="G462" s="14" t="s">
        <v>536</v>
      </c>
      <c r="H462" s="10" t="s">
        <v>41</v>
      </c>
      <c r="I462" s="10" t="s">
        <v>42</v>
      </c>
      <c r="J462" s="10" t="s">
        <v>43</v>
      </c>
      <c r="K462" s="29" t="s">
        <v>1428</v>
      </c>
      <c r="M462" s="10" t="s">
        <v>45</v>
      </c>
      <c r="N462" s="10" t="s">
        <v>46</v>
      </c>
      <c r="O462" s="10" t="s">
        <v>47</v>
      </c>
      <c r="P462" s="10" t="s">
        <v>48</v>
      </c>
      <c r="Q462" s="8" t="s">
        <v>538</v>
      </c>
      <c r="R462" s="8"/>
      <c r="S462" s="16" t="s">
        <v>50</v>
      </c>
      <c r="T462" s="16" t="s">
        <v>51</v>
      </c>
      <c r="U462" s="16" t="s">
        <v>52</v>
      </c>
      <c r="AF462" s="1" t="s">
        <v>53</v>
      </c>
      <c r="AG462" s="1" t="s">
        <v>54</v>
      </c>
      <c r="AH462" s="1" t="s">
        <v>55</v>
      </c>
      <c r="AI462" s="17" t="s">
        <v>56</v>
      </c>
    </row>
    <row r="463" customFormat="false" ht="15" hidden="false" customHeight="false" outlineLevel="0" collapsed="false">
      <c r="A463" s="27" t="s">
        <v>626</v>
      </c>
      <c r="B463" s="9" t="str">
        <f aca="false">CONCATENATE(C463,"/",D463,"W")</f>
        <v>360K/0.6W</v>
      </c>
      <c r="C463" s="28" t="s">
        <v>1429</v>
      </c>
      <c r="D463" s="11" t="s">
        <v>533</v>
      </c>
      <c r="E463" s="12" t="s">
        <v>534</v>
      </c>
      <c r="F463" s="13" t="s">
        <v>535</v>
      </c>
      <c r="G463" s="14" t="s">
        <v>536</v>
      </c>
      <c r="H463" s="10" t="s">
        <v>41</v>
      </c>
      <c r="I463" s="10" t="s">
        <v>42</v>
      </c>
      <c r="J463" s="10" t="s">
        <v>43</v>
      </c>
      <c r="K463" s="29" t="s">
        <v>1430</v>
      </c>
      <c r="M463" s="10" t="s">
        <v>45</v>
      </c>
      <c r="N463" s="10" t="s">
        <v>46</v>
      </c>
      <c r="O463" s="10" t="s">
        <v>47</v>
      </c>
      <c r="P463" s="10" t="s">
        <v>48</v>
      </c>
      <c r="Q463" s="8" t="s">
        <v>538</v>
      </c>
      <c r="R463" s="8"/>
      <c r="S463" s="16" t="s">
        <v>50</v>
      </c>
      <c r="T463" s="16" t="s">
        <v>51</v>
      </c>
      <c r="U463" s="16" t="s">
        <v>52</v>
      </c>
      <c r="AF463" s="1" t="s">
        <v>53</v>
      </c>
      <c r="AG463" s="1" t="s">
        <v>54</v>
      </c>
      <c r="AH463" s="1" t="s">
        <v>55</v>
      </c>
      <c r="AI463" s="17" t="s">
        <v>56</v>
      </c>
    </row>
    <row r="464" customFormat="false" ht="15" hidden="false" customHeight="false" outlineLevel="0" collapsed="false">
      <c r="A464" s="27" t="s">
        <v>626</v>
      </c>
      <c r="B464" s="9" t="str">
        <f aca="false">CONCATENATE(C464,"/",D464,"W")</f>
        <v>365K/0.6W</v>
      </c>
      <c r="C464" s="28" t="s">
        <v>1431</v>
      </c>
      <c r="D464" s="11" t="s">
        <v>533</v>
      </c>
      <c r="E464" s="12" t="s">
        <v>534</v>
      </c>
      <c r="F464" s="13" t="s">
        <v>535</v>
      </c>
      <c r="G464" s="14" t="s">
        <v>536</v>
      </c>
      <c r="H464" s="10" t="s">
        <v>41</v>
      </c>
      <c r="I464" s="10" t="s">
        <v>42</v>
      </c>
      <c r="J464" s="10" t="s">
        <v>43</v>
      </c>
      <c r="K464" s="29" t="s">
        <v>1432</v>
      </c>
      <c r="M464" s="10" t="s">
        <v>45</v>
      </c>
      <c r="N464" s="10" t="s">
        <v>46</v>
      </c>
      <c r="O464" s="10" t="s">
        <v>47</v>
      </c>
      <c r="P464" s="10" t="s">
        <v>48</v>
      </c>
      <c r="Q464" s="8" t="s">
        <v>538</v>
      </c>
      <c r="R464" s="8"/>
      <c r="S464" s="16" t="s">
        <v>50</v>
      </c>
      <c r="T464" s="16" t="s">
        <v>51</v>
      </c>
      <c r="U464" s="16" t="s">
        <v>52</v>
      </c>
      <c r="AF464" s="1" t="s">
        <v>53</v>
      </c>
      <c r="AG464" s="1" t="s">
        <v>54</v>
      </c>
      <c r="AH464" s="1" t="s">
        <v>55</v>
      </c>
      <c r="AI464" s="17" t="s">
        <v>56</v>
      </c>
    </row>
    <row r="465" customFormat="false" ht="15" hidden="false" customHeight="false" outlineLevel="0" collapsed="false">
      <c r="A465" s="27" t="s">
        <v>626</v>
      </c>
      <c r="B465" s="9" t="str">
        <f aca="false">CONCATENATE(C465,"/",D465,"W")</f>
        <v>374K/0.6W</v>
      </c>
      <c r="C465" s="28" t="s">
        <v>1433</v>
      </c>
      <c r="D465" s="11" t="s">
        <v>533</v>
      </c>
      <c r="E465" s="12" t="s">
        <v>534</v>
      </c>
      <c r="F465" s="13" t="s">
        <v>535</v>
      </c>
      <c r="G465" s="14" t="s">
        <v>536</v>
      </c>
      <c r="H465" s="10" t="s">
        <v>41</v>
      </c>
      <c r="I465" s="10" t="s">
        <v>42</v>
      </c>
      <c r="J465" s="10" t="s">
        <v>43</v>
      </c>
      <c r="K465" s="29" t="s">
        <v>1434</v>
      </c>
      <c r="M465" s="10" t="s">
        <v>45</v>
      </c>
      <c r="N465" s="10" t="s">
        <v>46</v>
      </c>
      <c r="O465" s="10" t="s">
        <v>47</v>
      </c>
      <c r="P465" s="10" t="s">
        <v>48</v>
      </c>
      <c r="Q465" s="8" t="s">
        <v>538</v>
      </c>
      <c r="R465" s="8"/>
      <c r="S465" s="16" t="s">
        <v>50</v>
      </c>
      <c r="T465" s="16" t="s">
        <v>51</v>
      </c>
      <c r="U465" s="16" t="s">
        <v>52</v>
      </c>
      <c r="AF465" s="1" t="s">
        <v>53</v>
      </c>
      <c r="AG465" s="1" t="s">
        <v>54</v>
      </c>
      <c r="AH465" s="1" t="s">
        <v>55</v>
      </c>
      <c r="AI465" s="17" t="s">
        <v>56</v>
      </c>
    </row>
    <row r="466" customFormat="false" ht="15" hidden="false" customHeight="false" outlineLevel="0" collapsed="false">
      <c r="A466" s="27" t="s">
        <v>626</v>
      </c>
      <c r="B466" s="9" t="str">
        <f aca="false">CONCATENATE(C466,"/",D466,"W")</f>
        <v>383K/0.6W</v>
      </c>
      <c r="C466" s="28" t="s">
        <v>1435</v>
      </c>
      <c r="D466" s="11" t="s">
        <v>533</v>
      </c>
      <c r="E466" s="12" t="s">
        <v>534</v>
      </c>
      <c r="F466" s="13" t="s">
        <v>535</v>
      </c>
      <c r="G466" s="14" t="s">
        <v>536</v>
      </c>
      <c r="H466" s="10" t="s">
        <v>41</v>
      </c>
      <c r="I466" s="10" t="s">
        <v>42</v>
      </c>
      <c r="J466" s="10" t="s">
        <v>43</v>
      </c>
      <c r="K466" s="29" t="s">
        <v>1436</v>
      </c>
      <c r="M466" s="10" t="s">
        <v>45</v>
      </c>
      <c r="N466" s="10" t="s">
        <v>46</v>
      </c>
      <c r="O466" s="10" t="s">
        <v>47</v>
      </c>
      <c r="P466" s="10" t="s">
        <v>48</v>
      </c>
      <c r="Q466" s="8" t="s">
        <v>538</v>
      </c>
      <c r="R466" s="8"/>
      <c r="S466" s="16" t="s">
        <v>50</v>
      </c>
      <c r="T466" s="16" t="s">
        <v>51</v>
      </c>
      <c r="U466" s="16" t="s">
        <v>52</v>
      </c>
      <c r="AF466" s="1" t="s">
        <v>53</v>
      </c>
      <c r="AG466" s="1" t="s">
        <v>54</v>
      </c>
      <c r="AH466" s="1" t="s">
        <v>55</v>
      </c>
      <c r="AI466" s="17" t="s">
        <v>56</v>
      </c>
    </row>
    <row r="467" customFormat="false" ht="15" hidden="false" customHeight="false" outlineLevel="0" collapsed="false">
      <c r="A467" s="27" t="s">
        <v>626</v>
      </c>
      <c r="B467" s="9" t="str">
        <f aca="false">CONCATENATE(C467,"/",D467,"W")</f>
        <v>390K/0.6W</v>
      </c>
      <c r="C467" s="28" t="s">
        <v>1437</v>
      </c>
      <c r="D467" s="11" t="s">
        <v>533</v>
      </c>
      <c r="E467" s="12" t="s">
        <v>534</v>
      </c>
      <c r="F467" s="13" t="s">
        <v>535</v>
      </c>
      <c r="G467" s="14" t="s">
        <v>536</v>
      </c>
      <c r="H467" s="10" t="s">
        <v>41</v>
      </c>
      <c r="I467" s="10" t="s">
        <v>42</v>
      </c>
      <c r="J467" s="10" t="s">
        <v>43</v>
      </c>
      <c r="K467" s="29" t="s">
        <v>1438</v>
      </c>
      <c r="M467" s="10" t="s">
        <v>45</v>
      </c>
      <c r="N467" s="10" t="s">
        <v>46</v>
      </c>
      <c r="O467" s="10" t="s">
        <v>47</v>
      </c>
      <c r="P467" s="10" t="s">
        <v>48</v>
      </c>
      <c r="Q467" s="8" t="s">
        <v>538</v>
      </c>
      <c r="R467" s="8"/>
      <c r="S467" s="16" t="s">
        <v>50</v>
      </c>
      <c r="T467" s="16" t="s">
        <v>51</v>
      </c>
      <c r="U467" s="16" t="s">
        <v>52</v>
      </c>
      <c r="AF467" s="1" t="s">
        <v>53</v>
      </c>
      <c r="AG467" s="1" t="s">
        <v>54</v>
      </c>
      <c r="AH467" s="1" t="s">
        <v>55</v>
      </c>
      <c r="AI467" s="17" t="s">
        <v>56</v>
      </c>
    </row>
    <row r="468" customFormat="false" ht="15" hidden="false" customHeight="false" outlineLevel="0" collapsed="false">
      <c r="A468" s="27" t="s">
        <v>626</v>
      </c>
      <c r="B468" s="9" t="str">
        <f aca="false">CONCATENATE(C468,"/",D468,"W")</f>
        <v>392K/0.6W</v>
      </c>
      <c r="C468" s="28" t="s">
        <v>1439</v>
      </c>
      <c r="D468" s="11" t="s">
        <v>533</v>
      </c>
      <c r="E468" s="12" t="s">
        <v>534</v>
      </c>
      <c r="F468" s="13" t="s">
        <v>535</v>
      </c>
      <c r="G468" s="14" t="s">
        <v>536</v>
      </c>
      <c r="H468" s="10" t="s">
        <v>41</v>
      </c>
      <c r="I468" s="10" t="s">
        <v>42</v>
      </c>
      <c r="J468" s="10" t="s">
        <v>43</v>
      </c>
      <c r="K468" s="29" t="s">
        <v>1440</v>
      </c>
      <c r="M468" s="10" t="s">
        <v>45</v>
      </c>
      <c r="N468" s="10" t="s">
        <v>46</v>
      </c>
      <c r="O468" s="10" t="s">
        <v>47</v>
      </c>
      <c r="P468" s="10" t="s">
        <v>48</v>
      </c>
      <c r="Q468" s="8" t="s">
        <v>538</v>
      </c>
      <c r="R468" s="8"/>
      <c r="S468" s="16" t="s">
        <v>50</v>
      </c>
      <c r="T468" s="16" t="s">
        <v>51</v>
      </c>
      <c r="U468" s="16" t="s">
        <v>52</v>
      </c>
      <c r="AF468" s="1" t="s">
        <v>53</v>
      </c>
      <c r="AG468" s="1" t="s">
        <v>54</v>
      </c>
      <c r="AH468" s="1" t="s">
        <v>55</v>
      </c>
      <c r="AI468" s="17" t="s">
        <v>56</v>
      </c>
    </row>
    <row r="469" customFormat="false" ht="15" hidden="false" customHeight="false" outlineLevel="0" collapsed="false">
      <c r="A469" s="27" t="s">
        <v>626</v>
      </c>
      <c r="B469" s="9" t="str">
        <f aca="false">CONCATENATE(C469,"/",D469,"W")</f>
        <v>402K/0.6W</v>
      </c>
      <c r="C469" s="28" t="s">
        <v>1441</v>
      </c>
      <c r="D469" s="11" t="s">
        <v>533</v>
      </c>
      <c r="E469" s="12" t="s">
        <v>534</v>
      </c>
      <c r="F469" s="13" t="s">
        <v>535</v>
      </c>
      <c r="G469" s="14" t="s">
        <v>536</v>
      </c>
      <c r="H469" s="10" t="s">
        <v>41</v>
      </c>
      <c r="I469" s="10" t="s">
        <v>42</v>
      </c>
      <c r="J469" s="10" t="s">
        <v>43</v>
      </c>
      <c r="K469" s="29" t="s">
        <v>1442</v>
      </c>
      <c r="M469" s="10" t="s">
        <v>45</v>
      </c>
      <c r="N469" s="10" t="s">
        <v>46</v>
      </c>
      <c r="O469" s="10" t="s">
        <v>47</v>
      </c>
      <c r="P469" s="10" t="s">
        <v>48</v>
      </c>
      <c r="Q469" s="8" t="s">
        <v>538</v>
      </c>
      <c r="R469" s="8"/>
      <c r="S469" s="16" t="s">
        <v>50</v>
      </c>
      <c r="T469" s="16" t="s">
        <v>51</v>
      </c>
      <c r="U469" s="16" t="s">
        <v>52</v>
      </c>
      <c r="AF469" s="1" t="s">
        <v>53</v>
      </c>
      <c r="AG469" s="1" t="s">
        <v>54</v>
      </c>
      <c r="AH469" s="1" t="s">
        <v>55</v>
      </c>
      <c r="AI469" s="17" t="s">
        <v>56</v>
      </c>
    </row>
    <row r="470" customFormat="false" ht="15" hidden="false" customHeight="false" outlineLevel="0" collapsed="false">
      <c r="A470" s="27" t="s">
        <v>626</v>
      </c>
      <c r="B470" s="9" t="str">
        <f aca="false">CONCATENATE(C470,"/",D470,"W")</f>
        <v>412K/0.6W</v>
      </c>
      <c r="C470" s="28" t="s">
        <v>1443</v>
      </c>
      <c r="D470" s="11" t="s">
        <v>533</v>
      </c>
      <c r="E470" s="12" t="s">
        <v>534</v>
      </c>
      <c r="F470" s="13" t="s">
        <v>535</v>
      </c>
      <c r="G470" s="14" t="s">
        <v>536</v>
      </c>
      <c r="H470" s="10" t="s">
        <v>41</v>
      </c>
      <c r="I470" s="10" t="s">
        <v>42</v>
      </c>
      <c r="J470" s="10" t="s">
        <v>43</v>
      </c>
      <c r="K470" s="29" t="s">
        <v>1444</v>
      </c>
      <c r="M470" s="10" t="s">
        <v>45</v>
      </c>
      <c r="N470" s="10" t="s">
        <v>46</v>
      </c>
      <c r="O470" s="10" t="s">
        <v>47</v>
      </c>
      <c r="P470" s="10" t="s">
        <v>48</v>
      </c>
      <c r="Q470" s="8" t="s">
        <v>538</v>
      </c>
      <c r="R470" s="8"/>
      <c r="S470" s="16" t="s">
        <v>50</v>
      </c>
      <c r="T470" s="16" t="s">
        <v>51</v>
      </c>
      <c r="U470" s="16" t="s">
        <v>52</v>
      </c>
      <c r="AF470" s="1" t="s">
        <v>53</v>
      </c>
      <c r="AG470" s="1" t="s">
        <v>54</v>
      </c>
      <c r="AH470" s="1" t="s">
        <v>55</v>
      </c>
      <c r="AI470" s="17" t="s">
        <v>56</v>
      </c>
    </row>
    <row r="471" customFormat="false" ht="15" hidden="false" customHeight="false" outlineLevel="0" collapsed="false">
      <c r="A471" s="27" t="s">
        <v>626</v>
      </c>
      <c r="B471" s="9" t="str">
        <f aca="false">CONCATENATE(C471,"/",D471,"W")</f>
        <v>422K/0.6W</v>
      </c>
      <c r="C471" s="28" t="s">
        <v>1445</v>
      </c>
      <c r="D471" s="11" t="s">
        <v>533</v>
      </c>
      <c r="E471" s="12" t="s">
        <v>534</v>
      </c>
      <c r="F471" s="13" t="s">
        <v>535</v>
      </c>
      <c r="G471" s="14" t="s">
        <v>536</v>
      </c>
      <c r="H471" s="10" t="s">
        <v>41</v>
      </c>
      <c r="I471" s="10" t="s">
        <v>42</v>
      </c>
      <c r="J471" s="10" t="s">
        <v>43</v>
      </c>
      <c r="K471" s="29" t="s">
        <v>1446</v>
      </c>
      <c r="M471" s="10" t="s">
        <v>45</v>
      </c>
      <c r="N471" s="10" t="s">
        <v>46</v>
      </c>
      <c r="O471" s="10" t="s">
        <v>47</v>
      </c>
      <c r="P471" s="10" t="s">
        <v>48</v>
      </c>
      <c r="Q471" s="8" t="s">
        <v>538</v>
      </c>
      <c r="R471" s="8"/>
      <c r="S471" s="16" t="s">
        <v>50</v>
      </c>
      <c r="T471" s="16" t="s">
        <v>51</v>
      </c>
      <c r="U471" s="16" t="s">
        <v>52</v>
      </c>
      <c r="AF471" s="1" t="s">
        <v>53</v>
      </c>
      <c r="AG471" s="1" t="s">
        <v>54</v>
      </c>
      <c r="AH471" s="1" t="s">
        <v>55</v>
      </c>
      <c r="AI471" s="17" t="s">
        <v>56</v>
      </c>
    </row>
    <row r="472" customFormat="false" ht="15" hidden="false" customHeight="false" outlineLevel="0" collapsed="false">
      <c r="A472" s="27" t="s">
        <v>626</v>
      </c>
      <c r="B472" s="9" t="str">
        <f aca="false">CONCATENATE(C472,"/",D472,"W")</f>
        <v>430K/0.6W</v>
      </c>
      <c r="C472" s="28" t="s">
        <v>1447</v>
      </c>
      <c r="D472" s="11" t="s">
        <v>533</v>
      </c>
      <c r="E472" s="12" t="s">
        <v>534</v>
      </c>
      <c r="F472" s="13" t="s">
        <v>535</v>
      </c>
      <c r="G472" s="14" t="s">
        <v>536</v>
      </c>
      <c r="H472" s="10" t="s">
        <v>41</v>
      </c>
      <c r="I472" s="10" t="s">
        <v>42</v>
      </c>
      <c r="J472" s="10" t="s">
        <v>43</v>
      </c>
      <c r="K472" s="29" t="s">
        <v>1448</v>
      </c>
      <c r="M472" s="10" t="s">
        <v>45</v>
      </c>
      <c r="N472" s="10" t="s">
        <v>46</v>
      </c>
      <c r="O472" s="10" t="s">
        <v>47</v>
      </c>
      <c r="P472" s="10" t="s">
        <v>48</v>
      </c>
      <c r="Q472" s="8" t="s">
        <v>538</v>
      </c>
      <c r="R472" s="8"/>
      <c r="S472" s="16" t="s">
        <v>50</v>
      </c>
      <c r="T472" s="16" t="s">
        <v>51</v>
      </c>
      <c r="U472" s="16" t="s">
        <v>52</v>
      </c>
      <c r="AF472" s="1" t="s">
        <v>53</v>
      </c>
      <c r="AG472" s="1" t="s">
        <v>54</v>
      </c>
      <c r="AH472" s="1" t="s">
        <v>55</v>
      </c>
      <c r="AI472" s="17" t="s">
        <v>56</v>
      </c>
    </row>
    <row r="473" customFormat="false" ht="15" hidden="false" customHeight="false" outlineLevel="0" collapsed="false">
      <c r="A473" s="27" t="s">
        <v>626</v>
      </c>
      <c r="B473" s="9" t="str">
        <f aca="false">CONCATENATE(C473,"/",D473,"W")</f>
        <v>432K/0.6W</v>
      </c>
      <c r="C473" s="28" t="s">
        <v>1449</v>
      </c>
      <c r="D473" s="11" t="s">
        <v>533</v>
      </c>
      <c r="E473" s="12" t="s">
        <v>534</v>
      </c>
      <c r="F473" s="13" t="s">
        <v>535</v>
      </c>
      <c r="G473" s="14" t="s">
        <v>536</v>
      </c>
      <c r="H473" s="10" t="s">
        <v>41</v>
      </c>
      <c r="I473" s="10" t="s">
        <v>42</v>
      </c>
      <c r="J473" s="10" t="s">
        <v>43</v>
      </c>
      <c r="K473" s="29" t="s">
        <v>1450</v>
      </c>
      <c r="M473" s="10" t="s">
        <v>45</v>
      </c>
      <c r="N473" s="10" t="s">
        <v>46</v>
      </c>
      <c r="O473" s="10" t="s">
        <v>47</v>
      </c>
      <c r="P473" s="10" t="s">
        <v>48</v>
      </c>
      <c r="Q473" s="8" t="s">
        <v>538</v>
      </c>
      <c r="R473" s="8"/>
      <c r="S473" s="16" t="s">
        <v>50</v>
      </c>
      <c r="T473" s="16" t="s">
        <v>51</v>
      </c>
      <c r="U473" s="16" t="s">
        <v>52</v>
      </c>
      <c r="AF473" s="1" t="s">
        <v>53</v>
      </c>
      <c r="AG473" s="1" t="s">
        <v>54</v>
      </c>
      <c r="AH473" s="1" t="s">
        <v>55</v>
      </c>
      <c r="AI473" s="17" t="s">
        <v>56</v>
      </c>
    </row>
    <row r="474" customFormat="false" ht="15" hidden="false" customHeight="false" outlineLevel="0" collapsed="false">
      <c r="A474" s="27" t="s">
        <v>626</v>
      </c>
      <c r="B474" s="9" t="str">
        <f aca="false">CONCATENATE(C474,"/",D474,"W")</f>
        <v>442K/0.6W</v>
      </c>
      <c r="C474" s="28" t="s">
        <v>1451</v>
      </c>
      <c r="D474" s="11" t="s">
        <v>533</v>
      </c>
      <c r="E474" s="12" t="s">
        <v>534</v>
      </c>
      <c r="F474" s="13" t="s">
        <v>535</v>
      </c>
      <c r="G474" s="14" t="s">
        <v>536</v>
      </c>
      <c r="H474" s="10" t="s">
        <v>41</v>
      </c>
      <c r="I474" s="10" t="s">
        <v>42</v>
      </c>
      <c r="J474" s="10" t="s">
        <v>43</v>
      </c>
      <c r="K474" s="29" t="s">
        <v>1452</v>
      </c>
      <c r="M474" s="10" t="s">
        <v>45</v>
      </c>
      <c r="N474" s="10" t="s">
        <v>46</v>
      </c>
      <c r="O474" s="10" t="s">
        <v>47</v>
      </c>
      <c r="P474" s="10" t="s">
        <v>48</v>
      </c>
      <c r="Q474" s="8" t="s">
        <v>538</v>
      </c>
      <c r="R474" s="8"/>
      <c r="S474" s="16" t="s">
        <v>50</v>
      </c>
      <c r="T474" s="16" t="s">
        <v>51</v>
      </c>
      <c r="U474" s="16" t="s">
        <v>52</v>
      </c>
      <c r="AF474" s="1" t="s">
        <v>53</v>
      </c>
      <c r="AG474" s="1" t="s">
        <v>54</v>
      </c>
      <c r="AH474" s="1" t="s">
        <v>55</v>
      </c>
      <c r="AI474" s="17" t="s">
        <v>56</v>
      </c>
    </row>
    <row r="475" customFormat="false" ht="15" hidden="false" customHeight="false" outlineLevel="0" collapsed="false">
      <c r="A475" s="27" t="s">
        <v>626</v>
      </c>
      <c r="B475" s="9" t="str">
        <f aca="false">CONCATENATE(C475,"/",D475,"W")</f>
        <v>453K/0.6W</v>
      </c>
      <c r="C475" s="28" t="s">
        <v>1453</v>
      </c>
      <c r="D475" s="11" t="s">
        <v>533</v>
      </c>
      <c r="E475" s="12" t="s">
        <v>534</v>
      </c>
      <c r="F475" s="13" t="s">
        <v>535</v>
      </c>
      <c r="G475" s="14" t="s">
        <v>536</v>
      </c>
      <c r="H475" s="10" t="s">
        <v>41</v>
      </c>
      <c r="I475" s="10" t="s">
        <v>42</v>
      </c>
      <c r="J475" s="10" t="s">
        <v>43</v>
      </c>
      <c r="K475" s="29" t="s">
        <v>1454</v>
      </c>
      <c r="M475" s="10" t="s">
        <v>45</v>
      </c>
      <c r="N475" s="10" t="s">
        <v>46</v>
      </c>
      <c r="O475" s="10" t="s">
        <v>47</v>
      </c>
      <c r="P475" s="10" t="s">
        <v>48</v>
      </c>
      <c r="Q475" s="8" t="s">
        <v>538</v>
      </c>
      <c r="R475" s="8"/>
      <c r="S475" s="16" t="s">
        <v>50</v>
      </c>
      <c r="T475" s="16" t="s">
        <v>51</v>
      </c>
      <c r="U475" s="16" t="s">
        <v>52</v>
      </c>
      <c r="AF475" s="1" t="s">
        <v>53</v>
      </c>
      <c r="AG475" s="1" t="s">
        <v>54</v>
      </c>
      <c r="AH475" s="1" t="s">
        <v>55</v>
      </c>
      <c r="AI475" s="17" t="s">
        <v>56</v>
      </c>
    </row>
    <row r="476" customFormat="false" ht="15" hidden="false" customHeight="false" outlineLevel="0" collapsed="false">
      <c r="A476" s="27" t="s">
        <v>626</v>
      </c>
      <c r="B476" s="9" t="str">
        <f aca="false">CONCATENATE(C476,"/",D476,"W")</f>
        <v>464K/0.6W</v>
      </c>
      <c r="C476" s="28" t="s">
        <v>1455</v>
      </c>
      <c r="D476" s="11" t="s">
        <v>533</v>
      </c>
      <c r="E476" s="12" t="s">
        <v>534</v>
      </c>
      <c r="F476" s="13" t="s">
        <v>535</v>
      </c>
      <c r="G476" s="14" t="s">
        <v>536</v>
      </c>
      <c r="H476" s="10" t="s">
        <v>41</v>
      </c>
      <c r="I476" s="10" t="s">
        <v>42</v>
      </c>
      <c r="J476" s="10" t="s">
        <v>43</v>
      </c>
      <c r="K476" s="29" t="s">
        <v>1456</v>
      </c>
      <c r="M476" s="10" t="s">
        <v>45</v>
      </c>
      <c r="N476" s="10" t="s">
        <v>46</v>
      </c>
      <c r="O476" s="10" t="s">
        <v>47</v>
      </c>
      <c r="P476" s="10" t="s">
        <v>48</v>
      </c>
      <c r="Q476" s="8" t="s">
        <v>538</v>
      </c>
      <c r="R476" s="8"/>
      <c r="S476" s="16" t="s">
        <v>50</v>
      </c>
      <c r="T476" s="16" t="s">
        <v>51</v>
      </c>
      <c r="U476" s="16" t="s">
        <v>52</v>
      </c>
      <c r="AF476" s="1" t="s">
        <v>53</v>
      </c>
      <c r="AG476" s="1" t="s">
        <v>54</v>
      </c>
      <c r="AH476" s="1" t="s">
        <v>55</v>
      </c>
      <c r="AI476" s="17" t="s">
        <v>56</v>
      </c>
    </row>
    <row r="477" customFormat="false" ht="15" hidden="false" customHeight="false" outlineLevel="0" collapsed="false">
      <c r="A477" s="27" t="s">
        <v>626</v>
      </c>
      <c r="B477" s="9" t="str">
        <f aca="false">CONCATENATE(C477,"/",D477,"W")</f>
        <v>470K/0.6W</v>
      </c>
      <c r="C477" s="28" t="s">
        <v>1457</v>
      </c>
      <c r="D477" s="11" t="s">
        <v>533</v>
      </c>
      <c r="E477" s="12" t="s">
        <v>534</v>
      </c>
      <c r="F477" s="13" t="s">
        <v>535</v>
      </c>
      <c r="G477" s="14" t="s">
        <v>536</v>
      </c>
      <c r="H477" s="10" t="s">
        <v>41</v>
      </c>
      <c r="I477" s="10" t="s">
        <v>42</v>
      </c>
      <c r="J477" s="10" t="s">
        <v>43</v>
      </c>
      <c r="K477" s="29" t="s">
        <v>1458</v>
      </c>
      <c r="M477" s="10" t="s">
        <v>45</v>
      </c>
      <c r="N477" s="10" t="s">
        <v>46</v>
      </c>
      <c r="O477" s="10" t="s">
        <v>47</v>
      </c>
      <c r="P477" s="10" t="s">
        <v>48</v>
      </c>
      <c r="Q477" s="8" t="s">
        <v>538</v>
      </c>
      <c r="R477" s="8"/>
      <c r="S477" s="16" t="s">
        <v>50</v>
      </c>
      <c r="T477" s="16" t="s">
        <v>51</v>
      </c>
      <c r="U477" s="16" t="s">
        <v>52</v>
      </c>
      <c r="AF477" s="1" t="s">
        <v>53</v>
      </c>
      <c r="AG477" s="1" t="s">
        <v>54</v>
      </c>
      <c r="AH477" s="1" t="s">
        <v>55</v>
      </c>
      <c r="AI477" s="17" t="s">
        <v>56</v>
      </c>
    </row>
    <row r="478" customFormat="false" ht="15" hidden="false" customHeight="false" outlineLevel="0" collapsed="false">
      <c r="A478" s="27" t="s">
        <v>626</v>
      </c>
      <c r="B478" s="9" t="str">
        <f aca="false">CONCATENATE(C478,"/",D478,"W")</f>
        <v>475K/0.6W</v>
      </c>
      <c r="C478" s="28" t="s">
        <v>1459</v>
      </c>
      <c r="D478" s="11" t="s">
        <v>533</v>
      </c>
      <c r="E478" s="12" t="s">
        <v>534</v>
      </c>
      <c r="F478" s="13" t="s">
        <v>535</v>
      </c>
      <c r="G478" s="14" t="s">
        <v>536</v>
      </c>
      <c r="H478" s="10" t="s">
        <v>41</v>
      </c>
      <c r="I478" s="10" t="s">
        <v>42</v>
      </c>
      <c r="J478" s="10" t="s">
        <v>43</v>
      </c>
      <c r="K478" s="29" t="s">
        <v>1460</v>
      </c>
      <c r="M478" s="10" t="s">
        <v>45</v>
      </c>
      <c r="N478" s="10" t="s">
        <v>46</v>
      </c>
      <c r="O478" s="10" t="s">
        <v>47</v>
      </c>
      <c r="P478" s="10" t="s">
        <v>48</v>
      </c>
      <c r="Q478" s="8" t="s">
        <v>538</v>
      </c>
      <c r="R478" s="8"/>
      <c r="S478" s="16" t="s">
        <v>50</v>
      </c>
      <c r="T478" s="16" t="s">
        <v>51</v>
      </c>
      <c r="U478" s="16" t="s">
        <v>52</v>
      </c>
      <c r="AF478" s="1" t="s">
        <v>53</v>
      </c>
      <c r="AG478" s="1" t="s">
        <v>54</v>
      </c>
      <c r="AH478" s="1" t="s">
        <v>55</v>
      </c>
      <c r="AI478" s="17" t="s">
        <v>56</v>
      </c>
    </row>
    <row r="479" customFormat="false" ht="15" hidden="false" customHeight="false" outlineLevel="0" collapsed="false">
      <c r="A479" s="27" t="s">
        <v>626</v>
      </c>
      <c r="B479" s="9" t="str">
        <f aca="false">CONCATENATE(C479,"/",D479,"W")</f>
        <v>487K/0.6W</v>
      </c>
      <c r="C479" s="28" t="s">
        <v>1461</v>
      </c>
      <c r="D479" s="11" t="s">
        <v>533</v>
      </c>
      <c r="E479" s="12" t="s">
        <v>534</v>
      </c>
      <c r="F479" s="13" t="s">
        <v>535</v>
      </c>
      <c r="G479" s="14" t="s">
        <v>536</v>
      </c>
      <c r="H479" s="10" t="s">
        <v>41</v>
      </c>
      <c r="I479" s="10" t="s">
        <v>42</v>
      </c>
      <c r="J479" s="10" t="s">
        <v>43</v>
      </c>
      <c r="K479" s="29" t="s">
        <v>1462</v>
      </c>
      <c r="M479" s="10" t="s">
        <v>45</v>
      </c>
      <c r="N479" s="10" t="s">
        <v>46</v>
      </c>
      <c r="O479" s="10" t="s">
        <v>47</v>
      </c>
      <c r="P479" s="10" t="s">
        <v>48</v>
      </c>
      <c r="Q479" s="8" t="s">
        <v>538</v>
      </c>
      <c r="R479" s="8"/>
      <c r="S479" s="16" t="s">
        <v>50</v>
      </c>
      <c r="T479" s="16" t="s">
        <v>51</v>
      </c>
      <c r="U479" s="16" t="s">
        <v>52</v>
      </c>
      <c r="AF479" s="1" t="s">
        <v>53</v>
      </c>
      <c r="AG479" s="1" t="s">
        <v>54</v>
      </c>
      <c r="AH479" s="1" t="s">
        <v>55</v>
      </c>
      <c r="AI479" s="17" t="s">
        <v>56</v>
      </c>
    </row>
    <row r="480" customFormat="false" ht="15" hidden="false" customHeight="false" outlineLevel="0" collapsed="false">
      <c r="A480" s="27" t="s">
        <v>626</v>
      </c>
      <c r="B480" s="9" t="str">
        <f aca="false">CONCATENATE(C480,"/",D480,"W")</f>
        <v>499K/0.6W</v>
      </c>
      <c r="C480" s="28" t="s">
        <v>1463</v>
      </c>
      <c r="D480" s="11" t="s">
        <v>533</v>
      </c>
      <c r="E480" s="12" t="s">
        <v>534</v>
      </c>
      <c r="F480" s="13" t="s">
        <v>535</v>
      </c>
      <c r="G480" s="14" t="s">
        <v>536</v>
      </c>
      <c r="H480" s="10" t="s">
        <v>41</v>
      </c>
      <c r="I480" s="10" t="s">
        <v>42</v>
      </c>
      <c r="J480" s="10" t="s">
        <v>43</v>
      </c>
      <c r="K480" s="29" t="s">
        <v>1464</v>
      </c>
      <c r="M480" s="10" t="s">
        <v>45</v>
      </c>
      <c r="N480" s="10" t="s">
        <v>46</v>
      </c>
      <c r="O480" s="10" t="s">
        <v>47</v>
      </c>
      <c r="P480" s="10" t="s">
        <v>48</v>
      </c>
      <c r="Q480" s="8" t="s">
        <v>538</v>
      </c>
      <c r="R480" s="8"/>
      <c r="S480" s="16" t="s">
        <v>50</v>
      </c>
      <c r="T480" s="16" t="s">
        <v>51</v>
      </c>
      <c r="U480" s="16" t="s">
        <v>52</v>
      </c>
      <c r="AF480" s="1" t="s">
        <v>53</v>
      </c>
      <c r="AG480" s="1" t="s">
        <v>54</v>
      </c>
      <c r="AH480" s="1" t="s">
        <v>55</v>
      </c>
      <c r="AI480" s="17" t="s">
        <v>56</v>
      </c>
    </row>
    <row r="481" customFormat="false" ht="15" hidden="false" customHeight="false" outlineLevel="0" collapsed="false">
      <c r="A481" s="27" t="s">
        <v>626</v>
      </c>
      <c r="B481" s="9" t="str">
        <f aca="false">CONCATENATE(C481,"/",D481,"W")</f>
        <v>510K/0.6W</v>
      </c>
      <c r="C481" s="28" t="s">
        <v>1465</v>
      </c>
      <c r="D481" s="11" t="s">
        <v>533</v>
      </c>
      <c r="E481" s="12" t="s">
        <v>534</v>
      </c>
      <c r="F481" s="13" t="s">
        <v>535</v>
      </c>
      <c r="G481" s="14" t="s">
        <v>536</v>
      </c>
      <c r="H481" s="10" t="s">
        <v>41</v>
      </c>
      <c r="I481" s="10" t="s">
        <v>42</v>
      </c>
      <c r="J481" s="10" t="s">
        <v>43</v>
      </c>
      <c r="K481" s="29" t="s">
        <v>1466</v>
      </c>
      <c r="M481" s="10" t="s">
        <v>45</v>
      </c>
      <c r="N481" s="10" t="s">
        <v>46</v>
      </c>
      <c r="O481" s="10" t="s">
        <v>47</v>
      </c>
      <c r="P481" s="10" t="s">
        <v>48</v>
      </c>
      <c r="Q481" s="8" t="s">
        <v>538</v>
      </c>
      <c r="R481" s="8"/>
      <c r="S481" s="16" t="s">
        <v>50</v>
      </c>
      <c r="T481" s="16" t="s">
        <v>51</v>
      </c>
      <c r="U481" s="16" t="s">
        <v>52</v>
      </c>
      <c r="AF481" s="1" t="s">
        <v>53</v>
      </c>
      <c r="AG481" s="1" t="s">
        <v>54</v>
      </c>
      <c r="AH481" s="1" t="s">
        <v>55</v>
      </c>
      <c r="AI481" s="17" t="s">
        <v>56</v>
      </c>
    </row>
    <row r="482" customFormat="false" ht="15" hidden="false" customHeight="false" outlineLevel="0" collapsed="false">
      <c r="A482" s="27" t="s">
        <v>626</v>
      </c>
      <c r="B482" s="9" t="str">
        <f aca="false">CONCATENATE(C482,"/",D482,"W")</f>
        <v>511K/0.6W</v>
      </c>
      <c r="C482" s="28" t="s">
        <v>1467</v>
      </c>
      <c r="D482" s="11" t="s">
        <v>533</v>
      </c>
      <c r="E482" s="12" t="s">
        <v>534</v>
      </c>
      <c r="F482" s="13" t="s">
        <v>535</v>
      </c>
      <c r="G482" s="14" t="s">
        <v>536</v>
      </c>
      <c r="H482" s="10" t="s">
        <v>41</v>
      </c>
      <c r="I482" s="10" t="s">
        <v>42</v>
      </c>
      <c r="J482" s="10" t="s">
        <v>43</v>
      </c>
      <c r="K482" s="29" t="s">
        <v>1468</v>
      </c>
      <c r="M482" s="10" t="s">
        <v>45</v>
      </c>
      <c r="N482" s="10" t="s">
        <v>46</v>
      </c>
      <c r="O482" s="10" t="s">
        <v>47</v>
      </c>
      <c r="P482" s="10" t="s">
        <v>48</v>
      </c>
      <c r="Q482" s="8" t="s">
        <v>538</v>
      </c>
      <c r="R482" s="8"/>
      <c r="S482" s="16" t="s">
        <v>50</v>
      </c>
      <c r="T482" s="16" t="s">
        <v>51</v>
      </c>
      <c r="U482" s="16" t="s">
        <v>52</v>
      </c>
      <c r="AF482" s="1" t="s">
        <v>53</v>
      </c>
      <c r="AG482" s="1" t="s">
        <v>54</v>
      </c>
      <c r="AH482" s="1" t="s">
        <v>55</v>
      </c>
      <c r="AI482" s="17" t="s">
        <v>56</v>
      </c>
    </row>
    <row r="483" customFormat="false" ht="15" hidden="false" customHeight="false" outlineLevel="0" collapsed="false">
      <c r="A483" s="27" t="s">
        <v>626</v>
      </c>
      <c r="B483" s="9" t="str">
        <f aca="false">CONCATENATE(C483,"/",D483,"W")</f>
        <v>523K/0.6W</v>
      </c>
      <c r="C483" s="28" t="s">
        <v>1469</v>
      </c>
      <c r="D483" s="11" t="s">
        <v>533</v>
      </c>
      <c r="E483" s="12" t="s">
        <v>534</v>
      </c>
      <c r="F483" s="13" t="s">
        <v>535</v>
      </c>
      <c r="G483" s="14" t="s">
        <v>536</v>
      </c>
      <c r="H483" s="10" t="s">
        <v>41</v>
      </c>
      <c r="I483" s="10" t="s">
        <v>42</v>
      </c>
      <c r="J483" s="10" t="s">
        <v>43</v>
      </c>
      <c r="K483" s="29" t="s">
        <v>1470</v>
      </c>
      <c r="M483" s="10" t="s">
        <v>45</v>
      </c>
      <c r="N483" s="10" t="s">
        <v>46</v>
      </c>
      <c r="O483" s="10" t="s">
        <v>47</v>
      </c>
      <c r="P483" s="10" t="s">
        <v>48</v>
      </c>
      <c r="Q483" s="8" t="s">
        <v>538</v>
      </c>
      <c r="R483" s="8"/>
      <c r="S483" s="16" t="s">
        <v>50</v>
      </c>
      <c r="T483" s="16" t="s">
        <v>51</v>
      </c>
      <c r="U483" s="16" t="s">
        <v>52</v>
      </c>
      <c r="AF483" s="1" t="s">
        <v>53</v>
      </c>
      <c r="AG483" s="1" t="s">
        <v>54</v>
      </c>
      <c r="AH483" s="1" t="s">
        <v>55</v>
      </c>
      <c r="AI483" s="17" t="s">
        <v>56</v>
      </c>
    </row>
    <row r="484" customFormat="false" ht="15" hidden="false" customHeight="false" outlineLevel="0" collapsed="false">
      <c r="A484" s="27" t="s">
        <v>626</v>
      </c>
      <c r="B484" s="9" t="str">
        <f aca="false">CONCATENATE(C484,"/",D484,"W")</f>
        <v>536K/0.6W</v>
      </c>
      <c r="C484" s="28" t="s">
        <v>1471</v>
      </c>
      <c r="D484" s="11" t="s">
        <v>533</v>
      </c>
      <c r="E484" s="12" t="s">
        <v>534</v>
      </c>
      <c r="F484" s="13" t="s">
        <v>535</v>
      </c>
      <c r="G484" s="14" t="s">
        <v>536</v>
      </c>
      <c r="H484" s="10" t="s">
        <v>41</v>
      </c>
      <c r="I484" s="10" t="s">
        <v>42</v>
      </c>
      <c r="J484" s="10" t="s">
        <v>43</v>
      </c>
      <c r="K484" s="29" t="s">
        <v>1472</v>
      </c>
      <c r="M484" s="10" t="s">
        <v>45</v>
      </c>
      <c r="N484" s="10" t="s">
        <v>46</v>
      </c>
      <c r="O484" s="10" t="s">
        <v>47</v>
      </c>
      <c r="P484" s="10" t="s">
        <v>48</v>
      </c>
      <c r="Q484" s="8" t="s">
        <v>538</v>
      </c>
      <c r="R484" s="8"/>
      <c r="S484" s="16" t="s">
        <v>50</v>
      </c>
      <c r="T484" s="16" t="s">
        <v>51</v>
      </c>
      <c r="U484" s="16" t="s">
        <v>52</v>
      </c>
      <c r="AF484" s="1" t="s">
        <v>53</v>
      </c>
      <c r="AG484" s="1" t="s">
        <v>54</v>
      </c>
      <c r="AH484" s="1" t="s">
        <v>55</v>
      </c>
      <c r="AI484" s="17" t="s">
        <v>56</v>
      </c>
    </row>
    <row r="485" customFormat="false" ht="15" hidden="false" customHeight="false" outlineLevel="0" collapsed="false">
      <c r="A485" s="27" t="s">
        <v>626</v>
      </c>
      <c r="B485" s="9" t="str">
        <f aca="false">CONCATENATE(C485,"/",D485,"W")</f>
        <v>549K/0.6W</v>
      </c>
      <c r="C485" s="28" t="s">
        <v>1473</v>
      </c>
      <c r="D485" s="11" t="s">
        <v>533</v>
      </c>
      <c r="E485" s="12" t="s">
        <v>534</v>
      </c>
      <c r="F485" s="13" t="s">
        <v>535</v>
      </c>
      <c r="G485" s="14" t="s">
        <v>536</v>
      </c>
      <c r="H485" s="10" t="s">
        <v>41</v>
      </c>
      <c r="I485" s="10" t="s">
        <v>42</v>
      </c>
      <c r="J485" s="10" t="s">
        <v>43</v>
      </c>
      <c r="K485" s="29" t="s">
        <v>1474</v>
      </c>
      <c r="M485" s="10" t="s">
        <v>45</v>
      </c>
      <c r="N485" s="10" t="s">
        <v>46</v>
      </c>
      <c r="O485" s="10" t="s">
        <v>47</v>
      </c>
      <c r="P485" s="10" t="s">
        <v>48</v>
      </c>
      <c r="Q485" s="8" t="s">
        <v>538</v>
      </c>
      <c r="R485" s="8"/>
      <c r="S485" s="16" t="s">
        <v>50</v>
      </c>
      <c r="T485" s="16" t="s">
        <v>51</v>
      </c>
      <c r="U485" s="16" t="s">
        <v>52</v>
      </c>
      <c r="AF485" s="1" t="s">
        <v>53</v>
      </c>
      <c r="AG485" s="1" t="s">
        <v>54</v>
      </c>
      <c r="AH485" s="1" t="s">
        <v>55</v>
      </c>
      <c r="AI485" s="17" t="s">
        <v>56</v>
      </c>
    </row>
    <row r="486" customFormat="false" ht="15" hidden="false" customHeight="false" outlineLevel="0" collapsed="false">
      <c r="A486" s="27" t="s">
        <v>626</v>
      </c>
      <c r="B486" s="9" t="str">
        <f aca="false">CONCATENATE(C486,"/",D486,"W")</f>
        <v>560K/0.6W</v>
      </c>
      <c r="C486" s="28" t="s">
        <v>1475</v>
      </c>
      <c r="D486" s="11" t="s">
        <v>533</v>
      </c>
      <c r="E486" s="12" t="s">
        <v>534</v>
      </c>
      <c r="F486" s="13" t="s">
        <v>535</v>
      </c>
      <c r="G486" s="14" t="s">
        <v>536</v>
      </c>
      <c r="H486" s="10" t="s">
        <v>41</v>
      </c>
      <c r="I486" s="10" t="s">
        <v>42</v>
      </c>
      <c r="J486" s="10" t="s">
        <v>43</v>
      </c>
      <c r="K486" s="29" t="s">
        <v>1476</v>
      </c>
      <c r="M486" s="10" t="s">
        <v>45</v>
      </c>
      <c r="N486" s="10" t="s">
        <v>46</v>
      </c>
      <c r="O486" s="10" t="s">
        <v>47</v>
      </c>
      <c r="P486" s="10" t="s">
        <v>48</v>
      </c>
      <c r="Q486" s="8" t="s">
        <v>538</v>
      </c>
      <c r="R486" s="8"/>
      <c r="S486" s="16" t="s">
        <v>50</v>
      </c>
      <c r="T486" s="16" t="s">
        <v>51</v>
      </c>
      <c r="U486" s="16" t="s">
        <v>52</v>
      </c>
      <c r="AF486" s="1" t="s">
        <v>53</v>
      </c>
      <c r="AG486" s="1" t="s">
        <v>54</v>
      </c>
      <c r="AH486" s="1" t="s">
        <v>55</v>
      </c>
      <c r="AI486" s="17" t="s">
        <v>56</v>
      </c>
    </row>
    <row r="487" customFormat="false" ht="15" hidden="false" customHeight="false" outlineLevel="0" collapsed="false">
      <c r="A487" s="27" t="s">
        <v>626</v>
      </c>
      <c r="B487" s="9" t="str">
        <f aca="false">CONCATENATE(C487,"/",D487,"W")</f>
        <v>562K/0.6W</v>
      </c>
      <c r="C487" s="28" t="s">
        <v>1477</v>
      </c>
      <c r="D487" s="11" t="s">
        <v>533</v>
      </c>
      <c r="E487" s="12" t="s">
        <v>534</v>
      </c>
      <c r="F487" s="13" t="s">
        <v>535</v>
      </c>
      <c r="G487" s="14" t="s">
        <v>536</v>
      </c>
      <c r="H487" s="10" t="s">
        <v>41</v>
      </c>
      <c r="I487" s="10" t="s">
        <v>42</v>
      </c>
      <c r="J487" s="10" t="s">
        <v>43</v>
      </c>
      <c r="K487" s="29" t="s">
        <v>1478</v>
      </c>
      <c r="M487" s="10" t="s">
        <v>45</v>
      </c>
      <c r="N487" s="10" t="s">
        <v>46</v>
      </c>
      <c r="O487" s="10" t="s">
        <v>47</v>
      </c>
      <c r="P487" s="10" t="s">
        <v>48</v>
      </c>
      <c r="Q487" s="8" t="s">
        <v>538</v>
      </c>
      <c r="R487" s="8"/>
      <c r="S487" s="16" t="s">
        <v>50</v>
      </c>
      <c r="T487" s="16" t="s">
        <v>51</v>
      </c>
      <c r="U487" s="16" t="s">
        <v>52</v>
      </c>
      <c r="AF487" s="1" t="s">
        <v>53</v>
      </c>
      <c r="AG487" s="1" t="s">
        <v>54</v>
      </c>
      <c r="AH487" s="1" t="s">
        <v>55</v>
      </c>
      <c r="AI487" s="17" t="s">
        <v>56</v>
      </c>
    </row>
    <row r="488" customFormat="false" ht="15" hidden="false" customHeight="false" outlineLevel="0" collapsed="false">
      <c r="A488" s="27" t="s">
        <v>626</v>
      </c>
      <c r="B488" s="9" t="str">
        <f aca="false">CONCATENATE(C488,"/",D488,"W")</f>
        <v>576K/0.6W</v>
      </c>
      <c r="C488" s="28" t="s">
        <v>1479</v>
      </c>
      <c r="D488" s="11" t="s">
        <v>533</v>
      </c>
      <c r="E488" s="12" t="s">
        <v>534</v>
      </c>
      <c r="F488" s="13" t="s">
        <v>535</v>
      </c>
      <c r="G488" s="14" t="s">
        <v>536</v>
      </c>
      <c r="H488" s="10" t="s">
        <v>41</v>
      </c>
      <c r="I488" s="10" t="s">
        <v>42</v>
      </c>
      <c r="J488" s="10" t="s">
        <v>43</v>
      </c>
      <c r="K488" s="29" t="s">
        <v>1480</v>
      </c>
      <c r="M488" s="10" t="s">
        <v>45</v>
      </c>
      <c r="N488" s="10" t="s">
        <v>46</v>
      </c>
      <c r="O488" s="10" t="s">
        <v>47</v>
      </c>
      <c r="P488" s="10" t="s">
        <v>48</v>
      </c>
      <c r="Q488" s="8" t="s">
        <v>538</v>
      </c>
      <c r="R488" s="8"/>
      <c r="S488" s="16" t="s">
        <v>50</v>
      </c>
      <c r="T488" s="16" t="s">
        <v>51</v>
      </c>
      <c r="U488" s="16" t="s">
        <v>52</v>
      </c>
      <c r="AF488" s="1" t="s">
        <v>53</v>
      </c>
      <c r="AG488" s="1" t="s">
        <v>54</v>
      </c>
      <c r="AH488" s="1" t="s">
        <v>55</v>
      </c>
      <c r="AI488" s="17" t="s">
        <v>56</v>
      </c>
    </row>
    <row r="489" customFormat="false" ht="15" hidden="false" customHeight="false" outlineLevel="0" collapsed="false">
      <c r="A489" s="27" t="s">
        <v>626</v>
      </c>
      <c r="B489" s="9" t="str">
        <f aca="false">CONCATENATE(C489,"/",D489,"W")</f>
        <v>590K/0.6W</v>
      </c>
      <c r="C489" s="28" t="s">
        <v>1481</v>
      </c>
      <c r="D489" s="11" t="s">
        <v>533</v>
      </c>
      <c r="E489" s="12" t="s">
        <v>534</v>
      </c>
      <c r="F489" s="13" t="s">
        <v>535</v>
      </c>
      <c r="G489" s="14" t="s">
        <v>536</v>
      </c>
      <c r="H489" s="10" t="s">
        <v>41</v>
      </c>
      <c r="I489" s="10" t="s">
        <v>42</v>
      </c>
      <c r="J489" s="10" t="s">
        <v>43</v>
      </c>
      <c r="K489" s="29" t="s">
        <v>1482</v>
      </c>
      <c r="M489" s="10" t="s">
        <v>45</v>
      </c>
      <c r="N489" s="10" t="s">
        <v>46</v>
      </c>
      <c r="O489" s="10" t="s">
        <v>47</v>
      </c>
      <c r="P489" s="10" t="s">
        <v>48</v>
      </c>
      <c r="Q489" s="8" t="s">
        <v>538</v>
      </c>
      <c r="R489" s="8"/>
      <c r="S489" s="16" t="s">
        <v>50</v>
      </c>
      <c r="T489" s="16" t="s">
        <v>51</v>
      </c>
      <c r="U489" s="16" t="s">
        <v>52</v>
      </c>
      <c r="AF489" s="1" t="s">
        <v>53</v>
      </c>
      <c r="AG489" s="1" t="s">
        <v>54</v>
      </c>
      <c r="AH489" s="1" t="s">
        <v>55</v>
      </c>
      <c r="AI489" s="17" t="s">
        <v>56</v>
      </c>
    </row>
    <row r="490" customFormat="false" ht="15" hidden="false" customHeight="false" outlineLevel="0" collapsed="false">
      <c r="A490" s="27" t="s">
        <v>626</v>
      </c>
      <c r="B490" s="9" t="str">
        <f aca="false">CONCATENATE(C490,"/",D490,"W")</f>
        <v>604K/0.6W</v>
      </c>
      <c r="C490" s="28" t="s">
        <v>1483</v>
      </c>
      <c r="D490" s="11" t="s">
        <v>533</v>
      </c>
      <c r="E490" s="12" t="s">
        <v>534</v>
      </c>
      <c r="F490" s="13" t="s">
        <v>535</v>
      </c>
      <c r="G490" s="14" t="s">
        <v>536</v>
      </c>
      <c r="H490" s="10" t="s">
        <v>41</v>
      </c>
      <c r="I490" s="10" t="s">
        <v>42</v>
      </c>
      <c r="J490" s="10" t="s">
        <v>43</v>
      </c>
      <c r="K490" s="29" t="s">
        <v>1484</v>
      </c>
      <c r="M490" s="10" t="s">
        <v>45</v>
      </c>
      <c r="N490" s="10" t="s">
        <v>46</v>
      </c>
      <c r="O490" s="10" t="s">
        <v>47</v>
      </c>
      <c r="P490" s="10" t="s">
        <v>48</v>
      </c>
      <c r="Q490" s="8" t="s">
        <v>538</v>
      </c>
      <c r="R490" s="8"/>
      <c r="S490" s="16" t="s">
        <v>50</v>
      </c>
      <c r="T490" s="16" t="s">
        <v>51</v>
      </c>
      <c r="U490" s="16" t="s">
        <v>52</v>
      </c>
      <c r="AF490" s="1" t="s">
        <v>53</v>
      </c>
      <c r="AG490" s="1" t="s">
        <v>54</v>
      </c>
      <c r="AH490" s="1" t="s">
        <v>55</v>
      </c>
      <c r="AI490" s="17" t="s">
        <v>56</v>
      </c>
    </row>
    <row r="491" customFormat="false" ht="15" hidden="false" customHeight="false" outlineLevel="0" collapsed="false">
      <c r="A491" s="27" t="s">
        <v>626</v>
      </c>
      <c r="B491" s="9" t="str">
        <f aca="false">CONCATENATE(C491,"/",D491,"W")</f>
        <v>619K/0.6W</v>
      </c>
      <c r="C491" s="28" t="s">
        <v>1485</v>
      </c>
      <c r="D491" s="11" t="s">
        <v>533</v>
      </c>
      <c r="E491" s="12" t="s">
        <v>534</v>
      </c>
      <c r="F491" s="13" t="s">
        <v>535</v>
      </c>
      <c r="G491" s="14" t="s">
        <v>536</v>
      </c>
      <c r="H491" s="10" t="s">
        <v>41</v>
      </c>
      <c r="I491" s="10" t="s">
        <v>42</v>
      </c>
      <c r="J491" s="10" t="s">
        <v>43</v>
      </c>
      <c r="K491" s="29" t="s">
        <v>1486</v>
      </c>
      <c r="M491" s="10" t="s">
        <v>45</v>
      </c>
      <c r="N491" s="10" t="s">
        <v>46</v>
      </c>
      <c r="O491" s="10" t="s">
        <v>47</v>
      </c>
      <c r="P491" s="10" t="s">
        <v>48</v>
      </c>
      <c r="Q491" s="8" t="s">
        <v>538</v>
      </c>
      <c r="R491" s="8"/>
      <c r="S491" s="16" t="s">
        <v>50</v>
      </c>
      <c r="T491" s="16" t="s">
        <v>51</v>
      </c>
      <c r="U491" s="16" t="s">
        <v>52</v>
      </c>
      <c r="AF491" s="1" t="s">
        <v>53</v>
      </c>
      <c r="AG491" s="1" t="s">
        <v>54</v>
      </c>
      <c r="AH491" s="1" t="s">
        <v>55</v>
      </c>
      <c r="AI491" s="17" t="s">
        <v>56</v>
      </c>
    </row>
    <row r="492" customFormat="false" ht="15" hidden="false" customHeight="false" outlineLevel="0" collapsed="false">
      <c r="A492" s="27" t="s">
        <v>626</v>
      </c>
      <c r="B492" s="9" t="str">
        <f aca="false">CONCATENATE(C492,"/",D492,"W")</f>
        <v>620K/0.6W</v>
      </c>
      <c r="C492" s="28" t="s">
        <v>1487</v>
      </c>
      <c r="D492" s="11" t="s">
        <v>533</v>
      </c>
      <c r="E492" s="12" t="s">
        <v>534</v>
      </c>
      <c r="F492" s="13" t="s">
        <v>535</v>
      </c>
      <c r="G492" s="14" t="s">
        <v>536</v>
      </c>
      <c r="H492" s="10" t="s">
        <v>41</v>
      </c>
      <c r="I492" s="10" t="s">
        <v>42</v>
      </c>
      <c r="J492" s="10" t="s">
        <v>43</v>
      </c>
      <c r="K492" s="29" t="s">
        <v>1488</v>
      </c>
      <c r="M492" s="10" t="s">
        <v>45</v>
      </c>
      <c r="N492" s="10" t="s">
        <v>46</v>
      </c>
      <c r="O492" s="10" t="s">
        <v>47</v>
      </c>
      <c r="P492" s="10" t="s">
        <v>48</v>
      </c>
      <c r="Q492" s="8" t="s">
        <v>538</v>
      </c>
      <c r="R492" s="8"/>
      <c r="S492" s="16" t="s">
        <v>50</v>
      </c>
      <c r="T492" s="16" t="s">
        <v>51</v>
      </c>
      <c r="U492" s="16" t="s">
        <v>52</v>
      </c>
      <c r="AF492" s="1" t="s">
        <v>53</v>
      </c>
      <c r="AG492" s="1" t="s">
        <v>54</v>
      </c>
      <c r="AH492" s="1" t="s">
        <v>55</v>
      </c>
      <c r="AI492" s="17" t="s">
        <v>56</v>
      </c>
    </row>
    <row r="493" customFormat="false" ht="15" hidden="false" customHeight="false" outlineLevel="0" collapsed="false">
      <c r="A493" s="27" t="s">
        <v>626</v>
      </c>
      <c r="B493" s="9" t="str">
        <f aca="false">CONCATENATE(C493,"/",D493,"W")</f>
        <v>634K/0.6W</v>
      </c>
      <c r="C493" s="28" t="s">
        <v>1489</v>
      </c>
      <c r="D493" s="11" t="s">
        <v>533</v>
      </c>
      <c r="E493" s="12" t="s">
        <v>534</v>
      </c>
      <c r="F493" s="13" t="s">
        <v>535</v>
      </c>
      <c r="G493" s="14" t="s">
        <v>536</v>
      </c>
      <c r="H493" s="10" t="s">
        <v>41</v>
      </c>
      <c r="I493" s="10" t="s">
        <v>42</v>
      </c>
      <c r="J493" s="10" t="s">
        <v>43</v>
      </c>
      <c r="K493" s="29" t="s">
        <v>1490</v>
      </c>
      <c r="M493" s="10" t="s">
        <v>45</v>
      </c>
      <c r="N493" s="10" t="s">
        <v>46</v>
      </c>
      <c r="O493" s="10" t="s">
        <v>47</v>
      </c>
      <c r="P493" s="10" t="s">
        <v>48</v>
      </c>
      <c r="Q493" s="8" t="s">
        <v>538</v>
      </c>
      <c r="R493" s="8"/>
      <c r="S493" s="16" t="s">
        <v>50</v>
      </c>
      <c r="T493" s="16" t="s">
        <v>51</v>
      </c>
      <c r="U493" s="16" t="s">
        <v>52</v>
      </c>
      <c r="AF493" s="1" t="s">
        <v>53</v>
      </c>
      <c r="AG493" s="1" t="s">
        <v>54</v>
      </c>
      <c r="AH493" s="1" t="s">
        <v>55</v>
      </c>
      <c r="AI493" s="17" t="s">
        <v>56</v>
      </c>
    </row>
    <row r="494" customFormat="false" ht="15" hidden="false" customHeight="false" outlineLevel="0" collapsed="false">
      <c r="A494" s="27" t="s">
        <v>626</v>
      </c>
      <c r="B494" s="9" t="str">
        <f aca="false">CONCATENATE(C494,"/",D494,"W")</f>
        <v>649K/0.6W</v>
      </c>
      <c r="C494" s="28" t="s">
        <v>1491</v>
      </c>
      <c r="D494" s="11" t="s">
        <v>533</v>
      </c>
      <c r="E494" s="12" t="s">
        <v>534</v>
      </c>
      <c r="F494" s="13" t="s">
        <v>535</v>
      </c>
      <c r="G494" s="14" t="s">
        <v>536</v>
      </c>
      <c r="H494" s="10" t="s">
        <v>41</v>
      </c>
      <c r="I494" s="10" t="s">
        <v>42</v>
      </c>
      <c r="J494" s="10" t="s">
        <v>43</v>
      </c>
      <c r="K494" s="29" t="s">
        <v>1492</v>
      </c>
      <c r="M494" s="10" t="s">
        <v>45</v>
      </c>
      <c r="N494" s="10" t="s">
        <v>46</v>
      </c>
      <c r="O494" s="10" t="s">
        <v>47</v>
      </c>
      <c r="P494" s="10" t="s">
        <v>48</v>
      </c>
      <c r="Q494" s="8" t="s">
        <v>538</v>
      </c>
      <c r="R494" s="8"/>
      <c r="S494" s="16" t="s">
        <v>50</v>
      </c>
      <c r="T494" s="16" t="s">
        <v>51</v>
      </c>
      <c r="U494" s="16" t="s">
        <v>52</v>
      </c>
      <c r="AF494" s="1" t="s">
        <v>53</v>
      </c>
      <c r="AG494" s="1" t="s">
        <v>54</v>
      </c>
      <c r="AH494" s="1" t="s">
        <v>55</v>
      </c>
      <c r="AI494" s="17" t="s">
        <v>56</v>
      </c>
    </row>
    <row r="495" customFormat="false" ht="15" hidden="false" customHeight="false" outlineLevel="0" collapsed="false">
      <c r="A495" s="27" t="s">
        <v>626</v>
      </c>
      <c r="B495" s="9" t="str">
        <f aca="false">CONCATENATE(C495,"/",D495,"W")</f>
        <v>665K/0.6W</v>
      </c>
      <c r="C495" s="28" t="s">
        <v>1493</v>
      </c>
      <c r="D495" s="11" t="s">
        <v>533</v>
      </c>
      <c r="E495" s="12" t="s">
        <v>534</v>
      </c>
      <c r="F495" s="13" t="s">
        <v>535</v>
      </c>
      <c r="G495" s="14" t="s">
        <v>536</v>
      </c>
      <c r="H495" s="10" t="s">
        <v>41</v>
      </c>
      <c r="I495" s="10" t="s">
        <v>42</v>
      </c>
      <c r="J495" s="10" t="s">
        <v>43</v>
      </c>
      <c r="K495" s="29" t="s">
        <v>1494</v>
      </c>
      <c r="M495" s="10" t="s">
        <v>45</v>
      </c>
      <c r="N495" s="10" t="s">
        <v>46</v>
      </c>
      <c r="O495" s="10" t="s">
        <v>47</v>
      </c>
      <c r="P495" s="10" t="s">
        <v>48</v>
      </c>
      <c r="Q495" s="8" t="s">
        <v>538</v>
      </c>
      <c r="R495" s="8"/>
      <c r="S495" s="16" t="s">
        <v>50</v>
      </c>
      <c r="T495" s="16" t="s">
        <v>51</v>
      </c>
      <c r="U495" s="16" t="s">
        <v>52</v>
      </c>
      <c r="AF495" s="1" t="s">
        <v>53</v>
      </c>
      <c r="AG495" s="1" t="s">
        <v>54</v>
      </c>
      <c r="AH495" s="1" t="s">
        <v>55</v>
      </c>
      <c r="AI495" s="17" t="s">
        <v>56</v>
      </c>
    </row>
    <row r="496" customFormat="false" ht="15" hidden="false" customHeight="false" outlineLevel="0" collapsed="false">
      <c r="A496" s="27" t="s">
        <v>626</v>
      </c>
      <c r="B496" s="9" t="str">
        <f aca="false">CONCATENATE(C496,"/",D496,"W")</f>
        <v>680K/0.6W</v>
      </c>
      <c r="C496" s="28" t="s">
        <v>1495</v>
      </c>
      <c r="D496" s="11" t="s">
        <v>533</v>
      </c>
      <c r="E496" s="12" t="s">
        <v>534</v>
      </c>
      <c r="F496" s="13" t="s">
        <v>535</v>
      </c>
      <c r="G496" s="14" t="s">
        <v>536</v>
      </c>
      <c r="H496" s="10" t="s">
        <v>41</v>
      </c>
      <c r="I496" s="10" t="s">
        <v>42</v>
      </c>
      <c r="J496" s="10" t="s">
        <v>43</v>
      </c>
      <c r="K496" s="29" t="s">
        <v>1496</v>
      </c>
      <c r="M496" s="10" t="s">
        <v>45</v>
      </c>
      <c r="N496" s="10" t="s">
        <v>46</v>
      </c>
      <c r="O496" s="10" t="s">
        <v>47</v>
      </c>
      <c r="P496" s="10" t="s">
        <v>48</v>
      </c>
      <c r="Q496" s="8" t="s">
        <v>538</v>
      </c>
      <c r="R496" s="8"/>
      <c r="S496" s="16" t="s">
        <v>50</v>
      </c>
      <c r="T496" s="16" t="s">
        <v>51</v>
      </c>
      <c r="U496" s="16" t="s">
        <v>52</v>
      </c>
      <c r="AF496" s="1" t="s">
        <v>53</v>
      </c>
      <c r="AG496" s="1" t="s">
        <v>54</v>
      </c>
      <c r="AH496" s="1" t="s">
        <v>55</v>
      </c>
      <c r="AI496" s="17" t="s">
        <v>56</v>
      </c>
    </row>
    <row r="497" customFormat="false" ht="15" hidden="false" customHeight="false" outlineLevel="0" collapsed="false">
      <c r="A497" s="27" t="s">
        <v>626</v>
      </c>
      <c r="B497" s="9" t="str">
        <f aca="false">CONCATENATE(C497,"/",D497,"W")</f>
        <v>681K/0.6W</v>
      </c>
      <c r="C497" s="28" t="s">
        <v>1497</v>
      </c>
      <c r="D497" s="11" t="s">
        <v>533</v>
      </c>
      <c r="E497" s="12" t="s">
        <v>534</v>
      </c>
      <c r="F497" s="13" t="s">
        <v>535</v>
      </c>
      <c r="G497" s="14" t="s">
        <v>536</v>
      </c>
      <c r="H497" s="10" t="s">
        <v>41</v>
      </c>
      <c r="I497" s="10" t="s">
        <v>42</v>
      </c>
      <c r="J497" s="10" t="s">
        <v>43</v>
      </c>
      <c r="K497" s="29" t="s">
        <v>1498</v>
      </c>
      <c r="M497" s="10" t="s">
        <v>45</v>
      </c>
      <c r="N497" s="10" t="s">
        <v>46</v>
      </c>
      <c r="O497" s="10" t="s">
        <v>47</v>
      </c>
      <c r="P497" s="10" t="s">
        <v>48</v>
      </c>
      <c r="Q497" s="8" t="s">
        <v>538</v>
      </c>
      <c r="R497" s="8"/>
      <c r="S497" s="16" t="s">
        <v>50</v>
      </c>
      <c r="T497" s="16" t="s">
        <v>51</v>
      </c>
      <c r="U497" s="16" t="s">
        <v>52</v>
      </c>
      <c r="AF497" s="1" t="s">
        <v>53</v>
      </c>
      <c r="AG497" s="1" t="s">
        <v>54</v>
      </c>
      <c r="AH497" s="1" t="s">
        <v>55</v>
      </c>
      <c r="AI497" s="17" t="s">
        <v>56</v>
      </c>
    </row>
    <row r="498" customFormat="false" ht="15" hidden="false" customHeight="false" outlineLevel="0" collapsed="false">
      <c r="A498" s="27" t="s">
        <v>626</v>
      </c>
      <c r="B498" s="9" t="str">
        <f aca="false">CONCATENATE(C498,"/",D498,"W")</f>
        <v>698K/0.6W</v>
      </c>
      <c r="C498" s="28" t="s">
        <v>1499</v>
      </c>
      <c r="D498" s="11" t="s">
        <v>533</v>
      </c>
      <c r="E498" s="12" t="s">
        <v>534</v>
      </c>
      <c r="F498" s="13" t="s">
        <v>535</v>
      </c>
      <c r="G498" s="14" t="s">
        <v>536</v>
      </c>
      <c r="H498" s="10" t="s">
        <v>41</v>
      </c>
      <c r="I498" s="10" t="s">
        <v>42</v>
      </c>
      <c r="J498" s="10" t="s">
        <v>43</v>
      </c>
      <c r="K498" s="29" t="s">
        <v>1500</v>
      </c>
      <c r="M498" s="10" t="s">
        <v>45</v>
      </c>
      <c r="N498" s="10" t="s">
        <v>46</v>
      </c>
      <c r="O498" s="10" t="s">
        <v>47</v>
      </c>
      <c r="P498" s="10" t="s">
        <v>48</v>
      </c>
      <c r="Q498" s="8" t="s">
        <v>538</v>
      </c>
      <c r="R498" s="8"/>
      <c r="S498" s="16" t="s">
        <v>50</v>
      </c>
      <c r="T498" s="16" t="s">
        <v>51</v>
      </c>
      <c r="U498" s="16" t="s">
        <v>52</v>
      </c>
      <c r="AF498" s="1" t="s">
        <v>53</v>
      </c>
      <c r="AG498" s="1" t="s">
        <v>54</v>
      </c>
      <c r="AH498" s="1" t="s">
        <v>55</v>
      </c>
      <c r="AI498" s="17" t="s">
        <v>56</v>
      </c>
    </row>
    <row r="499" customFormat="false" ht="15" hidden="false" customHeight="false" outlineLevel="0" collapsed="false">
      <c r="A499" s="27" t="s">
        <v>626</v>
      </c>
      <c r="B499" s="9" t="str">
        <f aca="false">CONCATENATE(C499,"/",D499,"W")</f>
        <v>715K/0.6W</v>
      </c>
      <c r="C499" s="28" t="s">
        <v>1501</v>
      </c>
      <c r="D499" s="11" t="s">
        <v>533</v>
      </c>
      <c r="E499" s="12" t="s">
        <v>534</v>
      </c>
      <c r="F499" s="13" t="s">
        <v>535</v>
      </c>
      <c r="G499" s="14" t="s">
        <v>536</v>
      </c>
      <c r="H499" s="10" t="s">
        <v>41</v>
      </c>
      <c r="I499" s="10" t="s">
        <v>42</v>
      </c>
      <c r="J499" s="10" t="s">
        <v>43</v>
      </c>
      <c r="K499" s="29" t="s">
        <v>1502</v>
      </c>
      <c r="M499" s="10" t="s">
        <v>45</v>
      </c>
      <c r="N499" s="10" t="s">
        <v>46</v>
      </c>
      <c r="O499" s="10" t="s">
        <v>47</v>
      </c>
      <c r="P499" s="10" t="s">
        <v>48</v>
      </c>
      <c r="Q499" s="8" t="s">
        <v>538</v>
      </c>
      <c r="R499" s="8"/>
      <c r="S499" s="16" t="s">
        <v>50</v>
      </c>
      <c r="T499" s="16" t="s">
        <v>51</v>
      </c>
      <c r="U499" s="16" t="s">
        <v>52</v>
      </c>
      <c r="AF499" s="1" t="s">
        <v>53</v>
      </c>
      <c r="AG499" s="1" t="s">
        <v>54</v>
      </c>
      <c r="AH499" s="1" t="s">
        <v>55</v>
      </c>
      <c r="AI499" s="17" t="s">
        <v>56</v>
      </c>
    </row>
    <row r="500" customFormat="false" ht="15" hidden="false" customHeight="false" outlineLevel="0" collapsed="false">
      <c r="A500" s="27" t="s">
        <v>626</v>
      </c>
      <c r="B500" s="9" t="str">
        <f aca="false">CONCATENATE(C500,"/",D500,"W")</f>
        <v>732K/0.6W</v>
      </c>
      <c r="C500" s="28" t="s">
        <v>1503</v>
      </c>
      <c r="D500" s="11" t="s">
        <v>533</v>
      </c>
      <c r="E500" s="12" t="s">
        <v>534</v>
      </c>
      <c r="F500" s="13" t="s">
        <v>535</v>
      </c>
      <c r="G500" s="14" t="s">
        <v>536</v>
      </c>
      <c r="H500" s="10" t="s">
        <v>41</v>
      </c>
      <c r="I500" s="10" t="s">
        <v>42</v>
      </c>
      <c r="J500" s="10" t="s">
        <v>43</v>
      </c>
      <c r="K500" s="29" t="s">
        <v>1504</v>
      </c>
      <c r="M500" s="10" t="s">
        <v>45</v>
      </c>
      <c r="N500" s="10" t="s">
        <v>46</v>
      </c>
      <c r="O500" s="10" t="s">
        <v>47</v>
      </c>
      <c r="P500" s="10" t="s">
        <v>48</v>
      </c>
      <c r="Q500" s="8" t="s">
        <v>538</v>
      </c>
      <c r="R500" s="8"/>
      <c r="S500" s="16" t="s">
        <v>50</v>
      </c>
      <c r="T500" s="16" t="s">
        <v>51</v>
      </c>
      <c r="U500" s="16" t="s">
        <v>52</v>
      </c>
      <c r="AF500" s="1" t="s">
        <v>53</v>
      </c>
      <c r="AG500" s="1" t="s">
        <v>54</v>
      </c>
      <c r="AH500" s="1" t="s">
        <v>55</v>
      </c>
      <c r="AI500" s="17" t="s">
        <v>56</v>
      </c>
    </row>
    <row r="501" customFormat="false" ht="15" hidden="false" customHeight="false" outlineLevel="0" collapsed="false">
      <c r="A501" s="27" t="s">
        <v>626</v>
      </c>
      <c r="B501" s="9" t="str">
        <f aca="false">CONCATENATE(C501,"/",D501,"W")</f>
        <v>750K/0.6W</v>
      </c>
      <c r="C501" s="28" t="s">
        <v>1505</v>
      </c>
      <c r="D501" s="11" t="s">
        <v>533</v>
      </c>
      <c r="E501" s="12" t="s">
        <v>534</v>
      </c>
      <c r="F501" s="13" t="s">
        <v>535</v>
      </c>
      <c r="G501" s="14" t="s">
        <v>536</v>
      </c>
      <c r="H501" s="10" t="s">
        <v>41</v>
      </c>
      <c r="I501" s="10" t="s">
        <v>42</v>
      </c>
      <c r="J501" s="10" t="s">
        <v>43</v>
      </c>
      <c r="K501" s="29" t="s">
        <v>1506</v>
      </c>
      <c r="M501" s="10" t="s">
        <v>45</v>
      </c>
      <c r="N501" s="10" t="s">
        <v>46</v>
      </c>
      <c r="O501" s="10" t="s">
        <v>47</v>
      </c>
      <c r="P501" s="10" t="s">
        <v>48</v>
      </c>
      <c r="Q501" s="8" t="s">
        <v>538</v>
      </c>
      <c r="R501" s="8"/>
      <c r="S501" s="16" t="s">
        <v>50</v>
      </c>
      <c r="T501" s="16" t="s">
        <v>51</v>
      </c>
      <c r="U501" s="16" t="s">
        <v>52</v>
      </c>
      <c r="AF501" s="1" t="s">
        <v>53</v>
      </c>
      <c r="AG501" s="1" t="s">
        <v>54</v>
      </c>
      <c r="AH501" s="1" t="s">
        <v>55</v>
      </c>
      <c r="AI501" s="17" t="s">
        <v>56</v>
      </c>
    </row>
    <row r="502" customFormat="false" ht="15" hidden="false" customHeight="false" outlineLevel="0" collapsed="false">
      <c r="A502" s="27" t="s">
        <v>626</v>
      </c>
      <c r="B502" s="9" t="str">
        <f aca="false">CONCATENATE(C502,"/",D502,"W")</f>
        <v>768K/0.6W</v>
      </c>
      <c r="C502" s="28" t="s">
        <v>1507</v>
      </c>
      <c r="D502" s="11" t="s">
        <v>533</v>
      </c>
      <c r="E502" s="12" t="s">
        <v>534</v>
      </c>
      <c r="F502" s="13" t="s">
        <v>535</v>
      </c>
      <c r="G502" s="14" t="s">
        <v>536</v>
      </c>
      <c r="H502" s="10" t="s">
        <v>41</v>
      </c>
      <c r="I502" s="10" t="s">
        <v>42</v>
      </c>
      <c r="J502" s="10" t="s">
        <v>43</v>
      </c>
      <c r="K502" s="29" t="s">
        <v>1508</v>
      </c>
      <c r="M502" s="10" t="s">
        <v>45</v>
      </c>
      <c r="N502" s="10" t="s">
        <v>46</v>
      </c>
      <c r="O502" s="10" t="s">
        <v>47</v>
      </c>
      <c r="P502" s="10" t="s">
        <v>48</v>
      </c>
      <c r="Q502" s="8" t="s">
        <v>538</v>
      </c>
      <c r="R502" s="8"/>
      <c r="S502" s="16" t="s">
        <v>50</v>
      </c>
      <c r="T502" s="16" t="s">
        <v>51</v>
      </c>
      <c r="U502" s="16" t="s">
        <v>52</v>
      </c>
      <c r="AF502" s="1" t="s">
        <v>53</v>
      </c>
      <c r="AG502" s="1" t="s">
        <v>54</v>
      </c>
      <c r="AH502" s="1" t="s">
        <v>55</v>
      </c>
      <c r="AI502" s="17" t="s">
        <v>56</v>
      </c>
    </row>
    <row r="503" customFormat="false" ht="15" hidden="false" customHeight="false" outlineLevel="0" collapsed="false">
      <c r="A503" s="27" t="s">
        <v>626</v>
      </c>
      <c r="B503" s="9" t="str">
        <f aca="false">CONCATENATE(C503,"/",D503,"W")</f>
        <v>787K/0.6W</v>
      </c>
      <c r="C503" s="28" t="s">
        <v>1509</v>
      </c>
      <c r="D503" s="11" t="s">
        <v>533</v>
      </c>
      <c r="E503" s="12" t="s">
        <v>534</v>
      </c>
      <c r="F503" s="13" t="s">
        <v>535</v>
      </c>
      <c r="G503" s="14" t="s">
        <v>536</v>
      </c>
      <c r="H503" s="10" t="s">
        <v>41</v>
      </c>
      <c r="I503" s="10" t="s">
        <v>42</v>
      </c>
      <c r="J503" s="10" t="s">
        <v>43</v>
      </c>
      <c r="K503" s="29" t="s">
        <v>1510</v>
      </c>
      <c r="M503" s="10" t="s">
        <v>45</v>
      </c>
      <c r="N503" s="10" t="s">
        <v>46</v>
      </c>
      <c r="O503" s="10" t="s">
        <v>47</v>
      </c>
      <c r="P503" s="10" t="s">
        <v>48</v>
      </c>
      <c r="Q503" s="8" t="s">
        <v>538</v>
      </c>
      <c r="R503" s="8"/>
      <c r="S503" s="16" t="s">
        <v>50</v>
      </c>
      <c r="T503" s="16" t="s">
        <v>51</v>
      </c>
      <c r="U503" s="16" t="s">
        <v>52</v>
      </c>
      <c r="AF503" s="1" t="s">
        <v>53</v>
      </c>
      <c r="AG503" s="1" t="s">
        <v>54</v>
      </c>
      <c r="AH503" s="1" t="s">
        <v>55</v>
      </c>
      <c r="AI503" s="17" t="s">
        <v>56</v>
      </c>
    </row>
    <row r="504" customFormat="false" ht="15" hidden="false" customHeight="false" outlineLevel="0" collapsed="false">
      <c r="A504" s="27" t="s">
        <v>626</v>
      </c>
      <c r="B504" s="9" t="str">
        <f aca="false">CONCATENATE(C504,"/",D504,"W")</f>
        <v>806K/0.6W</v>
      </c>
      <c r="C504" s="28" t="s">
        <v>1511</v>
      </c>
      <c r="D504" s="11" t="s">
        <v>533</v>
      </c>
      <c r="E504" s="12" t="s">
        <v>534</v>
      </c>
      <c r="F504" s="13" t="s">
        <v>535</v>
      </c>
      <c r="G504" s="14" t="s">
        <v>536</v>
      </c>
      <c r="H504" s="10" t="s">
        <v>41</v>
      </c>
      <c r="I504" s="10" t="s">
        <v>42</v>
      </c>
      <c r="J504" s="10" t="s">
        <v>43</v>
      </c>
      <c r="K504" s="29" t="s">
        <v>1512</v>
      </c>
      <c r="M504" s="10" t="s">
        <v>45</v>
      </c>
      <c r="N504" s="10" t="s">
        <v>46</v>
      </c>
      <c r="O504" s="10" t="s">
        <v>47</v>
      </c>
      <c r="P504" s="10" t="s">
        <v>48</v>
      </c>
      <c r="Q504" s="8" t="s">
        <v>538</v>
      </c>
      <c r="R504" s="8"/>
      <c r="S504" s="16" t="s">
        <v>50</v>
      </c>
      <c r="T504" s="16" t="s">
        <v>51</v>
      </c>
      <c r="U504" s="16" t="s">
        <v>52</v>
      </c>
      <c r="AF504" s="1" t="s">
        <v>53</v>
      </c>
      <c r="AG504" s="1" t="s">
        <v>54</v>
      </c>
      <c r="AH504" s="1" t="s">
        <v>55</v>
      </c>
      <c r="AI504" s="17" t="s">
        <v>56</v>
      </c>
    </row>
    <row r="505" customFormat="false" ht="15" hidden="false" customHeight="false" outlineLevel="0" collapsed="false">
      <c r="A505" s="27" t="s">
        <v>626</v>
      </c>
      <c r="B505" s="9" t="str">
        <f aca="false">CONCATENATE(C505,"/",D505,"W")</f>
        <v>820K/0.6W</v>
      </c>
      <c r="C505" s="28" t="s">
        <v>1513</v>
      </c>
      <c r="D505" s="11" t="s">
        <v>533</v>
      </c>
      <c r="E505" s="12" t="s">
        <v>534</v>
      </c>
      <c r="F505" s="13" t="s">
        <v>535</v>
      </c>
      <c r="G505" s="14" t="s">
        <v>536</v>
      </c>
      <c r="H505" s="10" t="s">
        <v>41</v>
      </c>
      <c r="I505" s="10" t="s">
        <v>42</v>
      </c>
      <c r="J505" s="10" t="s">
        <v>43</v>
      </c>
      <c r="K505" s="29" t="s">
        <v>1514</v>
      </c>
      <c r="M505" s="10" t="s">
        <v>45</v>
      </c>
      <c r="N505" s="10" t="s">
        <v>46</v>
      </c>
      <c r="O505" s="10" t="s">
        <v>47</v>
      </c>
      <c r="P505" s="10" t="s">
        <v>48</v>
      </c>
      <c r="Q505" s="8" t="s">
        <v>538</v>
      </c>
      <c r="R505" s="8"/>
      <c r="S505" s="16" t="s">
        <v>50</v>
      </c>
      <c r="T505" s="16" t="s">
        <v>51</v>
      </c>
      <c r="U505" s="16" t="s">
        <v>52</v>
      </c>
      <c r="AF505" s="1" t="s">
        <v>53</v>
      </c>
      <c r="AG505" s="1" t="s">
        <v>54</v>
      </c>
      <c r="AH505" s="1" t="s">
        <v>55</v>
      </c>
      <c r="AI505" s="17" t="s">
        <v>56</v>
      </c>
    </row>
    <row r="506" customFormat="false" ht="15" hidden="false" customHeight="false" outlineLevel="0" collapsed="false">
      <c r="A506" s="27" t="s">
        <v>626</v>
      </c>
      <c r="B506" s="9" t="str">
        <f aca="false">CONCATENATE(C506,"/",D506,"W")</f>
        <v>825K/0.6W</v>
      </c>
      <c r="C506" s="28" t="s">
        <v>1515</v>
      </c>
      <c r="D506" s="11" t="s">
        <v>533</v>
      </c>
      <c r="E506" s="12" t="s">
        <v>534</v>
      </c>
      <c r="F506" s="13" t="s">
        <v>535</v>
      </c>
      <c r="G506" s="14" t="s">
        <v>536</v>
      </c>
      <c r="H506" s="10" t="s">
        <v>41</v>
      </c>
      <c r="I506" s="10" t="s">
        <v>42</v>
      </c>
      <c r="J506" s="10" t="s">
        <v>43</v>
      </c>
      <c r="K506" s="29" t="s">
        <v>1516</v>
      </c>
      <c r="M506" s="10" t="s">
        <v>45</v>
      </c>
      <c r="N506" s="10" t="s">
        <v>46</v>
      </c>
      <c r="O506" s="10" t="s">
        <v>47</v>
      </c>
      <c r="P506" s="10" t="s">
        <v>48</v>
      </c>
      <c r="Q506" s="8" t="s">
        <v>538</v>
      </c>
      <c r="R506" s="8"/>
      <c r="S506" s="16" t="s">
        <v>50</v>
      </c>
      <c r="T506" s="16" t="s">
        <v>51</v>
      </c>
      <c r="U506" s="16" t="s">
        <v>52</v>
      </c>
      <c r="AF506" s="1" t="s">
        <v>53</v>
      </c>
      <c r="AG506" s="1" t="s">
        <v>54</v>
      </c>
      <c r="AH506" s="1" t="s">
        <v>55</v>
      </c>
      <c r="AI506" s="17" t="s">
        <v>56</v>
      </c>
    </row>
    <row r="507" customFormat="false" ht="15" hidden="false" customHeight="false" outlineLevel="0" collapsed="false">
      <c r="A507" s="27" t="s">
        <v>626</v>
      </c>
      <c r="B507" s="9" t="str">
        <f aca="false">CONCATENATE(C507,"/",D507,"W")</f>
        <v>845K/0.6W</v>
      </c>
      <c r="C507" s="28" t="s">
        <v>1517</v>
      </c>
      <c r="D507" s="11" t="s">
        <v>533</v>
      </c>
      <c r="E507" s="12" t="s">
        <v>534</v>
      </c>
      <c r="F507" s="13" t="s">
        <v>535</v>
      </c>
      <c r="G507" s="14" t="s">
        <v>536</v>
      </c>
      <c r="H507" s="10" t="s">
        <v>41</v>
      </c>
      <c r="I507" s="10" t="s">
        <v>42</v>
      </c>
      <c r="J507" s="10" t="s">
        <v>43</v>
      </c>
      <c r="K507" s="29" t="s">
        <v>1518</v>
      </c>
      <c r="M507" s="10" t="s">
        <v>45</v>
      </c>
      <c r="N507" s="10" t="s">
        <v>46</v>
      </c>
      <c r="O507" s="10" t="s">
        <v>47</v>
      </c>
      <c r="P507" s="10" t="s">
        <v>48</v>
      </c>
      <c r="Q507" s="8" t="s">
        <v>538</v>
      </c>
      <c r="R507" s="8"/>
      <c r="S507" s="16" t="s">
        <v>50</v>
      </c>
      <c r="T507" s="16" t="s">
        <v>51</v>
      </c>
      <c r="U507" s="16" t="s">
        <v>52</v>
      </c>
      <c r="AF507" s="1" t="s">
        <v>53</v>
      </c>
      <c r="AG507" s="1" t="s">
        <v>54</v>
      </c>
      <c r="AH507" s="1" t="s">
        <v>55</v>
      </c>
      <c r="AI507" s="17" t="s">
        <v>56</v>
      </c>
    </row>
    <row r="508" customFormat="false" ht="15" hidden="false" customHeight="false" outlineLevel="0" collapsed="false">
      <c r="A508" s="27" t="s">
        <v>626</v>
      </c>
      <c r="B508" s="9" t="str">
        <f aca="false">CONCATENATE(C508,"/",D508,"W")</f>
        <v>866K/0.6W</v>
      </c>
      <c r="C508" s="28" t="s">
        <v>1519</v>
      </c>
      <c r="D508" s="11" t="s">
        <v>533</v>
      </c>
      <c r="E508" s="12" t="s">
        <v>534</v>
      </c>
      <c r="F508" s="13" t="s">
        <v>535</v>
      </c>
      <c r="G508" s="14" t="s">
        <v>536</v>
      </c>
      <c r="H508" s="10" t="s">
        <v>41</v>
      </c>
      <c r="I508" s="10" t="s">
        <v>42</v>
      </c>
      <c r="J508" s="10" t="s">
        <v>43</v>
      </c>
      <c r="K508" s="29" t="s">
        <v>1520</v>
      </c>
      <c r="M508" s="10" t="s">
        <v>45</v>
      </c>
      <c r="N508" s="10" t="s">
        <v>46</v>
      </c>
      <c r="O508" s="10" t="s">
        <v>47</v>
      </c>
      <c r="P508" s="10" t="s">
        <v>48</v>
      </c>
      <c r="Q508" s="8" t="s">
        <v>538</v>
      </c>
      <c r="R508" s="8"/>
      <c r="S508" s="16" t="s">
        <v>50</v>
      </c>
      <c r="T508" s="16" t="s">
        <v>51</v>
      </c>
      <c r="U508" s="16" t="s">
        <v>52</v>
      </c>
      <c r="AF508" s="1" t="s">
        <v>53</v>
      </c>
      <c r="AG508" s="1" t="s">
        <v>54</v>
      </c>
      <c r="AH508" s="1" t="s">
        <v>55</v>
      </c>
      <c r="AI508" s="17" t="s">
        <v>56</v>
      </c>
    </row>
    <row r="509" customFormat="false" ht="15" hidden="false" customHeight="false" outlineLevel="0" collapsed="false">
      <c r="A509" s="27" t="s">
        <v>626</v>
      </c>
      <c r="B509" s="9" t="str">
        <f aca="false">CONCATENATE(C509,"/",D509,"W")</f>
        <v>887K/0.6W</v>
      </c>
      <c r="C509" s="28" t="s">
        <v>1521</v>
      </c>
      <c r="D509" s="11" t="s">
        <v>533</v>
      </c>
      <c r="E509" s="12" t="s">
        <v>534</v>
      </c>
      <c r="F509" s="13" t="s">
        <v>535</v>
      </c>
      <c r="G509" s="14" t="s">
        <v>536</v>
      </c>
      <c r="H509" s="10" t="s">
        <v>41</v>
      </c>
      <c r="I509" s="10" t="s">
        <v>42</v>
      </c>
      <c r="J509" s="10" t="s">
        <v>43</v>
      </c>
      <c r="K509" s="29" t="s">
        <v>1522</v>
      </c>
      <c r="M509" s="10" t="s">
        <v>45</v>
      </c>
      <c r="N509" s="10" t="s">
        <v>46</v>
      </c>
      <c r="O509" s="10" t="s">
        <v>47</v>
      </c>
      <c r="P509" s="10" t="s">
        <v>48</v>
      </c>
      <c r="Q509" s="8" t="s">
        <v>538</v>
      </c>
      <c r="R509" s="8"/>
      <c r="S509" s="16" t="s">
        <v>50</v>
      </c>
      <c r="T509" s="16" t="s">
        <v>51</v>
      </c>
      <c r="U509" s="16" t="s">
        <v>52</v>
      </c>
      <c r="AF509" s="1" t="s">
        <v>53</v>
      </c>
      <c r="AG509" s="1" t="s">
        <v>54</v>
      </c>
      <c r="AH509" s="1" t="s">
        <v>55</v>
      </c>
      <c r="AI509" s="17" t="s">
        <v>56</v>
      </c>
    </row>
    <row r="510" customFormat="false" ht="15" hidden="false" customHeight="false" outlineLevel="0" collapsed="false">
      <c r="A510" s="27" t="s">
        <v>626</v>
      </c>
      <c r="B510" s="9" t="str">
        <f aca="false">CONCATENATE(C510,"/",D510,"W")</f>
        <v>909K/0.6W</v>
      </c>
      <c r="C510" s="28" t="s">
        <v>1523</v>
      </c>
      <c r="D510" s="11" t="s">
        <v>533</v>
      </c>
      <c r="E510" s="12" t="s">
        <v>534</v>
      </c>
      <c r="F510" s="13" t="s">
        <v>535</v>
      </c>
      <c r="G510" s="14" t="s">
        <v>536</v>
      </c>
      <c r="H510" s="10" t="s">
        <v>41</v>
      </c>
      <c r="I510" s="10" t="s">
        <v>42</v>
      </c>
      <c r="J510" s="10" t="s">
        <v>43</v>
      </c>
      <c r="K510" s="29" t="s">
        <v>1524</v>
      </c>
      <c r="M510" s="10" t="s">
        <v>45</v>
      </c>
      <c r="N510" s="10" t="s">
        <v>46</v>
      </c>
      <c r="O510" s="10" t="s">
        <v>47</v>
      </c>
      <c r="P510" s="10" t="s">
        <v>48</v>
      </c>
      <c r="Q510" s="8" t="s">
        <v>538</v>
      </c>
      <c r="R510" s="8"/>
      <c r="S510" s="16" t="s">
        <v>50</v>
      </c>
      <c r="T510" s="16" t="s">
        <v>51</v>
      </c>
      <c r="U510" s="16" t="s">
        <v>52</v>
      </c>
      <c r="AF510" s="1" t="s">
        <v>53</v>
      </c>
      <c r="AG510" s="1" t="s">
        <v>54</v>
      </c>
      <c r="AH510" s="1" t="s">
        <v>55</v>
      </c>
      <c r="AI510" s="17" t="s">
        <v>56</v>
      </c>
    </row>
    <row r="511" customFormat="false" ht="15" hidden="false" customHeight="false" outlineLevel="0" collapsed="false">
      <c r="A511" s="27" t="s">
        <v>626</v>
      </c>
      <c r="B511" s="9" t="str">
        <f aca="false">CONCATENATE(C511,"/",D511,"W")</f>
        <v>910K/0.6W</v>
      </c>
      <c r="C511" s="28" t="s">
        <v>1525</v>
      </c>
      <c r="D511" s="11" t="s">
        <v>533</v>
      </c>
      <c r="E511" s="12" t="s">
        <v>534</v>
      </c>
      <c r="F511" s="13" t="s">
        <v>535</v>
      </c>
      <c r="G511" s="14" t="s">
        <v>536</v>
      </c>
      <c r="H511" s="10" t="s">
        <v>41</v>
      </c>
      <c r="I511" s="10" t="s">
        <v>42</v>
      </c>
      <c r="J511" s="10" t="s">
        <v>43</v>
      </c>
      <c r="K511" s="29" t="s">
        <v>1526</v>
      </c>
      <c r="M511" s="10" t="s">
        <v>45</v>
      </c>
      <c r="N511" s="10" t="s">
        <v>46</v>
      </c>
      <c r="O511" s="10" t="s">
        <v>47</v>
      </c>
      <c r="P511" s="10" t="s">
        <v>48</v>
      </c>
      <c r="Q511" s="8" t="s">
        <v>538</v>
      </c>
      <c r="R511" s="8"/>
      <c r="S511" s="16" t="s">
        <v>50</v>
      </c>
      <c r="T511" s="16" t="s">
        <v>51</v>
      </c>
      <c r="U511" s="16" t="s">
        <v>52</v>
      </c>
      <c r="AF511" s="1" t="s">
        <v>53</v>
      </c>
      <c r="AG511" s="1" t="s">
        <v>54</v>
      </c>
      <c r="AH511" s="1" t="s">
        <v>55</v>
      </c>
      <c r="AI511" s="17" t="s">
        <v>56</v>
      </c>
    </row>
    <row r="512" customFormat="false" ht="15" hidden="false" customHeight="false" outlineLevel="0" collapsed="false">
      <c r="A512" s="27" t="s">
        <v>626</v>
      </c>
      <c r="B512" s="9" t="str">
        <f aca="false">CONCATENATE(C512,"/",D512,"W")</f>
        <v>931K/0.6W</v>
      </c>
      <c r="C512" s="28" t="s">
        <v>1527</v>
      </c>
      <c r="D512" s="11" t="s">
        <v>533</v>
      </c>
      <c r="E512" s="12" t="s">
        <v>534</v>
      </c>
      <c r="F512" s="13" t="s">
        <v>535</v>
      </c>
      <c r="G512" s="14" t="s">
        <v>536</v>
      </c>
      <c r="H512" s="10" t="s">
        <v>41</v>
      </c>
      <c r="I512" s="10" t="s">
        <v>42</v>
      </c>
      <c r="J512" s="10" t="s">
        <v>43</v>
      </c>
      <c r="K512" s="29" t="s">
        <v>1528</v>
      </c>
      <c r="M512" s="10" t="s">
        <v>45</v>
      </c>
      <c r="N512" s="10" t="s">
        <v>46</v>
      </c>
      <c r="O512" s="10" t="s">
        <v>47</v>
      </c>
      <c r="P512" s="10" t="s">
        <v>48</v>
      </c>
      <c r="Q512" s="8" t="s">
        <v>538</v>
      </c>
      <c r="R512" s="8"/>
      <c r="S512" s="16" t="s">
        <v>50</v>
      </c>
      <c r="T512" s="16" t="s">
        <v>51</v>
      </c>
      <c r="U512" s="16" t="s">
        <v>52</v>
      </c>
      <c r="AF512" s="1" t="s">
        <v>53</v>
      </c>
      <c r="AG512" s="1" t="s">
        <v>54</v>
      </c>
      <c r="AH512" s="1" t="s">
        <v>55</v>
      </c>
      <c r="AI512" s="17" t="s">
        <v>56</v>
      </c>
    </row>
    <row r="513" customFormat="false" ht="15" hidden="false" customHeight="false" outlineLevel="0" collapsed="false">
      <c r="A513" s="27" t="s">
        <v>626</v>
      </c>
      <c r="B513" s="9" t="str">
        <f aca="false">CONCATENATE(C513,"/",D513,"W")</f>
        <v>953K/0.6W</v>
      </c>
      <c r="C513" s="28" t="s">
        <v>1529</v>
      </c>
      <c r="D513" s="11" t="s">
        <v>533</v>
      </c>
      <c r="E513" s="12" t="s">
        <v>534</v>
      </c>
      <c r="F513" s="13" t="s">
        <v>535</v>
      </c>
      <c r="G513" s="14" t="s">
        <v>536</v>
      </c>
      <c r="H513" s="10" t="s">
        <v>41</v>
      </c>
      <c r="I513" s="10" t="s">
        <v>42</v>
      </c>
      <c r="J513" s="10" t="s">
        <v>43</v>
      </c>
      <c r="K513" s="29" t="s">
        <v>1530</v>
      </c>
      <c r="M513" s="10" t="s">
        <v>45</v>
      </c>
      <c r="N513" s="10" t="s">
        <v>46</v>
      </c>
      <c r="O513" s="10" t="s">
        <v>47</v>
      </c>
      <c r="P513" s="10" t="s">
        <v>48</v>
      </c>
      <c r="Q513" s="8" t="s">
        <v>538</v>
      </c>
      <c r="R513" s="8"/>
      <c r="S513" s="16" t="s">
        <v>50</v>
      </c>
      <c r="T513" s="16" t="s">
        <v>51</v>
      </c>
      <c r="U513" s="16" t="s">
        <v>52</v>
      </c>
      <c r="AF513" s="1" t="s">
        <v>53</v>
      </c>
      <c r="AG513" s="1" t="s">
        <v>54</v>
      </c>
      <c r="AH513" s="1" t="s">
        <v>55</v>
      </c>
      <c r="AI513" s="17" t="s">
        <v>56</v>
      </c>
    </row>
    <row r="514" customFormat="false" ht="15" hidden="false" customHeight="false" outlineLevel="0" collapsed="false">
      <c r="A514" s="27" t="s">
        <v>626</v>
      </c>
      <c r="B514" s="9" t="str">
        <f aca="false">CONCATENATE(C514,"/",D514,"W")</f>
        <v>976K/0.6W</v>
      </c>
      <c r="C514" s="28" t="s">
        <v>1531</v>
      </c>
      <c r="D514" s="11" t="s">
        <v>533</v>
      </c>
      <c r="E514" s="12" t="s">
        <v>534</v>
      </c>
      <c r="F514" s="13" t="s">
        <v>535</v>
      </c>
      <c r="G514" s="14" t="s">
        <v>536</v>
      </c>
      <c r="H514" s="10" t="s">
        <v>41</v>
      </c>
      <c r="I514" s="10" t="s">
        <v>42</v>
      </c>
      <c r="J514" s="10" t="s">
        <v>43</v>
      </c>
      <c r="K514" s="29" t="s">
        <v>1532</v>
      </c>
      <c r="M514" s="10" t="s">
        <v>45</v>
      </c>
      <c r="N514" s="10" t="s">
        <v>46</v>
      </c>
      <c r="O514" s="10" t="s">
        <v>47</v>
      </c>
      <c r="P514" s="10" t="s">
        <v>48</v>
      </c>
      <c r="Q514" s="8" t="s">
        <v>538</v>
      </c>
      <c r="R514" s="8"/>
      <c r="S514" s="16" t="s">
        <v>50</v>
      </c>
      <c r="T514" s="16" t="s">
        <v>51</v>
      </c>
      <c r="U514" s="16" t="s">
        <v>52</v>
      </c>
      <c r="AF514" s="1" t="s">
        <v>53</v>
      </c>
      <c r="AG514" s="1" t="s">
        <v>54</v>
      </c>
      <c r="AH514" s="1" t="s">
        <v>55</v>
      </c>
      <c r="AI514" s="17" t="s">
        <v>56</v>
      </c>
    </row>
    <row r="515" customFormat="false" ht="15" hidden="false" customHeight="false" outlineLevel="0" collapsed="false">
      <c r="A515" s="27" t="s">
        <v>626</v>
      </c>
      <c r="B515" s="9" t="str">
        <f aca="false">CONCATENATE(C515,"/",D515,"W")</f>
        <v>1M/0.6W</v>
      </c>
      <c r="C515" s="28" t="s">
        <v>481</v>
      </c>
      <c r="D515" s="11" t="s">
        <v>533</v>
      </c>
      <c r="E515" s="12" t="s">
        <v>534</v>
      </c>
      <c r="F515" s="13" t="s">
        <v>535</v>
      </c>
      <c r="G515" s="14" t="s">
        <v>536</v>
      </c>
      <c r="H515" s="10" t="s">
        <v>41</v>
      </c>
      <c r="I515" s="10" t="s">
        <v>42</v>
      </c>
      <c r="J515" s="10" t="s">
        <v>43</v>
      </c>
      <c r="K515" s="29" t="s">
        <v>1533</v>
      </c>
      <c r="M515" s="10" t="s">
        <v>45</v>
      </c>
      <c r="N515" s="10" t="s">
        <v>46</v>
      </c>
      <c r="O515" s="10" t="s">
        <v>47</v>
      </c>
      <c r="P515" s="10" t="s">
        <v>48</v>
      </c>
      <c r="Q515" s="8" t="s">
        <v>538</v>
      </c>
      <c r="R515" s="8"/>
      <c r="S515" s="16" t="s">
        <v>50</v>
      </c>
      <c r="T515" s="16" t="s">
        <v>51</v>
      </c>
      <c r="U515" s="16" t="s">
        <v>52</v>
      </c>
      <c r="AF515" s="1" t="s">
        <v>53</v>
      </c>
      <c r="AG515" s="1" t="s">
        <v>54</v>
      </c>
      <c r="AH515" s="1" t="s">
        <v>55</v>
      </c>
      <c r="AI515" s="17" t="s">
        <v>56</v>
      </c>
    </row>
    <row r="516" customFormat="false" ht="15" hidden="false" customHeight="false" outlineLevel="0" collapsed="false">
      <c r="A516" s="27" t="s">
        <v>626</v>
      </c>
      <c r="B516" s="9" t="str">
        <f aca="false">CONCATENATE(C516,"/",D516,"W")</f>
        <v>1.1M/0.6W</v>
      </c>
      <c r="C516" s="28" t="s">
        <v>484</v>
      </c>
      <c r="D516" s="11" t="s">
        <v>533</v>
      </c>
      <c r="E516" s="12" t="s">
        <v>534</v>
      </c>
      <c r="F516" s="13" t="s">
        <v>535</v>
      </c>
      <c r="G516" s="14" t="s">
        <v>536</v>
      </c>
      <c r="H516" s="10" t="s">
        <v>41</v>
      </c>
      <c r="I516" s="10" t="s">
        <v>42</v>
      </c>
      <c r="J516" s="10" t="s">
        <v>43</v>
      </c>
      <c r="K516" s="29" t="s">
        <v>1534</v>
      </c>
      <c r="M516" s="10" t="s">
        <v>45</v>
      </c>
      <c r="N516" s="10" t="s">
        <v>46</v>
      </c>
      <c r="O516" s="10" t="s">
        <v>47</v>
      </c>
      <c r="P516" s="10" t="s">
        <v>48</v>
      </c>
      <c r="Q516" s="8" t="s">
        <v>538</v>
      </c>
      <c r="R516" s="8"/>
      <c r="S516" s="16" t="s">
        <v>50</v>
      </c>
      <c r="T516" s="16" t="s">
        <v>51</v>
      </c>
      <c r="U516" s="16" t="s">
        <v>52</v>
      </c>
      <c r="AF516" s="1" t="s">
        <v>53</v>
      </c>
      <c r="AG516" s="1" t="s">
        <v>54</v>
      </c>
      <c r="AH516" s="1" t="s">
        <v>55</v>
      </c>
      <c r="AI516" s="17" t="s">
        <v>56</v>
      </c>
    </row>
    <row r="517" customFormat="false" ht="15" hidden="false" customHeight="false" outlineLevel="0" collapsed="false">
      <c r="A517" s="27" t="s">
        <v>626</v>
      </c>
      <c r="B517" s="9" t="str">
        <f aca="false">CONCATENATE(C517,"/",D517,"W")</f>
        <v>1.2M/0.6W</v>
      </c>
      <c r="C517" s="28" t="s">
        <v>487</v>
      </c>
      <c r="D517" s="11" t="s">
        <v>533</v>
      </c>
      <c r="E517" s="12" t="s">
        <v>534</v>
      </c>
      <c r="F517" s="13" t="s">
        <v>535</v>
      </c>
      <c r="G517" s="14" t="s">
        <v>536</v>
      </c>
      <c r="H517" s="10" t="s">
        <v>41</v>
      </c>
      <c r="I517" s="10" t="s">
        <v>42</v>
      </c>
      <c r="J517" s="10" t="s">
        <v>43</v>
      </c>
      <c r="K517" s="29" t="s">
        <v>1535</v>
      </c>
      <c r="M517" s="10" t="s">
        <v>45</v>
      </c>
      <c r="N517" s="10" t="s">
        <v>46</v>
      </c>
      <c r="O517" s="10" t="s">
        <v>47</v>
      </c>
      <c r="P517" s="10" t="s">
        <v>48</v>
      </c>
      <c r="Q517" s="8" t="s">
        <v>538</v>
      </c>
      <c r="R517" s="8"/>
      <c r="S517" s="16" t="s">
        <v>50</v>
      </c>
      <c r="T517" s="16" t="s">
        <v>51</v>
      </c>
      <c r="U517" s="16" t="s">
        <v>52</v>
      </c>
      <c r="AF517" s="1" t="s">
        <v>53</v>
      </c>
      <c r="AG517" s="1" t="s">
        <v>54</v>
      </c>
      <c r="AH517" s="1" t="s">
        <v>55</v>
      </c>
      <c r="AI517" s="17" t="s">
        <v>56</v>
      </c>
    </row>
    <row r="518" customFormat="false" ht="15" hidden="false" customHeight="false" outlineLevel="0" collapsed="false">
      <c r="A518" s="27" t="s">
        <v>626</v>
      </c>
      <c r="B518" s="9" t="str">
        <f aca="false">CONCATENATE(C518,"/",D518,"W")</f>
        <v>1.3M/0.6W</v>
      </c>
      <c r="C518" s="28" t="s">
        <v>490</v>
      </c>
      <c r="D518" s="11" t="s">
        <v>533</v>
      </c>
      <c r="E518" s="12" t="s">
        <v>534</v>
      </c>
      <c r="F518" s="13" t="s">
        <v>535</v>
      </c>
      <c r="G518" s="14" t="s">
        <v>536</v>
      </c>
      <c r="H518" s="10" t="s">
        <v>41</v>
      </c>
      <c r="I518" s="10" t="s">
        <v>42</v>
      </c>
      <c r="J518" s="10" t="s">
        <v>43</v>
      </c>
      <c r="K518" s="29" t="s">
        <v>1536</v>
      </c>
      <c r="M518" s="10" t="s">
        <v>45</v>
      </c>
      <c r="N518" s="10" t="s">
        <v>46</v>
      </c>
      <c r="O518" s="10" t="s">
        <v>47</v>
      </c>
      <c r="P518" s="10" t="s">
        <v>48</v>
      </c>
      <c r="Q518" s="8" t="s">
        <v>538</v>
      </c>
      <c r="R518" s="8"/>
      <c r="S518" s="16" t="s">
        <v>50</v>
      </c>
      <c r="T518" s="16" t="s">
        <v>51</v>
      </c>
      <c r="U518" s="16" t="s">
        <v>52</v>
      </c>
      <c r="AF518" s="1" t="s">
        <v>53</v>
      </c>
      <c r="AG518" s="1" t="s">
        <v>54</v>
      </c>
      <c r="AH518" s="1" t="s">
        <v>55</v>
      </c>
      <c r="AI518" s="17" t="s">
        <v>56</v>
      </c>
    </row>
    <row r="519" customFormat="false" ht="15" hidden="false" customHeight="false" outlineLevel="0" collapsed="false">
      <c r="A519" s="27" t="s">
        <v>626</v>
      </c>
      <c r="B519" s="9" t="str">
        <f aca="false">CONCATENATE(C519,"/",D519,"W")</f>
        <v>1.5M/0.6W</v>
      </c>
      <c r="C519" s="28" t="s">
        <v>493</v>
      </c>
      <c r="D519" s="11" t="s">
        <v>533</v>
      </c>
      <c r="E519" s="12" t="s">
        <v>534</v>
      </c>
      <c r="F519" s="13" t="s">
        <v>535</v>
      </c>
      <c r="G519" s="14" t="s">
        <v>536</v>
      </c>
      <c r="H519" s="10" t="s">
        <v>41</v>
      </c>
      <c r="I519" s="10" t="s">
        <v>42</v>
      </c>
      <c r="J519" s="10" t="s">
        <v>43</v>
      </c>
      <c r="K519" s="29" t="s">
        <v>1537</v>
      </c>
      <c r="M519" s="10" t="s">
        <v>45</v>
      </c>
      <c r="N519" s="10" t="s">
        <v>46</v>
      </c>
      <c r="O519" s="10" t="s">
        <v>47</v>
      </c>
      <c r="P519" s="10" t="s">
        <v>48</v>
      </c>
      <c r="Q519" s="8" t="s">
        <v>538</v>
      </c>
      <c r="R519" s="8"/>
      <c r="S519" s="16" t="s">
        <v>50</v>
      </c>
      <c r="T519" s="16" t="s">
        <v>51</v>
      </c>
      <c r="U519" s="16" t="s">
        <v>52</v>
      </c>
      <c r="AF519" s="1" t="s">
        <v>53</v>
      </c>
      <c r="AG519" s="1" t="s">
        <v>54</v>
      </c>
      <c r="AH519" s="1" t="s">
        <v>55</v>
      </c>
      <c r="AI519" s="17" t="s">
        <v>56</v>
      </c>
    </row>
    <row r="520" customFormat="false" ht="15" hidden="false" customHeight="false" outlineLevel="0" collapsed="false">
      <c r="A520" s="27" t="s">
        <v>626</v>
      </c>
      <c r="B520" s="9" t="str">
        <f aca="false">CONCATENATE(C520,"/",D520,"W")</f>
        <v>1.6M/0.6W</v>
      </c>
      <c r="C520" s="28" t="s">
        <v>496</v>
      </c>
      <c r="D520" s="11" t="s">
        <v>533</v>
      </c>
      <c r="E520" s="12" t="s">
        <v>534</v>
      </c>
      <c r="F520" s="13" t="s">
        <v>535</v>
      </c>
      <c r="G520" s="14" t="s">
        <v>536</v>
      </c>
      <c r="H520" s="10" t="s">
        <v>41</v>
      </c>
      <c r="I520" s="10" t="s">
        <v>42</v>
      </c>
      <c r="J520" s="10" t="s">
        <v>43</v>
      </c>
      <c r="K520" s="29" t="s">
        <v>1538</v>
      </c>
      <c r="M520" s="10" t="s">
        <v>45</v>
      </c>
      <c r="N520" s="10" t="s">
        <v>46</v>
      </c>
      <c r="O520" s="10" t="s">
        <v>47</v>
      </c>
      <c r="P520" s="10" t="s">
        <v>48</v>
      </c>
      <c r="Q520" s="8" t="s">
        <v>538</v>
      </c>
      <c r="R520" s="8"/>
      <c r="S520" s="16" t="s">
        <v>50</v>
      </c>
      <c r="T520" s="16" t="s">
        <v>51</v>
      </c>
      <c r="U520" s="16" t="s">
        <v>52</v>
      </c>
      <c r="AF520" s="1" t="s">
        <v>53</v>
      </c>
      <c r="AG520" s="1" t="s">
        <v>54</v>
      </c>
      <c r="AH520" s="1" t="s">
        <v>55</v>
      </c>
      <c r="AI520" s="17" t="s">
        <v>56</v>
      </c>
    </row>
    <row r="521" customFormat="false" ht="15" hidden="false" customHeight="false" outlineLevel="0" collapsed="false">
      <c r="A521" s="27" t="s">
        <v>626</v>
      </c>
      <c r="B521" s="9" t="str">
        <f aca="false">CONCATENATE(C521,"/",D521,"W")</f>
        <v>1.8M/0.6W</v>
      </c>
      <c r="C521" s="34" t="s">
        <v>499</v>
      </c>
      <c r="D521" s="11" t="s">
        <v>533</v>
      </c>
      <c r="E521" s="12" t="s">
        <v>534</v>
      </c>
      <c r="F521" s="13" t="s">
        <v>535</v>
      </c>
      <c r="G521" s="14" t="s">
        <v>536</v>
      </c>
      <c r="H521" s="10" t="s">
        <v>41</v>
      </c>
      <c r="I521" s="10" t="s">
        <v>42</v>
      </c>
      <c r="J521" s="10" t="s">
        <v>43</v>
      </c>
      <c r="K521" s="29" t="s">
        <v>1539</v>
      </c>
      <c r="M521" s="10" t="s">
        <v>45</v>
      </c>
      <c r="N521" s="10" t="s">
        <v>46</v>
      </c>
      <c r="O521" s="10" t="s">
        <v>47</v>
      </c>
      <c r="P521" s="10" t="s">
        <v>48</v>
      </c>
      <c r="Q521" s="8" t="s">
        <v>538</v>
      </c>
      <c r="R521" s="8"/>
      <c r="S521" s="16" t="s">
        <v>50</v>
      </c>
      <c r="T521" s="16" t="s">
        <v>51</v>
      </c>
      <c r="U521" s="16" t="s">
        <v>52</v>
      </c>
      <c r="AF521" s="1" t="s">
        <v>53</v>
      </c>
      <c r="AG521" s="1" t="s">
        <v>54</v>
      </c>
      <c r="AH521" s="1" t="s">
        <v>55</v>
      </c>
      <c r="AI521" s="17" t="s">
        <v>56</v>
      </c>
    </row>
    <row r="522" customFormat="false" ht="15" hidden="false" customHeight="false" outlineLevel="0" collapsed="false">
      <c r="A522" s="27" t="s">
        <v>626</v>
      </c>
      <c r="B522" s="9" t="str">
        <f aca="false">CONCATENATE(C522,"/",D522,"W")</f>
        <v>2M/0.6W</v>
      </c>
      <c r="C522" s="28" t="s">
        <v>502</v>
      </c>
      <c r="D522" s="11" t="s">
        <v>533</v>
      </c>
      <c r="E522" s="12" t="s">
        <v>534</v>
      </c>
      <c r="F522" s="13" t="s">
        <v>535</v>
      </c>
      <c r="G522" s="14" t="s">
        <v>536</v>
      </c>
      <c r="H522" s="10" t="s">
        <v>41</v>
      </c>
      <c r="I522" s="10" t="s">
        <v>42</v>
      </c>
      <c r="J522" s="10" t="s">
        <v>43</v>
      </c>
      <c r="K522" s="29" t="s">
        <v>1540</v>
      </c>
      <c r="M522" s="10" t="s">
        <v>45</v>
      </c>
      <c r="N522" s="10" t="s">
        <v>46</v>
      </c>
      <c r="O522" s="10" t="s">
        <v>47</v>
      </c>
      <c r="P522" s="10" t="s">
        <v>48</v>
      </c>
      <c r="Q522" s="8" t="s">
        <v>538</v>
      </c>
      <c r="R522" s="8"/>
      <c r="S522" s="16" t="s">
        <v>50</v>
      </c>
      <c r="T522" s="16" t="s">
        <v>51</v>
      </c>
      <c r="U522" s="16" t="s">
        <v>52</v>
      </c>
      <c r="AF522" s="1" t="s">
        <v>53</v>
      </c>
      <c r="AG522" s="1" t="s">
        <v>54</v>
      </c>
      <c r="AH522" s="1" t="s">
        <v>55</v>
      </c>
      <c r="AI522" s="17" t="s">
        <v>56</v>
      </c>
    </row>
    <row r="523" customFormat="false" ht="15" hidden="false" customHeight="false" outlineLevel="0" collapsed="false">
      <c r="A523" s="27" t="s">
        <v>626</v>
      </c>
      <c r="B523" s="9" t="str">
        <f aca="false">CONCATENATE(C523,"/",D523,"W")</f>
        <v>2.2M/0.6W</v>
      </c>
      <c r="C523" s="28" t="s">
        <v>1541</v>
      </c>
      <c r="D523" s="11" t="s">
        <v>533</v>
      </c>
      <c r="E523" s="12" t="s">
        <v>534</v>
      </c>
      <c r="F523" s="13" t="s">
        <v>535</v>
      </c>
      <c r="G523" s="14" t="s">
        <v>536</v>
      </c>
      <c r="H523" s="10" t="s">
        <v>41</v>
      </c>
      <c r="I523" s="10" t="s">
        <v>42</v>
      </c>
      <c r="J523" s="10" t="s">
        <v>43</v>
      </c>
      <c r="K523" s="29" t="s">
        <v>1542</v>
      </c>
      <c r="M523" s="10" t="s">
        <v>45</v>
      </c>
      <c r="N523" s="10" t="s">
        <v>46</v>
      </c>
      <c r="O523" s="10" t="s">
        <v>47</v>
      </c>
      <c r="P523" s="10" t="s">
        <v>48</v>
      </c>
      <c r="Q523" s="8" t="s">
        <v>538</v>
      </c>
      <c r="R523" s="8"/>
      <c r="S523" s="16" t="s">
        <v>50</v>
      </c>
      <c r="T523" s="16" t="s">
        <v>51</v>
      </c>
      <c r="U523" s="16" t="s">
        <v>52</v>
      </c>
      <c r="AF523" s="1" t="s">
        <v>53</v>
      </c>
      <c r="AG523" s="1" t="s">
        <v>54</v>
      </c>
      <c r="AH523" s="1" t="s">
        <v>55</v>
      </c>
      <c r="AI523" s="17" t="s">
        <v>56</v>
      </c>
    </row>
    <row r="524" customFormat="false" ht="15" hidden="false" customHeight="false" outlineLevel="0" collapsed="false">
      <c r="A524" s="27" t="s">
        <v>626</v>
      </c>
      <c r="B524" s="9" t="str">
        <f aca="false">CONCATENATE(C524,"/",D524,"W")</f>
        <v>2.4M/0.6W</v>
      </c>
      <c r="C524" s="28" t="s">
        <v>505</v>
      </c>
      <c r="D524" s="11" t="s">
        <v>533</v>
      </c>
      <c r="E524" s="12" t="s">
        <v>534</v>
      </c>
      <c r="F524" s="13" t="s">
        <v>535</v>
      </c>
      <c r="G524" s="14" t="s">
        <v>536</v>
      </c>
      <c r="H524" s="10" t="s">
        <v>41</v>
      </c>
      <c r="I524" s="10" t="s">
        <v>42</v>
      </c>
      <c r="J524" s="10" t="s">
        <v>43</v>
      </c>
      <c r="K524" s="29" t="s">
        <v>1543</v>
      </c>
      <c r="M524" s="10" t="s">
        <v>45</v>
      </c>
      <c r="N524" s="10" t="s">
        <v>46</v>
      </c>
      <c r="O524" s="10" t="s">
        <v>47</v>
      </c>
      <c r="P524" s="10" t="s">
        <v>48</v>
      </c>
      <c r="Q524" s="8" t="s">
        <v>538</v>
      </c>
      <c r="R524" s="8"/>
      <c r="S524" s="16" t="s">
        <v>50</v>
      </c>
      <c r="T524" s="16" t="s">
        <v>51</v>
      </c>
      <c r="U524" s="16" t="s">
        <v>52</v>
      </c>
      <c r="AF524" s="1" t="s">
        <v>53</v>
      </c>
      <c r="AG524" s="1" t="s">
        <v>54</v>
      </c>
      <c r="AH524" s="1" t="s">
        <v>55</v>
      </c>
      <c r="AI524" s="17" t="s">
        <v>56</v>
      </c>
    </row>
    <row r="525" customFormat="false" ht="15" hidden="false" customHeight="false" outlineLevel="0" collapsed="false">
      <c r="A525" s="27" t="s">
        <v>626</v>
      </c>
      <c r="B525" s="9" t="str">
        <f aca="false">CONCATENATE(C525,"/",D525,"W")</f>
        <v>2.7M/0.6W</v>
      </c>
      <c r="C525" s="28" t="s">
        <v>508</v>
      </c>
      <c r="D525" s="11" t="s">
        <v>533</v>
      </c>
      <c r="E525" s="12" t="s">
        <v>534</v>
      </c>
      <c r="F525" s="13" t="s">
        <v>535</v>
      </c>
      <c r="G525" s="14" t="s">
        <v>536</v>
      </c>
      <c r="H525" s="10" t="s">
        <v>41</v>
      </c>
      <c r="I525" s="10" t="s">
        <v>42</v>
      </c>
      <c r="J525" s="10" t="s">
        <v>43</v>
      </c>
      <c r="K525" s="29" t="s">
        <v>1544</v>
      </c>
      <c r="M525" s="10" t="s">
        <v>45</v>
      </c>
      <c r="N525" s="10" t="s">
        <v>46</v>
      </c>
      <c r="O525" s="10" t="s">
        <v>47</v>
      </c>
      <c r="P525" s="10" t="s">
        <v>48</v>
      </c>
      <c r="Q525" s="8" t="s">
        <v>538</v>
      </c>
      <c r="R525" s="8"/>
      <c r="S525" s="16" t="s">
        <v>50</v>
      </c>
      <c r="T525" s="16" t="s">
        <v>51</v>
      </c>
      <c r="U525" s="16" t="s">
        <v>52</v>
      </c>
      <c r="AF525" s="1" t="s">
        <v>53</v>
      </c>
      <c r="AG525" s="1" t="s">
        <v>54</v>
      </c>
      <c r="AH525" s="1" t="s">
        <v>55</v>
      </c>
      <c r="AI525" s="17" t="s">
        <v>56</v>
      </c>
    </row>
    <row r="526" customFormat="false" ht="15" hidden="false" customHeight="false" outlineLevel="0" collapsed="false">
      <c r="A526" s="27" t="s">
        <v>626</v>
      </c>
      <c r="B526" s="9" t="str">
        <f aca="false">CONCATENATE(C526,"/",D526,"W")</f>
        <v>3M/0.6W</v>
      </c>
      <c r="C526" s="28" t="s">
        <v>511</v>
      </c>
      <c r="D526" s="11" t="s">
        <v>533</v>
      </c>
      <c r="E526" s="12" t="s">
        <v>534</v>
      </c>
      <c r="F526" s="13" t="s">
        <v>535</v>
      </c>
      <c r="G526" s="14" t="s">
        <v>536</v>
      </c>
      <c r="H526" s="10" t="s">
        <v>41</v>
      </c>
      <c r="I526" s="10" t="s">
        <v>42</v>
      </c>
      <c r="J526" s="10" t="s">
        <v>43</v>
      </c>
      <c r="K526" s="29" t="s">
        <v>1545</v>
      </c>
      <c r="M526" s="10" t="s">
        <v>45</v>
      </c>
      <c r="N526" s="10" t="s">
        <v>46</v>
      </c>
      <c r="O526" s="10" t="s">
        <v>47</v>
      </c>
      <c r="P526" s="10" t="s">
        <v>48</v>
      </c>
      <c r="Q526" s="8" t="s">
        <v>538</v>
      </c>
      <c r="R526" s="8"/>
      <c r="S526" s="16" t="s">
        <v>50</v>
      </c>
      <c r="T526" s="16" t="s">
        <v>51</v>
      </c>
      <c r="U526" s="16" t="s">
        <v>52</v>
      </c>
      <c r="AF526" s="1" t="s">
        <v>53</v>
      </c>
      <c r="AG526" s="1" t="s">
        <v>54</v>
      </c>
      <c r="AH526" s="1" t="s">
        <v>55</v>
      </c>
      <c r="AI526" s="17" t="s">
        <v>56</v>
      </c>
    </row>
    <row r="527" customFormat="false" ht="15" hidden="false" customHeight="false" outlineLevel="0" collapsed="false">
      <c r="A527" s="27" t="s">
        <v>626</v>
      </c>
      <c r="B527" s="9" t="str">
        <f aca="false">CONCATENATE(C527,"/",D527,"W")</f>
        <v>3.3M/0.6W</v>
      </c>
      <c r="C527" s="28" t="s">
        <v>514</v>
      </c>
      <c r="D527" s="11" t="s">
        <v>533</v>
      </c>
      <c r="E527" s="12" t="s">
        <v>534</v>
      </c>
      <c r="F527" s="13" t="s">
        <v>535</v>
      </c>
      <c r="G527" s="14" t="s">
        <v>536</v>
      </c>
      <c r="H527" s="10" t="s">
        <v>41</v>
      </c>
      <c r="I527" s="10" t="s">
        <v>42</v>
      </c>
      <c r="J527" s="10" t="s">
        <v>43</v>
      </c>
      <c r="K527" s="29" t="s">
        <v>1546</v>
      </c>
      <c r="M527" s="10" t="s">
        <v>45</v>
      </c>
      <c r="N527" s="10" t="s">
        <v>46</v>
      </c>
      <c r="O527" s="10" t="s">
        <v>47</v>
      </c>
      <c r="P527" s="10" t="s">
        <v>48</v>
      </c>
      <c r="Q527" s="8" t="s">
        <v>538</v>
      </c>
      <c r="R527" s="8"/>
      <c r="S527" s="16" t="s">
        <v>50</v>
      </c>
      <c r="T527" s="16" t="s">
        <v>51</v>
      </c>
      <c r="U527" s="16" t="s">
        <v>52</v>
      </c>
      <c r="AF527" s="1" t="s">
        <v>53</v>
      </c>
      <c r="AG527" s="1" t="s">
        <v>54</v>
      </c>
      <c r="AH527" s="1" t="s">
        <v>55</v>
      </c>
      <c r="AI527" s="17" t="s">
        <v>56</v>
      </c>
    </row>
    <row r="528" customFormat="false" ht="15" hidden="false" customHeight="false" outlineLevel="0" collapsed="false">
      <c r="A528" s="27" t="s">
        <v>626</v>
      </c>
      <c r="B528" s="9" t="str">
        <f aca="false">CONCATENATE(C528,"/",D528,"W")</f>
        <v>3.6M/0.6W</v>
      </c>
      <c r="C528" s="28" t="s">
        <v>517</v>
      </c>
      <c r="D528" s="11" t="s">
        <v>533</v>
      </c>
      <c r="E528" s="12" t="s">
        <v>534</v>
      </c>
      <c r="F528" s="13" t="s">
        <v>535</v>
      </c>
      <c r="G528" s="14" t="s">
        <v>536</v>
      </c>
      <c r="H528" s="10" t="s">
        <v>41</v>
      </c>
      <c r="I528" s="10" t="s">
        <v>42</v>
      </c>
      <c r="J528" s="10" t="s">
        <v>43</v>
      </c>
      <c r="K528" s="29" t="s">
        <v>1547</v>
      </c>
      <c r="M528" s="10" t="s">
        <v>45</v>
      </c>
      <c r="N528" s="10" t="s">
        <v>46</v>
      </c>
      <c r="O528" s="10" t="s">
        <v>47</v>
      </c>
      <c r="P528" s="10" t="s">
        <v>48</v>
      </c>
      <c r="Q528" s="8" t="s">
        <v>538</v>
      </c>
      <c r="R528" s="8"/>
      <c r="S528" s="16" t="s">
        <v>50</v>
      </c>
      <c r="T528" s="16" t="s">
        <v>51</v>
      </c>
      <c r="U528" s="16" t="s">
        <v>52</v>
      </c>
      <c r="AF528" s="1" t="s">
        <v>53</v>
      </c>
      <c r="AG528" s="1" t="s">
        <v>54</v>
      </c>
      <c r="AH528" s="1" t="s">
        <v>55</v>
      </c>
      <c r="AI528" s="17" t="s">
        <v>56</v>
      </c>
    </row>
    <row r="529" customFormat="false" ht="15" hidden="false" customHeight="false" outlineLevel="0" collapsed="false">
      <c r="A529" s="27" t="s">
        <v>626</v>
      </c>
      <c r="B529" s="9" t="str">
        <f aca="false">CONCATENATE(C529,"/",D529,"W")</f>
        <v>3.9M/0.6W</v>
      </c>
      <c r="C529" s="28" t="s">
        <v>520</v>
      </c>
      <c r="D529" s="11" t="s">
        <v>533</v>
      </c>
      <c r="E529" s="12" t="s">
        <v>534</v>
      </c>
      <c r="F529" s="13" t="s">
        <v>535</v>
      </c>
      <c r="G529" s="14" t="s">
        <v>536</v>
      </c>
      <c r="H529" s="10" t="s">
        <v>41</v>
      </c>
      <c r="I529" s="10" t="s">
        <v>42</v>
      </c>
      <c r="J529" s="10" t="s">
        <v>43</v>
      </c>
      <c r="K529" s="29" t="s">
        <v>1548</v>
      </c>
      <c r="M529" s="10" t="s">
        <v>45</v>
      </c>
      <c r="N529" s="10" t="s">
        <v>46</v>
      </c>
      <c r="O529" s="10" t="s">
        <v>47</v>
      </c>
      <c r="P529" s="10" t="s">
        <v>48</v>
      </c>
      <c r="Q529" s="8" t="s">
        <v>538</v>
      </c>
      <c r="R529" s="8"/>
      <c r="S529" s="16" t="s">
        <v>50</v>
      </c>
      <c r="T529" s="16" t="s">
        <v>51</v>
      </c>
      <c r="U529" s="16" t="s">
        <v>52</v>
      </c>
      <c r="AF529" s="1" t="s">
        <v>53</v>
      </c>
      <c r="AG529" s="1" t="s">
        <v>54</v>
      </c>
      <c r="AH529" s="1" t="s">
        <v>55</v>
      </c>
      <c r="AI529" s="17" t="s">
        <v>56</v>
      </c>
    </row>
    <row r="530" customFormat="false" ht="15" hidden="false" customHeight="false" outlineLevel="0" collapsed="false">
      <c r="A530" s="27" t="s">
        <v>626</v>
      </c>
      <c r="B530" s="9" t="str">
        <f aca="false">CONCATENATE(C530,"/",D530,"W")</f>
        <v>4.3M/0.6W</v>
      </c>
      <c r="C530" s="28" t="s">
        <v>523</v>
      </c>
      <c r="D530" s="11" t="s">
        <v>533</v>
      </c>
      <c r="E530" s="12" t="s">
        <v>534</v>
      </c>
      <c r="F530" s="13" t="s">
        <v>535</v>
      </c>
      <c r="G530" s="14" t="s">
        <v>536</v>
      </c>
      <c r="H530" s="10" t="s">
        <v>41</v>
      </c>
      <c r="I530" s="10" t="s">
        <v>42</v>
      </c>
      <c r="J530" s="10" t="s">
        <v>43</v>
      </c>
      <c r="K530" s="29" t="s">
        <v>1549</v>
      </c>
      <c r="M530" s="10" t="s">
        <v>45</v>
      </c>
      <c r="N530" s="10" t="s">
        <v>46</v>
      </c>
      <c r="O530" s="10" t="s">
        <v>47</v>
      </c>
      <c r="P530" s="10" t="s">
        <v>48</v>
      </c>
      <c r="Q530" s="8" t="s">
        <v>538</v>
      </c>
      <c r="R530" s="8"/>
      <c r="S530" s="16" t="s">
        <v>50</v>
      </c>
      <c r="T530" s="16" t="s">
        <v>51</v>
      </c>
      <c r="U530" s="16" t="s">
        <v>52</v>
      </c>
      <c r="AF530" s="1" t="s">
        <v>53</v>
      </c>
      <c r="AG530" s="1" t="s">
        <v>54</v>
      </c>
      <c r="AH530" s="1" t="s">
        <v>55</v>
      </c>
      <c r="AI530" s="17" t="s">
        <v>56</v>
      </c>
    </row>
    <row r="531" customFormat="false" ht="15" hidden="false" customHeight="false" outlineLevel="0" collapsed="false">
      <c r="A531" s="27" t="s">
        <v>626</v>
      </c>
      <c r="B531" s="9" t="str">
        <f aca="false">CONCATENATE(C531,"/",D531,"W")</f>
        <v>4.7M/0.6W</v>
      </c>
      <c r="C531" s="28" t="s">
        <v>526</v>
      </c>
      <c r="D531" s="11" t="s">
        <v>533</v>
      </c>
      <c r="E531" s="12" t="s">
        <v>534</v>
      </c>
      <c r="F531" s="13" t="s">
        <v>535</v>
      </c>
      <c r="G531" s="14" t="s">
        <v>536</v>
      </c>
      <c r="H531" s="10" t="s">
        <v>41</v>
      </c>
      <c r="I531" s="10" t="s">
        <v>42</v>
      </c>
      <c r="J531" s="10" t="s">
        <v>43</v>
      </c>
      <c r="K531" s="29" t="s">
        <v>1550</v>
      </c>
      <c r="M531" s="10" t="s">
        <v>45</v>
      </c>
      <c r="N531" s="10" t="s">
        <v>46</v>
      </c>
      <c r="O531" s="10" t="s">
        <v>47</v>
      </c>
      <c r="P531" s="10" t="s">
        <v>48</v>
      </c>
      <c r="Q531" s="8" t="s">
        <v>538</v>
      </c>
      <c r="R531" s="8"/>
      <c r="S531" s="16" t="s">
        <v>50</v>
      </c>
      <c r="T531" s="16" t="s">
        <v>51</v>
      </c>
      <c r="U531" s="16" t="s">
        <v>52</v>
      </c>
      <c r="AF531" s="1" t="s">
        <v>53</v>
      </c>
      <c r="AG531" s="1" t="s">
        <v>54</v>
      </c>
      <c r="AH531" s="1" t="s">
        <v>55</v>
      </c>
      <c r="AI531" s="17" t="s">
        <v>56</v>
      </c>
    </row>
    <row r="532" customFormat="false" ht="15" hidden="false" customHeight="false" outlineLevel="0" collapsed="false">
      <c r="A532" s="27" t="s">
        <v>626</v>
      </c>
      <c r="B532" s="9" t="str">
        <f aca="false">CONCATENATE(C532,"/",D532,"W")</f>
        <v>5.1M/0.6W</v>
      </c>
      <c r="C532" s="28" t="s">
        <v>529</v>
      </c>
      <c r="D532" s="11" t="s">
        <v>533</v>
      </c>
      <c r="E532" s="12" t="s">
        <v>534</v>
      </c>
      <c r="F532" s="13" t="s">
        <v>535</v>
      </c>
      <c r="G532" s="14" t="s">
        <v>536</v>
      </c>
      <c r="H532" s="10" t="s">
        <v>41</v>
      </c>
      <c r="I532" s="10" t="s">
        <v>42</v>
      </c>
      <c r="J532" s="10" t="s">
        <v>43</v>
      </c>
      <c r="K532" s="29" t="s">
        <v>1551</v>
      </c>
      <c r="M532" s="10" t="s">
        <v>45</v>
      </c>
      <c r="N532" s="10" t="s">
        <v>46</v>
      </c>
      <c r="O532" s="10" t="s">
        <v>47</v>
      </c>
      <c r="P532" s="10" t="s">
        <v>48</v>
      </c>
      <c r="Q532" s="8" t="s">
        <v>538</v>
      </c>
      <c r="R532" s="8"/>
      <c r="S532" s="16" t="s">
        <v>50</v>
      </c>
      <c r="T532" s="16" t="s">
        <v>51</v>
      </c>
      <c r="U532" s="16" t="s">
        <v>52</v>
      </c>
      <c r="AF532" s="1" t="s">
        <v>53</v>
      </c>
      <c r="AG532" s="1" t="s">
        <v>54</v>
      </c>
      <c r="AH532" s="1" t="s">
        <v>55</v>
      </c>
      <c r="AI532" s="17" t="s">
        <v>56</v>
      </c>
    </row>
    <row r="533" customFormat="false" ht="15" hidden="false" customHeight="false" outlineLevel="0" collapsed="false">
      <c r="A533" s="27" t="s">
        <v>626</v>
      </c>
      <c r="B533" s="9" t="str">
        <f aca="false">CONCATENATE(C533,"/",D533,"W")</f>
        <v>5.6M/0.6W</v>
      </c>
      <c r="C533" s="28" t="s">
        <v>1552</v>
      </c>
      <c r="D533" s="11" t="s">
        <v>533</v>
      </c>
      <c r="E533" s="12" t="s">
        <v>534</v>
      </c>
      <c r="F533" s="13" t="s">
        <v>535</v>
      </c>
      <c r="G533" s="14" t="s">
        <v>536</v>
      </c>
      <c r="H533" s="10" t="s">
        <v>41</v>
      </c>
      <c r="I533" s="10" t="s">
        <v>42</v>
      </c>
      <c r="J533" s="10" t="s">
        <v>43</v>
      </c>
      <c r="K533" s="29" t="s">
        <v>1553</v>
      </c>
      <c r="M533" s="10" t="s">
        <v>45</v>
      </c>
      <c r="N533" s="10" t="s">
        <v>46</v>
      </c>
      <c r="O533" s="10" t="s">
        <v>47</v>
      </c>
      <c r="P533" s="10" t="s">
        <v>48</v>
      </c>
      <c r="Q533" s="8" t="s">
        <v>538</v>
      </c>
      <c r="R533" s="8"/>
      <c r="S533" s="16" t="s">
        <v>50</v>
      </c>
      <c r="T533" s="16" t="s">
        <v>51</v>
      </c>
      <c r="U533" s="16" t="s">
        <v>52</v>
      </c>
      <c r="AF533" s="1" t="s">
        <v>53</v>
      </c>
      <c r="AG533" s="1" t="s">
        <v>54</v>
      </c>
      <c r="AH533" s="1" t="s">
        <v>55</v>
      </c>
      <c r="AI533" s="17" t="s">
        <v>56</v>
      </c>
    </row>
    <row r="534" customFormat="false" ht="15" hidden="false" customHeight="false" outlineLevel="0" collapsed="false">
      <c r="A534" s="27" t="s">
        <v>626</v>
      </c>
      <c r="B534" s="9" t="str">
        <f aca="false">CONCATENATE(C534,"/",D534,"W")</f>
        <v>6.2M/0.6W</v>
      </c>
      <c r="C534" s="28" t="s">
        <v>1554</v>
      </c>
      <c r="D534" s="11" t="s">
        <v>533</v>
      </c>
      <c r="E534" s="12" t="s">
        <v>534</v>
      </c>
      <c r="F534" s="13" t="s">
        <v>535</v>
      </c>
      <c r="G534" s="14" t="s">
        <v>536</v>
      </c>
      <c r="H534" s="10" t="s">
        <v>41</v>
      </c>
      <c r="I534" s="10" t="s">
        <v>42</v>
      </c>
      <c r="J534" s="10" t="s">
        <v>43</v>
      </c>
      <c r="K534" s="29" t="s">
        <v>1555</v>
      </c>
      <c r="M534" s="10" t="s">
        <v>45</v>
      </c>
      <c r="N534" s="10" t="s">
        <v>46</v>
      </c>
      <c r="O534" s="10" t="s">
        <v>47</v>
      </c>
      <c r="P534" s="10" t="s">
        <v>48</v>
      </c>
      <c r="Q534" s="8" t="s">
        <v>538</v>
      </c>
      <c r="R534" s="8"/>
      <c r="S534" s="16" t="s">
        <v>50</v>
      </c>
      <c r="T534" s="16" t="s">
        <v>51</v>
      </c>
      <c r="U534" s="16" t="s">
        <v>52</v>
      </c>
      <c r="AF534" s="1" t="s">
        <v>53</v>
      </c>
      <c r="AG534" s="1" t="s">
        <v>54</v>
      </c>
      <c r="AH534" s="1" t="s">
        <v>55</v>
      </c>
      <c r="AI534" s="17" t="s">
        <v>56</v>
      </c>
    </row>
    <row r="535" customFormat="false" ht="15" hidden="false" customHeight="false" outlineLevel="0" collapsed="false">
      <c r="A535" s="27" t="s">
        <v>626</v>
      </c>
      <c r="B535" s="9" t="str">
        <f aca="false">CONCATENATE(C535,"/",D535,"W")</f>
        <v>6.8M/0.6W</v>
      </c>
      <c r="C535" s="28" t="s">
        <v>1556</v>
      </c>
      <c r="D535" s="11" t="s">
        <v>533</v>
      </c>
      <c r="E535" s="12" t="s">
        <v>534</v>
      </c>
      <c r="F535" s="13" t="s">
        <v>535</v>
      </c>
      <c r="G535" s="14" t="s">
        <v>536</v>
      </c>
      <c r="H535" s="10" t="s">
        <v>41</v>
      </c>
      <c r="I535" s="10" t="s">
        <v>42</v>
      </c>
      <c r="J535" s="10" t="s">
        <v>43</v>
      </c>
      <c r="K535" s="29" t="s">
        <v>1557</v>
      </c>
      <c r="M535" s="10" t="s">
        <v>45</v>
      </c>
      <c r="N535" s="10" t="s">
        <v>46</v>
      </c>
      <c r="O535" s="10" t="s">
        <v>47</v>
      </c>
      <c r="P535" s="10" t="s">
        <v>48</v>
      </c>
      <c r="Q535" s="8" t="s">
        <v>538</v>
      </c>
      <c r="R535" s="8"/>
      <c r="S535" s="16" t="s">
        <v>50</v>
      </c>
      <c r="T535" s="16" t="s">
        <v>51</v>
      </c>
      <c r="U535" s="16" t="s">
        <v>52</v>
      </c>
      <c r="AF535" s="1" t="s">
        <v>53</v>
      </c>
      <c r="AG535" s="1" t="s">
        <v>54</v>
      </c>
      <c r="AH535" s="1" t="s">
        <v>55</v>
      </c>
      <c r="AI535" s="17" t="s">
        <v>56</v>
      </c>
    </row>
    <row r="536" customFormat="false" ht="15" hidden="false" customHeight="false" outlineLevel="0" collapsed="false">
      <c r="A536" s="27" t="s">
        <v>626</v>
      </c>
      <c r="B536" s="9" t="str">
        <f aca="false">CONCATENATE(C536,"/",D536,"W")</f>
        <v>7.5M/0.6W</v>
      </c>
      <c r="C536" s="28" t="s">
        <v>1558</v>
      </c>
      <c r="D536" s="11" t="s">
        <v>533</v>
      </c>
      <c r="E536" s="12" t="s">
        <v>534</v>
      </c>
      <c r="F536" s="13" t="s">
        <v>535</v>
      </c>
      <c r="G536" s="14" t="s">
        <v>536</v>
      </c>
      <c r="H536" s="10" t="s">
        <v>41</v>
      </c>
      <c r="I536" s="10" t="s">
        <v>42</v>
      </c>
      <c r="J536" s="10" t="s">
        <v>43</v>
      </c>
      <c r="K536" s="29" t="s">
        <v>1559</v>
      </c>
      <c r="M536" s="10" t="s">
        <v>45</v>
      </c>
      <c r="N536" s="10" t="s">
        <v>46</v>
      </c>
      <c r="O536" s="10" t="s">
        <v>47</v>
      </c>
      <c r="P536" s="10" t="s">
        <v>48</v>
      </c>
      <c r="Q536" s="8" t="s">
        <v>538</v>
      </c>
      <c r="R536" s="8"/>
      <c r="S536" s="16" t="s">
        <v>50</v>
      </c>
      <c r="T536" s="16" t="s">
        <v>51</v>
      </c>
      <c r="U536" s="16" t="s">
        <v>52</v>
      </c>
      <c r="AF536" s="1" t="s">
        <v>53</v>
      </c>
      <c r="AG536" s="1" t="s">
        <v>54</v>
      </c>
      <c r="AH536" s="1" t="s">
        <v>55</v>
      </c>
      <c r="AI536" s="17" t="s">
        <v>56</v>
      </c>
    </row>
    <row r="537" customFormat="false" ht="15" hidden="false" customHeight="false" outlineLevel="0" collapsed="false">
      <c r="A537" s="27" t="s">
        <v>626</v>
      </c>
      <c r="B537" s="9" t="str">
        <f aca="false">CONCATENATE(C537,"/",D537,"W")</f>
        <v>8.2M/0.6W</v>
      </c>
      <c r="C537" s="28" t="s">
        <v>1560</v>
      </c>
      <c r="D537" s="11" t="s">
        <v>533</v>
      </c>
      <c r="E537" s="12" t="s">
        <v>534</v>
      </c>
      <c r="F537" s="13" t="s">
        <v>535</v>
      </c>
      <c r="G537" s="14" t="s">
        <v>536</v>
      </c>
      <c r="H537" s="10" t="s">
        <v>41</v>
      </c>
      <c r="I537" s="10" t="s">
        <v>42</v>
      </c>
      <c r="J537" s="10" t="s">
        <v>43</v>
      </c>
      <c r="K537" s="29" t="s">
        <v>1561</v>
      </c>
      <c r="M537" s="10" t="s">
        <v>45</v>
      </c>
      <c r="N537" s="10" t="s">
        <v>46</v>
      </c>
      <c r="O537" s="10" t="s">
        <v>47</v>
      </c>
      <c r="P537" s="10" t="s">
        <v>48</v>
      </c>
      <c r="Q537" s="8" t="s">
        <v>538</v>
      </c>
      <c r="R537" s="8"/>
      <c r="S537" s="16" t="s">
        <v>50</v>
      </c>
      <c r="T537" s="16" t="s">
        <v>51</v>
      </c>
      <c r="U537" s="16" t="s">
        <v>52</v>
      </c>
      <c r="AF537" s="1" t="s">
        <v>53</v>
      </c>
      <c r="AG537" s="1" t="s">
        <v>54</v>
      </c>
      <c r="AH537" s="1" t="s">
        <v>55</v>
      </c>
      <c r="AI537" s="17" t="s">
        <v>56</v>
      </c>
    </row>
    <row r="538" customFormat="false" ht="15" hidden="false" customHeight="false" outlineLevel="0" collapsed="false">
      <c r="A538" s="27" t="s">
        <v>626</v>
      </c>
      <c r="B538" s="9" t="str">
        <f aca="false">CONCATENATE(C538,"/",D538,"W")</f>
        <v>9.1M/0.6W</v>
      </c>
      <c r="C538" s="28" t="s">
        <v>1562</v>
      </c>
      <c r="D538" s="11" t="s">
        <v>533</v>
      </c>
      <c r="E538" s="12" t="s">
        <v>534</v>
      </c>
      <c r="F538" s="13" t="s">
        <v>535</v>
      </c>
      <c r="G538" s="14" t="s">
        <v>536</v>
      </c>
      <c r="H538" s="10" t="s">
        <v>41</v>
      </c>
      <c r="I538" s="10" t="s">
        <v>42</v>
      </c>
      <c r="J538" s="10" t="s">
        <v>43</v>
      </c>
      <c r="K538" s="29" t="s">
        <v>1563</v>
      </c>
      <c r="M538" s="10" t="s">
        <v>45</v>
      </c>
      <c r="N538" s="10" t="s">
        <v>46</v>
      </c>
      <c r="O538" s="10" t="s">
        <v>47</v>
      </c>
      <c r="P538" s="10" t="s">
        <v>48</v>
      </c>
      <c r="Q538" s="8" t="s">
        <v>538</v>
      </c>
      <c r="R538" s="8"/>
      <c r="S538" s="16" t="s">
        <v>50</v>
      </c>
      <c r="T538" s="16" t="s">
        <v>51</v>
      </c>
      <c r="U538" s="16" t="s">
        <v>52</v>
      </c>
      <c r="AF538" s="1" t="s">
        <v>53</v>
      </c>
      <c r="AG538" s="1" t="s">
        <v>54</v>
      </c>
      <c r="AH538" s="1" t="s">
        <v>55</v>
      </c>
      <c r="AI538" s="17" t="s">
        <v>56</v>
      </c>
    </row>
    <row r="539" customFormat="false" ht="15" hidden="false" customHeight="false" outlineLevel="0" collapsed="false">
      <c r="A539" s="27" t="s">
        <v>626</v>
      </c>
      <c r="B539" s="9" t="str">
        <f aca="false">CONCATENATE(C539,"/",D539,"W")</f>
        <v>10M/0.6W</v>
      </c>
      <c r="C539" s="28" t="s">
        <v>1564</v>
      </c>
      <c r="D539" s="11" t="s">
        <v>533</v>
      </c>
      <c r="E539" s="12" t="s">
        <v>534</v>
      </c>
      <c r="F539" s="13" t="s">
        <v>535</v>
      </c>
      <c r="G539" s="14" t="s">
        <v>536</v>
      </c>
      <c r="H539" s="10" t="s">
        <v>41</v>
      </c>
      <c r="I539" s="10" t="s">
        <v>42</v>
      </c>
      <c r="J539" s="10" t="s">
        <v>43</v>
      </c>
      <c r="K539" s="29" t="s">
        <v>1565</v>
      </c>
      <c r="M539" s="10" t="s">
        <v>45</v>
      </c>
      <c r="N539" s="10" t="s">
        <v>46</v>
      </c>
      <c r="O539" s="10" t="s">
        <v>47</v>
      </c>
      <c r="P539" s="10" t="s">
        <v>48</v>
      </c>
      <c r="Q539" s="8" t="s">
        <v>538</v>
      </c>
      <c r="R539" s="8"/>
      <c r="S539" s="16" t="s">
        <v>50</v>
      </c>
      <c r="T539" s="16" t="s">
        <v>51</v>
      </c>
      <c r="U539" s="16" t="s">
        <v>52</v>
      </c>
      <c r="AF539" s="1" t="s">
        <v>53</v>
      </c>
      <c r="AG539" s="1" t="s">
        <v>54</v>
      </c>
      <c r="AH539" s="1" t="s">
        <v>55</v>
      </c>
      <c r="AI539" s="17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73" activeCellId="0" sqref="A7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6.28"/>
    <col collapsed="false" customWidth="true" hidden="false" outlineLevel="0" max="2" min="2" style="28" width="10.85"/>
    <col collapsed="false" customWidth="true" hidden="false" outlineLevel="0" max="3" min="3" style="28" width="5.71"/>
    <col collapsed="false" customWidth="true" hidden="false" outlineLevel="0" max="4" min="4" style="28" width="4.85"/>
    <col collapsed="false" customWidth="true" hidden="false" outlineLevel="0" max="5" min="5" style="28" width="6.28"/>
    <col collapsed="false" customWidth="true" hidden="false" outlineLevel="0" max="7" min="6" style="28" width="7.7"/>
    <col collapsed="false" customWidth="true" hidden="false" outlineLevel="0" max="8" min="8" style="28" width="3.85"/>
    <col collapsed="false" customWidth="true" hidden="false" outlineLevel="0" max="9" min="9" style="28" width="6.41"/>
    <col collapsed="false" customWidth="true" hidden="false" outlineLevel="0" max="10" min="10" style="28" width="13.56"/>
    <col collapsed="false" customWidth="false" hidden="false" outlineLevel="0" max="11" min="11" style="28" width="9.14"/>
    <col collapsed="false" customWidth="true" hidden="false" outlineLevel="0" max="12" min="12" style="28" width="10.85"/>
    <col collapsed="false" customWidth="true" hidden="false" outlineLevel="0" max="13" min="13" style="28" width="3.56"/>
    <col collapsed="false" customWidth="true" hidden="false" outlineLevel="0" max="14" min="14" style="28" width="10.99"/>
    <col collapsed="false" customWidth="true" hidden="false" outlineLevel="0" max="15" min="15" style="28" width="3.56"/>
    <col collapsed="false" customWidth="true" hidden="false" outlineLevel="0" max="16" min="16" style="28" width="14.99"/>
    <col collapsed="false" customWidth="true" hidden="false" outlineLevel="0" max="18" min="17" style="28" width="12.7"/>
    <col collapsed="false" customWidth="true" hidden="true" outlineLevel="0" max="19" min="19" style="28" width="18.7"/>
    <col collapsed="false" customWidth="true" hidden="true" outlineLevel="0" max="20" min="20" style="28" width="20.13"/>
    <col collapsed="false" customWidth="true" hidden="true" outlineLevel="0" max="21" min="21" style="28" width="23.7"/>
    <col collapsed="false" customWidth="true" hidden="true" outlineLevel="0" max="22" min="22" style="1" width="14.56"/>
    <col collapsed="false" customWidth="true" hidden="true" outlineLevel="0" max="23" min="23" style="1" width="17.14"/>
    <col collapsed="false" customWidth="true" hidden="true" outlineLevel="0" max="24" min="24" style="1" width="7.85"/>
    <col collapsed="false" customWidth="true" hidden="true" outlineLevel="0" max="25" min="25" style="1" width="8.7"/>
    <col collapsed="false" customWidth="true" hidden="true" outlineLevel="0" max="26" min="26" style="1" width="15.56"/>
    <col collapsed="false" customWidth="true" hidden="true" outlineLevel="0" max="27" min="27" style="1" width="10.28"/>
    <col collapsed="false" customWidth="true" hidden="true" outlineLevel="0" max="28" min="28" style="1" width="14.28"/>
    <col collapsed="false" customWidth="true" hidden="true" outlineLevel="0" max="29" min="29" style="1" width="12.85"/>
    <col collapsed="false" customWidth="true" hidden="true" outlineLevel="0" max="30" min="30" style="1" width="14.99"/>
    <col collapsed="false" customWidth="true" hidden="true" outlineLevel="0" max="31" min="31" style="1" width="10.99"/>
    <col collapsed="false" customWidth="true" hidden="false" outlineLevel="0" max="32" min="32" style="28" width="14.85"/>
    <col collapsed="false" customWidth="true" hidden="false" outlineLevel="0" max="33" min="33" style="28" width="39.85"/>
    <col collapsed="false" customWidth="true" hidden="false" outlineLevel="0" max="34" min="34" style="28" width="15.7"/>
    <col collapsed="false" customWidth="true" hidden="false" outlineLevel="0" max="35" min="35" style="28" width="47.7"/>
    <col collapsed="false" customWidth="false" hidden="false" outlineLevel="0" max="257" min="36" style="28" width="9.14"/>
  </cols>
  <sheetData>
    <row r="1" s="1" customFormat="true" ht="122.25" hidden="false" customHeight="false" outlineLevel="0" collapsed="false">
      <c r="A1" s="31" t="s">
        <v>0</v>
      </c>
      <c r="B1" s="31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3" t="s">
        <v>7</v>
      </c>
      <c r="I1" s="3" t="s">
        <v>8</v>
      </c>
      <c r="J1" s="31" t="s">
        <v>9</v>
      </c>
      <c r="K1" s="31" t="s">
        <v>10</v>
      </c>
      <c r="L1" s="31" t="s">
        <v>11</v>
      </c>
      <c r="M1" s="3" t="s">
        <v>12</v>
      </c>
      <c r="N1" s="31" t="s">
        <v>13</v>
      </c>
      <c r="O1" s="3" t="s">
        <v>14</v>
      </c>
      <c r="P1" s="31" t="s">
        <v>15</v>
      </c>
      <c r="Q1" s="31" t="s">
        <v>16</v>
      </c>
      <c r="R1" s="31" t="s">
        <v>17</v>
      </c>
      <c r="S1" s="1" t="s">
        <v>18</v>
      </c>
      <c r="T1" s="1" t="s">
        <v>19</v>
      </c>
      <c r="U1" s="3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7" t="s">
        <v>31</v>
      </c>
      <c r="AG1" s="6" t="s">
        <v>32</v>
      </c>
      <c r="AH1" s="6" t="s">
        <v>33</v>
      </c>
      <c r="AI1" s="6" t="s">
        <v>34</v>
      </c>
    </row>
    <row r="2" s="1" customFormat="true" ht="15" hidden="false" customHeight="false" outlineLevel="0" collapsed="false">
      <c r="A2" s="8" t="s">
        <v>1566</v>
      </c>
      <c r="B2" s="9" t="str">
        <f aca="false">CONCATENATE(C2,"/",D2,"W")</f>
        <v>1R/3W</v>
      </c>
      <c r="C2" s="10" t="s">
        <v>36</v>
      </c>
      <c r="D2" s="11" t="s">
        <v>1567</v>
      </c>
      <c r="E2" s="12" t="s">
        <v>1568</v>
      </c>
      <c r="F2" s="13" t="s">
        <v>1569</v>
      </c>
      <c r="G2" s="14" t="s">
        <v>536</v>
      </c>
      <c r="H2" s="10" t="s">
        <v>1570</v>
      </c>
      <c r="I2" s="10" t="s">
        <v>42</v>
      </c>
      <c r="J2" s="10" t="s">
        <v>1571</v>
      </c>
      <c r="K2" s="10" t="s">
        <v>1572</v>
      </c>
      <c r="L2" s="10"/>
      <c r="M2" s="10" t="s">
        <v>45</v>
      </c>
      <c r="N2" s="10" t="s">
        <v>46</v>
      </c>
      <c r="O2" s="10" t="s">
        <v>47</v>
      </c>
      <c r="P2" s="10" t="s">
        <v>48</v>
      </c>
      <c r="Q2" s="8" t="s">
        <v>1573</v>
      </c>
      <c r="R2" s="8"/>
      <c r="S2" s="16" t="s">
        <v>50</v>
      </c>
      <c r="T2" s="16" t="s">
        <v>51</v>
      </c>
      <c r="U2" s="16" t="s">
        <v>52</v>
      </c>
      <c r="AF2" s="1" t="s">
        <v>53</v>
      </c>
      <c r="AG2" s="1" t="s">
        <v>1574</v>
      </c>
      <c r="AH2" s="1" t="s">
        <v>55</v>
      </c>
      <c r="AI2" s="17" t="s">
        <v>1575</v>
      </c>
    </row>
    <row r="3" customFormat="false" ht="15" hidden="false" customHeight="false" outlineLevel="0" collapsed="false">
      <c r="A3" s="8" t="s">
        <v>1576</v>
      </c>
      <c r="B3" s="9" t="str">
        <f aca="false">CONCATENATE(C3,"/",D3,"W")</f>
        <v>1.2R/3W</v>
      </c>
      <c r="C3" s="28" t="s">
        <v>61</v>
      </c>
      <c r="D3" s="11" t="s">
        <v>1567</v>
      </c>
      <c r="E3" s="12" t="s">
        <v>1568</v>
      </c>
      <c r="F3" s="13" t="s">
        <v>1569</v>
      </c>
      <c r="G3" s="14" t="s">
        <v>536</v>
      </c>
      <c r="H3" s="10" t="s">
        <v>1570</v>
      </c>
      <c r="I3" s="10" t="s">
        <v>42</v>
      </c>
      <c r="J3" s="10" t="s">
        <v>1571</v>
      </c>
      <c r="K3" s="10" t="s">
        <v>1577</v>
      </c>
      <c r="M3" s="10" t="s">
        <v>45</v>
      </c>
      <c r="N3" s="10" t="s">
        <v>46</v>
      </c>
      <c r="O3" s="10" t="s">
        <v>47</v>
      </c>
      <c r="P3" s="10" t="s">
        <v>48</v>
      </c>
      <c r="Q3" s="8" t="s">
        <v>1573</v>
      </c>
      <c r="R3" s="8"/>
      <c r="S3" s="16" t="s">
        <v>50</v>
      </c>
      <c r="T3" s="16" t="s">
        <v>51</v>
      </c>
      <c r="U3" s="16" t="s">
        <v>52</v>
      </c>
      <c r="AF3" s="1" t="s">
        <v>53</v>
      </c>
      <c r="AG3" s="1" t="s">
        <v>1574</v>
      </c>
      <c r="AH3" s="1" t="s">
        <v>55</v>
      </c>
      <c r="AI3" s="17" t="s">
        <v>1575</v>
      </c>
    </row>
    <row r="4" customFormat="false" ht="15" hidden="false" customHeight="false" outlineLevel="0" collapsed="false">
      <c r="A4" s="8" t="s">
        <v>1578</v>
      </c>
      <c r="B4" s="9" t="str">
        <f aca="false">CONCATENATE(C4,"/",D4,"W")</f>
        <v>1.5R/3W</v>
      </c>
      <c r="C4" s="28" t="s">
        <v>67</v>
      </c>
      <c r="D4" s="11" t="s">
        <v>1567</v>
      </c>
      <c r="E4" s="12" t="s">
        <v>1568</v>
      </c>
      <c r="F4" s="13" t="s">
        <v>1569</v>
      </c>
      <c r="G4" s="14" t="s">
        <v>536</v>
      </c>
      <c r="H4" s="10" t="s">
        <v>1570</v>
      </c>
      <c r="I4" s="10" t="s">
        <v>42</v>
      </c>
      <c r="J4" s="10" t="s">
        <v>1571</v>
      </c>
      <c r="K4" s="10" t="s">
        <v>1579</v>
      </c>
      <c r="M4" s="10" t="s">
        <v>45</v>
      </c>
      <c r="N4" s="10" t="s">
        <v>46</v>
      </c>
      <c r="O4" s="10" t="s">
        <v>47</v>
      </c>
      <c r="P4" s="10" t="s">
        <v>48</v>
      </c>
      <c r="Q4" s="8" t="s">
        <v>1573</v>
      </c>
      <c r="R4" s="8"/>
      <c r="S4" s="16" t="s">
        <v>50</v>
      </c>
      <c r="T4" s="16" t="s">
        <v>51</v>
      </c>
      <c r="U4" s="16" t="s">
        <v>52</v>
      </c>
      <c r="AF4" s="1" t="s">
        <v>53</v>
      </c>
      <c r="AG4" s="1" t="s">
        <v>1574</v>
      </c>
      <c r="AH4" s="1" t="s">
        <v>55</v>
      </c>
      <c r="AI4" s="17" t="s">
        <v>1575</v>
      </c>
    </row>
    <row r="5" customFormat="false" ht="15" hidden="false" customHeight="false" outlineLevel="0" collapsed="false">
      <c r="A5" s="8" t="s">
        <v>1580</v>
      </c>
      <c r="B5" s="9" t="str">
        <f aca="false">CONCATENATE(C5,"/",D5,"W")</f>
        <v>1.8R/3W</v>
      </c>
      <c r="C5" s="28" t="s">
        <v>73</v>
      </c>
      <c r="D5" s="11" t="s">
        <v>1567</v>
      </c>
      <c r="E5" s="12" t="s">
        <v>1568</v>
      </c>
      <c r="F5" s="13" t="s">
        <v>1569</v>
      </c>
      <c r="G5" s="14" t="s">
        <v>536</v>
      </c>
      <c r="H5" s="10" t="s">
        <v>1570</v>
      </c>
      <c r="I5" s="10" t="s">
        <v>42</v>
      </c>
      <c r="J5" s="10" t="s">
        <v>1571</v>
      </c>
      <c r="K5" s="10" t="s">
        <v>1581</v>
      </c>
      <c r="M5" s="10" t="s">
        <v>45</v>
      </c>
      <c r="N5" s="10" t="s">
        <v>46</v>
      </c>
      <c r="O5" s="10" t="s">
        <v>47</v>
      </c>
      <c r="P5" s="10" t="s">
        <v>48</v>
      </c>
      <c r="Q5" s="8" t="s">
        <v>1573</v>
      </c>
      <c r="R5" s="8"/>
      <c r="S5" s="16" t="s">
        <v>50</v>
      </c>
      <c r="T5" s="16" t="s">
        <v>51</v>
      </c>
      <c r="U5" s="16" t="s">
        <v>52</v>
      </c>
      <c r="AF5" s="1" t="s">
        <v>53</v>
      </c>
      <c r="AG5" s="1" t="s">
        <v>1574</v>
      </c>
      <c r="AH5" s="1" t="s">
        <v>55</v>
      </c>
      <c r="AI5" s="17" t="s">
        <v>1575</v>
      </c>
    </row>
    <row r="6" customFormat="false" ht="15" hidden="false" customHeight="false" outlineLevel="0" collapsed="false">
      <c r="A6" s="8" t="s">
        <v>1582</v>
      </c>
      <c r="B6" s="9" t="str">
        <f aca="false">CONCATENATE(C6,"/",D6,"W")</f>
        <v>2.2R/3W</v>
      </c>
      <c r="C6" s="28" t="s">
        <v>79</v>
      </c>
      <c r="D6" s="11" t="s">
        <v>1567</v>
      </c>
      <c r="E6" s="12" t="s">
        <v>1568</v>
      </c>
      <c r="F6" s="13" t="s">
        <v>1569</v>
      </c>
      <c r="G6" s="14" t="s">
        <v>536</v>
      </c>
      <c r="H6" s="10" t="s">
        <v>1570</v>
      </c>
      <c r="I6" s="10" t="s">
        <v>42</v>
      </c>
      <c r="J6" s="10" t="s">
        <v>1571</v>
      </c>
      <c r="K6" s="10" t="s">
        <v>1583</v>
      </c>
      <c r="M6" s="10" t="s">
        <v>45</v>
      </c>
      <c r="N6" s="10" t="s">
        <v>46</v>
      </c>
      <c r="O6" s="10" t="s">
        <v>47</v>
      </c>
      <c r="P6" s="10" t="s">
        <v>48</v>
      </c>
      <c r="Q6" s="8" t="s">
        <v>1573</v>
      </c>
      <c r="R6" s="8"/>
      <c r="S6" s="16" t="s">
        <v>50</v>
      </c>
      <c r="T6" s="16" t="s">
        <v>51</v>
      </c>
      <c r="U6" s="16" t="s">
        <v>52</v>
      </c>
      <c r="AF6" s="1" t="s">
        <v>53</v>
      </c>
      <c r="AG6" s="1" t="s">
        <v>1574</v>
      </c>
      <c r="AH6" s="1" t="s">
        <v>55</v>
      </c>
      <c r="AI6" s="17" t="s">
        <v>1575</v>
      </c>
    </row>
    <row r="7" customFormat="false" ht="15" hidden="false" customHeight="false" outlineLevel="0" collapsed="false">
      <c r="A7" s="8" t="s">
        <v>1584</v>
      </c>
      <c r="B7" s="9" t="str">
        <f aca="false">CONCATENATE(C7,"/",D7,"W")</f>
        <v>2.7R/3W</v>
      </c>
      <c r="C7" s="28" t="s">
        <v>85</v>
      </c>
      <c r="D7" s="11" t="s">
        <v>1567</v>
      </c>
      <c r="E7" s="12" t="s">
        <v>1568</v>
      </c>
      <c r="F7" s="13" t="s">
        <v>1569</v>
      </c>
      <c r="G7" s="14" t="s">
        <v>536</v>
      </c>
      <c r="H7" s="10" t="s">
        <v>1570</v>
      </c>
      <c r="I7" s="10" t="s">
        <v>42</v>
      </c>
      <c r="J7" s="10" t="s">
        <v>1571</v>
      </c>
      <c r="K7" s="10" t="s">
        <v>1585</v>
      </c>
      <c r="M7" s="10" t="s">
        <v>45</v>
      </c>
      <c r="N7" s="10" t="s">
        <v>46</v>
      </c>
      <c r="O7" s="10" t="s">
        <v>47</v>
      </c>
      <c r="P7" s="10" t="s">
        <v>48</v>
      </c>
      <c r="Q7" s="8" t="s">
        <v>1573</v>
      </c>
      <c r="R7" s="8"/>
      <c r="S7" s="16" t="s">
        <v>50</v>
      </c>
      <c r="T7" s="16" t="s">
        <v>51</v>
      </c>
      <c r="U7" s="16" t="s">
        <v>52</v>
      </c>
      <c r="AF7" s="1" t="s">
        <v>53</v>
      </c>
      <c r="AG7" s="1" t="s">
        <v>1574</v>
      </c>
      <c r="AH7" s="1" t="s">
        <v>55</v>
      </c>
      <c r="AI7" s="17" t="s">
        <v>1575</v>
      </c>
    </row>
    <row r="8" customFormat="false" ht="15" hidden="false" customHeight="false" outlineLevel="0" collapsed="false">
      <c r="A8" s="8" t="s">
        <v>1586</v>
      </c>
      <c r="B8" s="9" t="str">
        <f aca="false">CONCATENATE(C8,"/",D8,"W")</f>
        <v>3.3R/3W</v>
      </c>
      <c r="C8" s="28" t="s">
        <v>585</v>
      </c>
      <c r="D8" s="11" t="s">
        <v>1567</v>
      </c>
      <c r="E8" s="12" t="s">
        <v>1568</v>
      </c>
      <c r="F8" s="13" t="s">
        <v>1569</v>
      </c>
      <c r="G8" s="14" t="s">
        <v>536</v>
      </c>
      <c r="H8" s="10" t="s">
        <v>1570</v>
      </c>
      <c r="I8" s="10" t="s">
        <v>42</v>
      </c>
      <c r="J8" s="10" t="s">
        <v>1571</v>
      </c>
      <c r="K8" s="10" t="s">
        <v>1587</v>
      </c>
      <c r="M8" s="10" t="s">
        <v>45</v>
      </c>
      <c r="N8" s="10" t="s">
        <v>46</v>
      </c>
      <c r="O8" s="10" t="s">
        <v>47</v>
      </c>
      <c r="P8" s="10" t="s">
        <v>48</v>
      </c>
      <c r="Q8" s="8" t="s">
        <v>1573</v>
      </c>
      <c r="R8" s="8"/>
      <c r="S8" s="16" t="s">
        <v>50</v>
      </c>
      <c r="T8" s="16" t="s">
        <v>51</v>
      </c>
      <c r="U8" s="16" t="s">
        <v>52</v>
      </c>
      <c r="AF8" s="1" t="s">
        <v>53</v>
      </c>
      <c r="AG8" s="1" t="s">
        <v>1574</v>
      </c>
      <c r="AH8" s="1" t="s">
        <v>55</v>
      </c>
      <c r="AI8" s="17" t="s">
        <v>1575</v>
      </c>
    </row>
    <row r="9" customFormat="false" ht="15" hidden="false" customHeight="false" outlineLevel="0" collapsed="false">
      <c r="A9" s="8" t="s">
        <v>1588</v>
      </c>
      <c r="B9" s="9" t="str">
        <f aca="false">CONCATENATE(C9,"/",D9,"W")</f>
        <v>3.9R/3W</v>
      </c>
      <c r="C9" s="28" t="s">
        <v>91</v>
      </c>
      <c r="D9" s="11" t="s">
        <v>1567</v>
      </c>
      <c r="E9" s="12" t="s">
        <v>1568</v>
      </c>
      <c r="F9" s="13" t="s">
        <v>1569</v>
      </c>
      <c r="G9" s="14" t="s">
        <v>536</v>
      </c>
      <c r="H9" s="10" t="s">
        <v>1570</v>
      </c>
      <c r="I9" s="10" t="s">
        <v>42</v>
      </c>
      <c r="J9" s="10" t="s">
        <v>1571</v>
      </c>
      <c r="K9" s="10" t="s">
        <v>1589</v>
      </c>
      <c r="M9" s="10" t="s">
        <v>45</v>
      </c>
      <c r="N9" s="10" t="s">
        <v>46</v>
      </c>
      <c r="O9" s="10" t="s">
        <v>47</v>
      </c>
      <c r="P9" s="10" t="s">
        <v>48</v>
      </c>
      <c r="Q9" s="8" t="s">
        <v>1573</v>
      </c>
      <c r="R9" s="8"/>
      <c r="S9" s="16" t="s">
        <v>50</v>
      </c>
      <c r="T9" s="16" t="s">
        <v>51</v>
      </c>
      <c r="U9" s="16" t="s">
        <v>52</v>
      </c>
      <c r="AF9" s="1" t="s">
        <v>53</v>
      </c>
      <c r="AG9" s="1" t="s">
        <v>1574</v>
      </c>
      <c r="AH9" s="1" t="s">
        <v>55</v>
      </c>
      <c r="AI9" s="17" t="s">
        <v>1575</v>
      </c>
    </row>
    <row r="10" customFormat="false" ht="15" hidden="false" customHeight="false" outlineLevel="0" collapsed="false">
      <c r="A10" s="8" t="s">
        <v>1590</v>
      </c>
      <c r="B10" s="9" t="str">
        <f aca="false">CONCATENATE(C10,"/",D10,"W")</f>
        <v>4.7R/3W</v>
      </c>
      <c r="C10" s="28" t="s">
        <v>97</v>
      </c>
      <c r="D10" s="11" t="s">
        <v>1567</v>
      </c>
      <c r="E10" s="12" t="s">
        <v>1568</v>
      </c>
      <c r="F10" s="13" t="s">
        <v>1569</v>
      </c>
      <c r="G10" s="14" t="s">
        <v>536</v>
      </c>
      <c r="H10" s="10" t="s">
        <v>1570</v>
      </c>
      <c r="I10" s="10" t="s">
        <v>42</v>
      </c>
      <c r="J10" s="10" t="s">
        <v>1571</v>
      </c>
      <c r="K10" s="10" t="s">
        <v>1591</v>
      </c>
      <c r="M10" s="10" t="s">
        <v>45</v>
      </c>
      <c r="N10" s="10" t="s">
        <v>46</v>
      </c>
      <c r="O10" s="10" t="s">
        <v>47</v>
      </c>
      <c r="P10" s="10" t="s">
        <v>48</v>
      </c>
      <c r="Q10" s="8" t="s">
        <v>1573</v>
      </c>
      <c r="R10" s="8"/>
      <c r="S10" s="16" t="s">
        <v>50</v>
      </c>
      <c r="T10" s="16" t="s">
        <v>51</v>
      </c>
      <c r="U10" s="16" t="s">
        <v>52</v>
      </c>
      <c r="AF10" s="1" t="s">
        <v>53</v>
      </c>
      <c r="AG10" s="1" t="s">
        <v>1574</v>
      </c>
      <c r="AH10" s="1" t="s">
        <v>55</v>
      </c>
      <c r="AI10" s="17" t="s">
        <v>1575</v>
      </c>
    </row>
    <row r="11" customFormat="false" ht="15" hidden="false" customHeight="false" outlineLevel="0" collapsed="false">
      <c r="A11" s="8" t="s">
        <v>1592</v>
      </c>
      <c r="B11" s="9" t="str">
        <f aca="false">CONCATENATE(C11,"/",D11,"W")</f>
        <v>5.6R/3W</v>
      </c>
      <c r="C11" s="28" t="s">
        <v>103</v>
      </c>
      <c r="D11" s="11" t="s">
        <v>1567</v>
      </c>
      <c r="E11" s="12" t="s">
        <v>1568</v>
      </c>
      <c r="F11" s="13" t="s">
        <v>1569</v>
      </c>
      <c r="G11" s="14" t="s">
        <v>536</v>
      </c>
      <c r="H11" s="10" t="s">
        <v>1570</v>
      </c>
      <c r="I11" s="10" t="s">
        <v>42</v>
      </c>
      <c r="J11" s="10" t="s">
        <v>1571</v>
      </c>
      <c r="K11" s="10" t="s">
        <v>1593</v>
      </c>
      <c r="M11" s="10" t="s">
        <v>45</v>
      </c>
      <c r="N11" s="10" t="s">
        <v>46</v>
      </c>
      <c r="O11" s="10" t="s">
        <v>47</v>
      </c>
      <c r="P11" s="10" t="s">
        <v>48</v>
      </c>
      <c r="Q11" s="8" t="s">
        <v>1573</v>
      </c>
      <c r="R11" s="8"/>
      <c r="S11" s="16" t="s">
        <v>50</v>
      </c>
      <c r="T11" s="16" t="s">
        <v>51</v>
      </c>
      <c r="U11" s="16" t="s">
        <v>52</v>
      </c>
      <c r="AF11" s="1" t="s">
        <v>53</v>
      </c>
      <c r="AG11" s="1" t="s">
        <v>1574</v>
      </c>
      <c r="AH11" s="1" t="s">
        <v>55</v>
      </c>
      <c r="AI11" s="17" t="s">
        <v>1575</v>
      </c>
    </row>
    <row r="12" customFormat="false" ht="15" hidden="false" customHeight="false" outlineLevel="0" collapsed="false">
      <c r="A12" s="8" t="s">
        <v>1594</v>
      </c>
      <c r="B12" s="9" t="str">
        <f aca="false">CONCATENATE(C12,"/",D12,"W")</f>
        <v>6.8R/3W</v>
      </c>
      <c r="C12" s="28" t="s">
        <v>109</v>
      </c>
      <c r="D12" s="11" t="s">
        <v>1567</v>
      </c>
      <c r="E12" s="12" t="s">
        <v>1568</v>
      </c>
      <c r="F12" s="13" t="s">
        <v>1569</v>
      </c>
      <c r="G12" s="14" t="s">
        <v>536</v>
      </c>
      <c r="H12" s="10" t="s">
        <v>1570</v>
      </c>
      <c r="I12" s="10" t="s">
        <v>42</v>
      </c>
      <c r="J12" s="10" t="s">
        <v>1571</v>
      </c>
      <c r="K12" s="10" t="s">
        <v>1595</v>
      </c>
      <c r="M12" s="10" t="s">
        <v>45</v>
      </c>
      <c r="N12" s="10" t="s">
        <v>46</v>
      </c>
      <c r="O12" s="10" t="s">
        <v>47</v>
      </c>
      <c r="P12" s="10" t="s">
        <v>48</v>
      </c>
      <c r="Q12" s="8" t="s">
        <v>1573</v>
      </c>
      <c r="R12" s="8"/>
      <c r="S12" s="16" t="s">
        <v>50</v>
      </c>
      <c r="T12" s="16" t="s">
        <v>51</v>
      </c>
      <c r="U12" s="16" t="s">
        <v>52</v>
      </c>
      <c r="AF12" s="1" t="s">
        <v>53</v>
      </c>
      <c r="AG12" s="1" t="s">
        <v>1574</v>
      </c>
      <c r="AH12" s="1" t="s">
        <v>55</v>
      </c>
      <c r="AI12" s="17" t="s">
        <v>1575</v>
      </c>
    </row>
    <row r="13" customFormat="false" ht="15" hidden="false" customHeight="false" outlineLevel="0" collapsed="false">
      <c r="A13" s="8" t="s">
        <v>1596</v>
      </c>
      <c r="B13" s="9" t="str">
        <f aca="false">CONCATENATE(C13,"/",D13,"W")</f>
        <v>8.2R/3W</v>
      </c>
      <c r="C13" s="28" t="s">
        <v>115</v>
      </c>
      <c r="D13" s="11" t="s">
        <v>1567</v>
      </c>
      <c r="E13" s="12" t="s">
        <v>1568</v>
      </c>
      <c r="F13" s="13" t="s">
        <v>1569</v>
      </c>
      <c r="G13" s="14" t="s">
        <v>536</v>
      </c>
      <c r="H13" s="10" t="s">
        <v>1570</v>
      </c>
      <c r="I13" s="10" t="s">
        <v>42</v>
      </c>
      <c r="J13" s="10" t="s">
        <v>1571</v>
      </c>
      <c r="K13" s="10" t="s">
        <v>1597</v>
      </c>
      <c r="M13" s="10" t="s">
        <v>45</v>
      </c>
      <c r="N13" s="10" t="s">
        <v>46</v>
      </c>
      <c r="O13" s="10" t="s">
        <v>47</v>
      </c>
      <c r="P13" s="10" t="s">
        <v>48</v>
      </c>
      <c r="Q13" s="8" t="s">
        <v>1573</v>
      </c>
      <c r="R13" s="8"/>
      <c r="S13" s="16" t="s">
        <v>50</v>
      </c>
      <c r="T13" s="16" t="s">
        <v>51</v>
      </c>
      <c r="U13" s="16" t="s">
        <v>52</v>
      </c>
      <c r="AF13" s="1" t="s">
        <v>53</v>
      </c>
      <c r="AG13" s="1" t="s">
        <v>1574</v>
      </c>
      <c r="AH13" s="1" t="s">
        <v>55</v>
      </c>
      <c r="AI13" s="17" t="s">
        <v>1575</v>
      </c>
    </row>
    <row r="14" customFormat="false" ht="15" hidden="false" customHeight="false" outlineLevel="0" collapsed="false">
      <c r="A14" s="8" t="s">
        <v>1598</v>
      </c>
      <c r="B14" s="9" t="str">
        <f aca="false">CONCATENATE(C14,"/",D14,"W")</f>
        <v>10R/3W</v>
      </c>
      <c r="C14" s="28" t="s">
        <v>121</v>
      </c>
      <c r="D14" s="11" t="s">
        <v>1567</v>
      </c>
      <c r="E14" s="12" t="s">
        <v>1568</v>
      </c>
      <c r="F14" s="13" t="s">
        <v>1569</v>
      </c>
      <c r="G14" s="14" t="s">
        <v>536</v>
      </c>
      <c r="H14" s="10" t="s">
        <v>1570</v>
      </c>
      <c r="I14" s="10" t="s">
        <v>42</v>
      </c>
      <c r="J14" s="10" t="s">
        <v>1571</v>
      </c>
      <c r="K14" s="10" t="s">
        <v>1599</v>
      </c>
      <c r="M14" s="10" t="s">
        <v>45</v>
      </c>
      <c r="N14" s="10" t="s">
        <v>46</v>
      </c>
      <c r="O14" s="10" t="s">
        <v>47</v>
      </c>
      <c r="P14" s="10" t="s">
        <v>48</v>
      </c>
      <c r="Q14" s="8" t="s">
        <v>1573</v>
      </c>
      <c r="R14" s="8"/>
      <c r="S14" s="16" t="s">
        <v>50</v>
      </c>
      <c r="T14" s="16" t="s">
        <v>51</v>
      </c>
      <c r="U14" s="16" t="s">
        <v>52</v>
      </c>
      <c r="AF14" s="1" t="s">
        <v>53</v>
      </c>
      <c r="AG14" s="1" t="s">
        <v>1574</v>
      </c>
      <c r="AH14" s="1" t="s">
        <v>55</v>
      </c>
      <c r="AI14" s="17" t="s">
        <v>1575</v>
      </c>
    </row>
    <row r="15" customFormat="false" ht="15" hidden="false" customHeight="false" outlineLevel="0" collapsed="false">
      <c r="A15" s="8" t="s">
        <v>1600</v>
      </c>
      <c r="B15" s="9" t="str">
        <f aca="false">CONCATENATE(C15,"/",D15,"W")</f>
        <v>12R/3W</v>
      </c>
      <c r="C15" s="28" t="s">
        <v>127</v>
      </c>
      <c r="D15" s="11" t="s">
        <v>1567</v>
      </c>
      <c r="E15" s="12" t="s">
        <v>1568</v>
      </c>
      <c r="F15" s="13" t="s">
        <v>1569</v>
      </c>
      <c r="G15" s="14" t="s">
        <v>536</v>
      </c>
      <c r="H15" s="10" t="s">
        <v>1570</v>
      </c>
      <c r="I15" s="10" t="s">
        <v>42</v>
      </c>
      <c r="J15" s="10" t="s">
        <v>1571</v>
      </c>
      <c r="K15" s="10" t="s">
        <v>1601</v>
      </c>
      <c r="M15" s="10" t="s">
        <v>45</v>
      </c>
      <c r="N15" s="10" t="s">
        <v>46</v>
      </c>
      <c r="O15" s="10" t="s">
        <v>47</v>
      </c>
      <c r="P15" s="10" t="s">
        <v>48</v>
      </c>
      <c r="Q15" s="8" t="s">
        <v>1573</v>
      </c>
      <c r="R15" s="8"/>
      <c r="S15" s="16" t="s">
        <v>50</v>
      </c>
      <c r="T15" s="16" t="s">
        <v>51</v>
      </c>
      <c r="U15" s="16" t="s">
        <v>52</v>
      </c>
      <c r="AF15" s="1" t="s">
        <v>53</v>
      </c>
      <c r="AG15" s="1" t="s">
        <v>1574</v>
      </c>
      <c r="AH15" s="1" t="s">
        <v>55</v>
      </c>
      <c r="AI15" s="17" t="s">
        <v>1575</v>
      </c>
    </row>
    <row r="16" customFormat="false" ht="15" hidden="false" customHeight="false" outlineLevel="0" collapsed="false">
      <c r="A16" s="8" t="s">
        <v>1602</v>
      </c>
      <c r="B16" s="9" t="str">
        <f aca="false">CONCATENATE(C16,"/",D16,"W")</f>
        <v>15R/3W</v>
      </c>
      <c r="C16" s="28" t="s">
        <v>133</v>
      </c>
      <c r="D16" s="11" t="s">
        <v>1567</v>
      </c>
      <c r="E16" s="12" t="s">
        <v>1568</v>
      </c>
      <c r="F16" s="13" t="s">
        <v>1569</v>
      </c>
      <c r="G16" s="14" t="s">
        <v>536</v>
      </c>
      <c r="H16" s="10" t="s">
        <v>1570</v>
      </c>
      <c r="I16" s="10" t="s">
        <v>42</v>
      </c>
      <c r="J16" s="10" t="s">
        <v>1571</v>
      </c>
      <c r="K16" s="10" t="s">
        <v>1603</v>
      </c>
      <c r="M16" s="10" t="s">
        <v>45</v>
      </c>
      <c r="N16" s="10" t="s">
        <v>46</v>
      </c>
      <c r="O16" s="10" t="s">
        <v>47</v>
      </c>
      <c r="P16" s="10" t="s">
        <v>48</v>
      </c>
      <c r="Q16" s="8" t="s">
        <v>1573</v>
      </c>
      <c r="R16" s="8"/>
      <c r="S16" s="16" t="s">
        <v>50</v>
      </c>
      <c r="T16" s="16" t="s">
        <v>51</v>
      </c>
      <c r="U16" s="16" t="s">
        <v>52</v>
      </c>
      <c r="AF16" s="1" t="s">
        <v>53</v>
      </c>
      <c r="AG16" s="1" t="s">
        <v>1574</v>
      </c>
      <c r="AH16" s="1" t="s">
        <v>55</v>
      </c>
      <c r="AI16" s="17" t="s">
        <v>1575</v>
      </c>
    </row>
    <row r="17" customFormat="false" ht="15" hidden="false" customHeight="false" outlineLevel="0" collapsed="false">
      <c r="A17" s="8" t="s">
        <v>1604</v>
      </c>
      <c r="B17" s="9" t="str">
        <f aca="false">CONCATENATE(C17,"/",D17,"W")</f>
        <v>18R/3W</v>
      </c>
      <c r="C17" s="28" t="s">
        <v>139</v>
      </c>
      <c r="D17" s="11" t="s">
        <v>1567</v>
      </c>
      <c r="E17" s="12" t="s">
        <v>1568</v>
      </c>
      <c r="F17" s="13" t="s">
        <v>1569</v>
      </c>
      <c r="G17" s="14" t="s">
        <v>536</v>
      </c>
      <c r="H17" s="10" t="s">
        <v>1570</v>
      </c>
      <c r="I17" s="10" t="s">
        <v>42</v>
      </c>
      <c r="J17" s="10" t="s">
        <v>1571</v>
      </c>
      <c r="K17" s="10" t="s">
        <v>1605</v>
      </c>
      <c r="M17" s="10" t="s">
        <v>45</v>
      </c>
      <c r="N17" s="10" t="s">
        <v>46</v>
      </c>
      <c r="O17" s="10" t="s">
        <v>47</v>
      </c>
      <c r="P17" s="10" t="s">
        <v>48</v>
      </c>
      <c r="Q17" s="8" t="s">
        <v>1573</v>
      </c>
      <c r="R17" s="8"/>
      <c r="S17" s="16" t="s">
        <v>50</v>
      </c>
      <c r="T17" s="16" t="s">
        <v>51</v>
      </c>
      <c r="U17" s="16" t="s">
        <v>52</v>
      </c>
      <c r="AF17" s="1" t="s">
        <v>53</v>
      </c>
      <c r="AG17" s="1" t="s">
        <v>1574</v>
      </c>
      <c r="AH17" s="1" t="s">
        <v>55</v>
      </c>
      <c r="AI17" s="17" t="s">
        <v>1575</v>
      </c>
    </row>
    <row r="18" customFormat="false" ht="15" hidden="false" customHeight="false" outlineLevel="0" collapsed="false">
      <c r="A18" s="8" t="s">
        <v>1606</v>
      </c>
      <c r="B18" s="9" t="str">
        <f aca="false">CONCATENATE(C18,"/",D18,"W")</f>
        <v>22R/3W</v>
      </c>
      <c r="C18" s="28" t="s">
        <v>145</v>
      </c>
      <c r="D18" s="11" t="s">
        <v>1567</v>
      </c>
      <c r="E18" s="12" t="s">
        <v>1568</v>
      </c>
      <c r="F18" s="13" t="s">
        <v>1569</v>
      </c>
      <c r="G18" s="14" t="s">
        <v>536</v>
      </c>
      <c r="H18" s="10" t="s">
        <v>1570</v>
      </c>
      <c r="I18" s="10" t="s">
        <v>42</v>
      </c>
      <c r="J18" s="10" t="s">
        <v>1571</v>
      </c>
      <c r="K18" s="10" t="s">
        <v>1607</v>
      </c>
      <c r="M18" s="10" t="s">
        <v>45</v>
      </c>
      <c r="N18" s="10" t="s">
        <v>46</v>
      </c>
      <c r="O18" s="10" t="s">
        <v>47</v>
      </c>
      <c r="P18" s="10" t="s">
        <v>48</v>
      </c>
      <c r="Q18" s="8" t="s">
        <v>1573</v>
      </c>
      <c r="R18" s="8"/>
      <c r="S18" s="16" t="s">
        <v>50</v>
      </c>
      <c r="T18" s="16" t="s">
        <v>51</v>
      </c>
      <c r="U18" s="16" t="s">
        <v>52</v>
      </c>
      <c r="AF18" s="1" t="s">
        <v>53</v>
      </c>
      <c r="AG18" s="1" t="s">
        <v>1574</v>
      </c>
      <c r="AH18" s="1" t="s">
        <v>55</v>
      </c>
      <c r="AI18" s="17" t="s">
        <v>1575</v>
      </c>
    </row>
    <row r="19" customFormat="false" ht="15" hidden="false" customHeight="false" outlineLevel="0" collapsed="false">
      <c r="A19" s="8" t="s">
        <v>1608</v>
      </c>
      <c r="B19" s="9" t="str">
        <f aca="false">CONCATENATE(C19,"/",D19,"W")</f>
        <v>27R/3W</v>
      </c>
      <c r="C19" s="28" t="s">
        <v>151</v>
      </c>
      <c r="D19" s="11" t="s">
        <v>1567</v>
      </c>
      <c r="E19" s="12" t="s">
        <v>1568</v>
      </c>
      <c r="F19" s="13" t="s">
        <v>1569</v>
      </c>
      <c r="G19" s="14" t="s">
        <v>536</v>
      </c>
      <c r="H19" s="10" t="s">
        <v>1570</v>
      </c>
      <c r="I19" s="10" t="s">
        <v>42</v>
      </c>
      <c r="J19" s="10" t="s">
        <v>1571</v>
      </c>
      <c r="K19" s="10" t="s">
        <v>1609</v>
      </c>
      <c r="M19" s="10" t="s">
        <v>45</v>
      </c>
      <c r="N19" s="10" t="s">
        <v>46</v>
      </c>
      <c r="O19" s="10" t="s">
        <v>47</v>
      </c>
      <c r="P19" s="10" t="s">
        <v>48</v>
      </c>
      <c r="Q19" s="8" t="s">
        <v>1573</v>
      </c>
      <c r="R19" s="8"/>
      <c r="S19" s="16" t="s">
        <v>50</v>
      </c>
      <c r="T19" s="16" t="s">
        <v>51</v>
      </c>
      <c r="U19" s="16" t="s">
        <v>52</v>
      </c>
      <c r="AF19" s="1" t="s">
        <v>53</v>
      </c>
      <c r="AG19" s="1" t="s">
        <v>1574</v>
      </c>
      <c r="AH19" s="1" t="s">
        <v>55</v>
      </c>
      <c r="AI19" s="17" t="s">
        <v>1575</v>
      </c>
    </row>
    <row r="20" customFormat="false" ht="15" hidden="false" customHeight="false" outlineLevel="0" collapsed="false">
      <c r="A20" s="8" t="s">
        <v>1610</v>
      </c>
      <c r="B20" s="9" t="str">
        <f aca="false">CONCATENATE(C20,"/",D20,"W")</f>
        <v>33R/3W</v>
      </c>
      <c r="C20" s="28" t="s">
        <v>157</v>
      </c>
      <c r="D20" s="11" t="s">
        <v>1567</v>
      </c>
      <c r="E20" s="12" t="s">
        <v>1568</v>
      </c>
      <c r="F20" s="13" t="s">
        <v>1569</v>
      </c>
      <c r="G20" s="14" t="s">
        <v>536</v>
      </c>
      <c r="H20" s="10" t="s">
        <v>1570</v>
      </c>
      <c r="I20" s="10" t="s">
        <v>42</v>
      </c>
      <c r="J20" s="10" t="s">
        <v>1571</v>
      </c>
      <c r="K20" s="10" t="s">
        <v>1611</v>
      </c>
      <c r="M20" s="10" t="s">
        <v>45</v>
      </c>
      <c r="N20" s="10" t="s">
        <v>46</v>
      </c>
      <c r="O20" s="10" t="s">
        <v>47</v>
      </c>
      <c r="P20" s="10" t="s">
        <v>48</v>
      </c>
      <c r="Q20" s="8" t="s">
        <v>1573</v>
      </c>
      <c r="R20" s="8"/>
      <c r="S20" s="16" t="s">
        <v>50</v>
      </c>
      <c r="T20" s="16" t="s">
        <v>51</v>
      </c>
      <c r="U20" s="16" t="s">
        <v>52</v>
      </c>
      <c r="AF20" s="1" t="s">
        <v>53</v>
      </c>
      <c r="AG20" s="1" t="s">
        <v>1574</v>
      </c>
      <c r="AH20" s="1" t="s">
        <v>55</v>
      </c>
      <c r="AI20" s="17" t="s">
        <v>1575</v>
      </c>
    </row>
    <row r="21" customFormat="false" ht="15" hidden="false" customHeight="false" outlineLevel="0" collapsed="false">
      <c r="A21" s="8" t="s">
        <v>1612</v>
      </c>
      <c r="B21" s="9" t="str">
        <f aca="false">CONCATENATE(C21,"/",D21,"W")</f>
        <v>39R/3W</v>
      </c>
      <c r="C21" s="28" t="s">
        <v>163</v>
      </c>
      <c r="D21" s="11" t="s">
        <v>1567</v>
      </c>
      <c r="E21" s="12" t="s">
        <v>1568</v>
      </c>
      <c r="F21" s="13" t="s">
        <v>1569</v>
      </c>
      <c r="G21" s="14" t="s">
        <v>536</v>
      </c>
      <c r="H21" s="10" t="s">
        <v>1570</v>
      </c>
      <c r="I21" s="10" t="s">
        <v>42</v>
      </c>
      <c r="J21" s="10" t="s">
        <v>1571</v>
      </c>
      <c r="K21" s="10" t="s">
        <v>1613</v>
      </c>
      <c r="M21" s="10" t="s">
        <v>45</v>
      </c>
      <c r="N21" s="10" t="s">
        <v>46</v>
      </c>
      <c r="O21" s="10" t="s">
        <v>47</v>
      </c>
      <c r="P21" s="10" t="s">
        <v>48</v>
      </c>
      <c r="Q21" s="8" t="s">
        <v>1573</v>
      </c>
      <c r="R21" s="8"/>
      <c r="S21" s="16" t="s">
        <v>50</v>
      </c>
      <c r="T21" s="16" t="s">
        <v>51</v>
      </c>
      <c r="U21" s="16" t="s">
        <v>52</v>
      </c>
      <c r="AF21" s="1" t="s">
        <v>53</v>
      </c>
      <c r="AG21" s="1" t="s">
        <v>1574</v>
      </c>
      <c r="AH21" s="1" t="s">
        <v>55</v>
      </c>
      <c r="AI21" s="17" t="s">
        <v>1575</v>
      </c>
    </row>
    <row r="22" customFormat="false" ht="15" hidden="false" customHeight="false" outlineLevel="0" collapsed="false">
      <c r="A22" s="8" t="s">
        <v>1614</v>
      </c>
      <c r="B22" s="9" t="str">
        <f aca="false">CONCATENATE(C22,"/",D22,"W")</f>
        <v>47R/3W</v>
      </c>
      <c r="C22" s="28" t="s">
        <v>169</v>
      </c>
      <c r="D22" s="11" t="s">
        <v>1567</v>
      </c>
      <c r="E22" s="12" t="s">
        <v>1568</v>
      </c>
      <c r="F22" s="13" t="s">
        <v>1569</v>
      </c>
      <c r="G22" s="14" t="s">
        <v>536</v>
      </c>
      <c r="H22" s="10" t="s">
        <v>1570</v>
      </c>
      <c r="I22" s="10" t="s">
        <v>42</v>
      </c>
      <c r="J22" s="10" t="s">
        <v>1571</v>
      </c>
      <c r="K22" s="10" t="s">
        <v>1615</v>
      </c>
      <c r="M22" s="10" t="s">
        <v>45</v>
      </c>
      <c r="N22" s="10" t="s">
        <v>46</v>
      </c>
      <c r="O22" s="10" t="s">
        <v>47</v>
      </c>
      <c r="P22" s="10" t="s">
        <v>48</v>
      </c>
      <c r="Q22" s="8" t="s">
        <v>1573</v>
      </c>
      <c r="R22" s="8"/>
      <c r="S22" s="16" t="s">
        <v>50</v>
      </c>
      <c r="T22" s="16" t="s">
        <v>51</v>
      </c>
      <c r="U22" s="16" t="s">
        <v>52</v>
      </c>
      <c r="AF22" s="1" t="s">
        <v>53</v>
      </c>
      <c r="AG22" s="1" t="s">
        <v>1574</v>
      </c>
      <c r="AH22" s="1" t="s">
        <v>55</v>
      </c>
      <c r="AI22" s="17" t="s">
        <v>1575</v>
      </c>
    </row>
    <row r="23" customFormat="false" ht="15" hidden="false" customHeight="false" outlineLevel="0" collapsed="false">
      <c r="A23" s="8" t="s">
        <v>1616</v>
      </c>
      <c r="B23" s="9" t="str">
        <f aca="false">CONCATENATE(C23,"/",D23,"W")</f>
        <v>56R/3W</v>
      </c>
      <c r="C23" s="28" t="s">
        <v>175</v>
      </c>
      <c r="D23" s="11" t="s">
        <v>1567</v>
      </c>
      <c r="E23" s="12" t="s">
        <v>1568</v>
      </c>
      <c r="F23" s="13" t="s">
        <v>1569</v>
      </c>
      <c r="G23" s="14" t="s">
        <v>536</v>
      </c>
      <c r="H23" s="10" t="s">
        <v>1570</v>
      </c>
      <c r="I23" s="10" t="s">
        <v>42</v>
      </c>
      <c r="J23" s="10" t="s">
        <v>1571</v>
      </c>
      <c r="K23" s="10" t="s">
        <v>1617</v>
      </c>
      <c r="M23" s="10" t="s">
        <v>45</v>
      </c>
      <c r="N23" s="10" t="s">
        <v>46</v>
      </c>
      <c r="O23" s="10" t="s">
        <v>47</v>
      </c>
      <c r="P23" s="10" t="s">
        <v>48</v>
      </c>
      <c r="Q23" s="8" t="s">
        <v>1573</v>
      </c>
      <c r="R23" s="8"/>
      <c r="S23" s="16" t="s">
        <v>50</v>
      </c>
      <c r="T23" s="16" t="s">
        <v>51</v>
      </c>
      <c r="U23" s="16" t="s">
        <v>52</v>
      </c>
      <c r="AF23" s="1" t="s">
        <v>53</v>
      </c>
      <c r="AG23" s="1" t="s">
        <v>1574</v>
      </c>
      <c r="AH23" s="1" t="s">
        <v>55</v>
      </c>
      <c r="AI23" s="17" t="s">
        <v>1575</v>
      </c>
    </row>
    <row r="24" customFormat="false" ht="15" hidden="false" customHeight="false" outlineLevel="0" collapsed="false">
      <c r="A24" s="8" t="s">
        <v>1618</v>
      </c>
      <c r="B24" s="9" t="str">
        <f aca="false">CONCATENATE(C24,"/",D24,"W")</f>
        <v>68R/3W</v>
      </c>
      <c r="C24" s="28" t="s">
        <v>181</v>
      </c>
      <c r="D24" s="11" t="s">
        <v>1567</v>
      </c>
      <c r="E24" s="12" t="s">
        <v>1568</v>
      </c>
      <c r="F24" s="13" t="s">
        <v>1569</v>
      </c>
      <c r="G24" s="14" t="s">
        <v>536</v>
      </c>
      <c r="H24" s="10" t="s">
        <v>1570</v>
      </c>
      <c r="I24" s="10" t="s">
        <v>42</v>
      </c>
      <c r="J24" s="10" t="s">
        <v>1571</v>
      </c>
      <c r="K24" s="10" t="s">
        <v>1619</v>
      </c>
      <c r="M24" s="10" t="s">
        <v>45</v>
      </c>
      <c r="N24" s="10" t="s">
        <v>46</v>
      </c>
      <c r="O24" s="10" t="s">
        <v>47</v>
      </c>
      <c r="P24" s="10" t="s">
        <v>48</v>
      </c>
      <c r="Q24" s="8" t="s">
        <v>1573</v>
      </c>
      <c r="R24" s="8"/>
      <c r="S24" s="16" t="s">
        <v>50</v>
      </c>
      <c r="T24" s="16" t="s">
        <v>51</v>
      </c>
      <c r="U24" s="16" t="s">
        <v>52</v>
      </c>
      <c r="AF24" s="1" t="s">
        <v>53</v>
      </c>
      <c r="AG24" s="1" t="s">
        <v>1574</v>
      </c>
      <c r="AH24" s="1" t="s">
        <v>55</v>
      </c>
      <c r="AI24" s="17" t="s">
        <v>1575</v>
      </c>
    </row>
    <row r="25" customFormat="false" ht="15" hidden="false" customHeight="false" outlineLevel="0" collapsed="false">
      <c r="A25" s="8" t="s">
        <v>1620</v>
      </c>
      <c r="B25" s="9" t="str">
        <f aca="false">CONCATENATE(C25,"/",D25,"W")</f>
        <v>82R/3W</v>
      </c>
      <c r="C25" s="28" t="s">
        <v>187</v>
      </c>
      <c r="D25" s="11" t="s">
        <v>1567</v>
      </c>
      <c r="E25" s="12" t="s">
        <v>1568</v>
      </c>
      <c r="F25" s="13" t="s">
        <v>1569</v>
      </c>
      <c r="G25" s="14" t="s">
        <v>536</v>
      </c>
      <c r="H25" s="10" t="s">
        <v>1570</v>
      </c>
      <c r="I25" s="10" t="s">
        <v>42</v>
      </c>
      <c r="J25" s="10" t="s">
        <v>1571</v>
      </c>
      <c r="K25" s="10" t="s">
        <v>1621</v>
      </c>
      <c r="M25" s="10" t="s">
        <v>45</v>
      </c>
      <c r="N25" s="10" t="s">
        <v>46</v>
      </c>
      <c r="O25" s="10" t="s">
        <v>47</v>
      </c>
      <c r="P25" s="10" t="s">
        <v>48</v>
      </c>
      <c r="Q25" s="8" t="s">
        <v>1573</v>
      </c>
      <c r="R25" s="8"/>
      <c r="S25" s="16" t="s">
        <v>50</v>
      </c>
      <c r="T25" s="16" t="s">
        <v>51</v>
      </c>
      <c r="U25" s="16" t="s">
        <v>52</v>
      </c>
      <c r="AF25" s="1" t="s">
        <v>53</v>
      </c>
      <c r="AG25" s="1" t="s">
        <v>1574</v>
      </c>
      <c r="AH25" s="1" t="s">
        <v>55</v>
      </c>
      <c r="AI25" s="17" t="s">
        <v>1575</v>
      </c>
    </row>
    <row r="26" customFormat="false" ht="15" hidden="false" customHeight="false" outlineLevel="0" collapsed="false">
      <c r="A26" s="8" t="s">
        <v>1622</v>
      </c>
      <c r="B26" s="9" t="str">
        <f aca="false">CONCATENATE(C26,"/",D26,"W")</f>
        <v>100R/3W</v>
      </c>
      <c r="C26" s="28" t="s">
        <v>193</v>
      </c>
      <c r="D26" s="11" t="s">
        <v>1567</v>
      </c>
      <c r="E26" s="12" t="s">
        <v>1568</v>
      </c>
      <c r="F26" s="13" t="s">
        <v>1569</v>
      </c>
      <c r="G26" s="14" t="s">
        <v>536</v>
      </c>
      <c r="H26" s="10" t="s">
        <v>1570</v>
      </c>
      <c r="I26" s="10" t="s">
        <v>42</v>
      </c>
      <c r="J26" s="10" t="s">
        <v>1571</v>
      </c>
      <c r="K26" s="10" t="s">
        <v>1623</v>
      </c>
      <c r="M26" s="10" t="s">
        <v>45</v>
      </c>
      <c r="N26" s="10" t="s">
        <v>46</v>
      </c>
      <c r="O26" s="10" t="s">
        <v>47</v>
      </c>
      <c r="P26" s="10" t="s">
        <v>48</v>
      </c>
      <c r="Q26" s="8" t="s">
        <v>1573</v>
      </c>
      <c r="R26" s="8"/>
      <c r="S26" s="16" t="s">
        <v>50</v>
      </c>
      <c r="T26" s="16" t="s">
        <v>51</v>
      </c>
      <c r="U26" s="16" t="s">
        <v>52</v>
      </c>
      <c r="AF26" s="1" t="s">
        <v>53</v>
      </c>
      <c r="AG26" s="1" t="s">
        <v>1574</v>
      </c>
      <c r="AH26" s="1" t="s">
        <v>55</v>
      </c>
      <c r="AI26" s="17" t="s">
        <v>1575</v>
      </c>
    </row>
    <row r="27" customFormat="false" ht="15" hidden="false" customHeight="false" outlineLevel="0" collapsed="false">
      <c r="A27" s="8" t="s">
        <v>1624</v>
      </c>
      <c r="B27" s="9" t="str">
        <f aca="false">CONCATENATE(C27,"/",D27,"W")</f>
        <v>120R/3W</v>
      </c>
      <c r="C27" s="28" t="s">
        <v>199</v>
      </c>
      <c r="D27" s="11" t="s">
        <v>1567</v>
      </c>
      <c r="E27" s="12" t="s">
        <v>1568</v>
      </c>
      <c r="F27" s="13" t="s">
        <v>1569</v>
      </c>
      <c r="G27" s="14" t="s">
        <v>536</v>
      </c>
      <c r="H27" s="10" t="s">
        <v>1570</v>
      </c>
      <c r="I27" s="10" t="s">
        <v>42</v>
      </c>
      <c r="J27" s="10" t="s">
        <v>1571</v>
      </c>
      <c r="K27" s="10" t="s">
        <v>1625</v>
      </c>
      <c r="M27" s="10" t="s">
        <v>45</v>
      </c>
      <c r="N27" s="10" t="s">
        <v>46</v>
      </c>
      <c r="O27" s="10" t="s">
        <v>47</v>
      </c>
      <c r="P27" s="10" t="s">
        <v>48</v>
      </c>
      <c r="Q27" s="8" t="s">
        <v>1573</v>
      </c>
      <c r="R27" s="8"/>
      <c r="S27" s="16" t="s">
        <v>50</v>
      </c>
      <c r="T27" s="16" t="s">
        <v>51</v>
      </c>
      <c r="U27" s="16" t="s">
        <v>52</v>
      </c>
      <c r="AF27" s="1" t="s">
        <v>53</v>
      </c>
      <c r="AG27" s="1" t="s">
        <v>1574</v>
      </c>
      <c r="AH27" s="1" t="s">
        <v>55</v>
      </c>
      <c r="AI27" s="17" t="s">
        <v>1575</v>
      </c>
    </row>
    <row r="28" customFormat="false" ht="15" hidden="false" customHeight="false" outlineLevel="0" collapsed="false">
      <c r="A28" s="8" t="s">
        <v>1626</v>
      </c>
      <c r="B28" s="9" t="str">
        <f aca="false">CONCATENATE(C28,"/",D28,"W")</f>
        <v>150R/3W</v>
      </c>
      <c r="C28" s="28" t="s">
        <v>205</v>
      </c>
      <c r="D28" s="11" t="s">
        <v>1567</v>
      </c>
      <c r="E28" s="12" t="s">
        <v>1568</v>
      </c>
      <c r="F28" s="13" t="s">
        <v>1569</v>
      </c>
      <c r="G28" s="14" t="s">
        <v>536</v>
      </c>
      <c r="H28" s="10" t="s">
        <v>1570</v>
      </c>
      <c r="I28" s="10" t="s">
        <v>42</v>
      </c>
      <c r="J28" s="10" t="s">
        <v>1571</v>
      </c>
      <c r="K28" s="10" t="s">
        <v>1627</v>
      </c>
      <c r="M28" s="10" t="s">
        <v>45</v>
      </c>
      <c r="N28" s="10" t="s">
        <v>46</v>
      </c>
      <c r="O28" s="10" t="s">
        <v>47</v>
      </c>
      <c r="P28" s="10" t="s">
        <v>48</v>
      </c>
      <c r="Q28" s="8" t="s">
        <v>1573</v>
      </c>
      <c r="R28" s="8"/>
      <c r="S28" s="16" t="s">
        <v>50</v>
      </c>
      <c r="T28" s="16" t="s">
        <v>51</v>
      </c>
      <c r="U28" s="16" t="s">
        <v>52</v>
      </c>
      <c r="AF28" s="1" t="s">
        <v>53</v>
      </c>
      <c r="AG28" s="1" t="s">
        <v>1574</v>
      </c>
      <c r="AH28" s="1" t="s">
        <v>55</v>
      </c>
      <c r="AI28" s="17" t="s">
        <v>1575</v>
      </c>
    </row>
    <row r="29" customFormat="false" ht="15" hidden="false" customHeight="false" outlineLevel="0" collapsed="false">
      <c r="A29" s="8" t="s">
        <v>1628</v>
      </c>
      <c r="B29" s="9" t="str">
        <f aca="false">CONCATENATE(C29,"/",D29,"W")</f>
        <v>180R/3W</v>
      </c>
      <c r="C29" s="28" t="s">
        <v>211</v>
      </c>
      <c r="D29" s="11" t="s">
        <v>1567</v>
      </c>
      <c r="E29" s="12" t="s">
        <v>1568</v>
      </c>
      <c r="F29" s="13" t="s">
        <v>1569</v>
      </c>
      <c r="G29" s="14" t="s">
        <v>536</v>
      </c>
      <c r="H29" s="10" t="s">
        <v>1570</v>
      </c>
      <c r="I29" s="10" t="s">
        <v>42</v>
      </c>
      <c r="J29" s="10" t="s">
        <v>1571</v>
      </c>
      <c r="K29" s="10" t="s">
        <v>1629</v>
      </c>
      <c r="M29" s="10" t="s">
        <v>45</v>
      </c>
      <c r="N29" s="10" t="s">
        <v>46</v>
      </c>
      <c r="O29" s="10" t="s">
        <v>47</v>
      </c>
      <c r="P29" s="10" t="s">
        <v>48</v>
      </c>
      <c r="Q29" s="8" t="s">
        <v>1573</v>
      </c>
      <c r="R29" s="8"/>
      <c r="S29" s="16" t="s">
        <v>50</v>
      </c>
      <c r="T29" s="16" t="s">
        <v>51</v>
      </c>
      <c r="U29" s="16" t="s">
        <v>52</v>
      </c>
      <c r="AF29" s="1" t="s">
        <v>53</v>
      </c>
      <c r="AG29" s="1" t="s">
        <v>1574</v>
      </c>
      <c r="AH29" s="1" t="s">
        <v>55</v>
      </c>
      <c r="AI29" s="17" t="s">
        <v>1575</v>
      </c>
    </row>
    <row r="30" customFormat="false" ht="15" hidden="false" customHeight="false" outlineLevel="0" collapsed="false">
      <c r="A30" s="8" t="s">
        <v>1630</v>
      </c>
      <c r="B30" s="9" t="str">
        <f aca="false">CONCATENATE(C30,"/",D30,"W")</f>
        <v>220R/3W</v>
      </c>
      <c r="C30" s="28" t="s">
        <v>217</v>
      </c>
      <c r="D30" s="11" t="s">
        <v>1567</v>
      </c>
      <c r="E30" s="12" t="s">
        <v>1568</v>
      </c>
      <c r="F30" s="13" t="s">
        <v>1569</v>
      </c>
      <c r="G30" s="14" t="s">
        <v>536</v>
      </c>
      <c r="H30" s="10" t="s">
        <v>1570</v>
      </c>
      <c r="I30" s="10" t="s">
        <v>42</v>
      </c>
      <c r="J30" s="10" t="s">
        <v>1571</v>
      </c>
      <c r="K30" s="10" t="s">
        <v>1631</v>
      </c>
      <c r="M30" s="10" t="s">
        <v>45</v>
      </c>
      <c r="N30" s="10" t="s">
        <v>46</v>
      </c>
      <c r="O30" s="10" t="s">
        <v>47</v>
      </c>
      <c r="P30" s="10" t="s">
        <v>48</v>
      </c>
      <c r="Q30" s="8" t="s">
        <v>1573</v>
      </c>
      <c r="R30" s="8"/>
      <c r="S30" s="16" t="s">
        <v>50</v>
      </c>
      <c r="T30" s="16" t="s">
        <v>51</v>
      </c>
      <c r="U30" s="16" t="s">
        <v>52</v>
      </c>
      <c r="AF30" s="1" t="s">
        <v>53</v>
      </c>
      <c r="AG30" s="1" t="s">
        <v>1574</v>
      </c>
      <c r="AH30" s="1" t="s">
        <v>55</v>
      </c>
      <c r="AI30" s="17" t="s">
        <v>1575</v>
      </c>
    </row>
    <row r="31" customFormat="false" ht="15" hidden="false" customHeight="false" outlineLevel="0" collapsed="false">
      <c r="A31" s="8" t="s">
        <v>1632</v>
      </c>
      <c r="B31" s="9" t="str">
        <f aca="false">CONCATENATE(C31,"/",D31,"W")</f>
        <v>270R/3W</v>
      </c>
      <c r="C31" s="28" t="s">
        <v>223</v>
      </c>
      <c r="D31" s="11" t="s">
        <v>1567</v>
      </c>
      <c r="E31" s="12" t="s">
        <v>1568</v>
      </c>
      <c r="F31" s="13" t="s">
        <v>1569</v>
      </c>
      <c r="G31" s="14" t="s">
        <v>536</v>
      </c>
      <c r="H31" s="10" t="s">
        <v>1570</v>
      </c>
      <c r="I31" s="10" t="s">
        <v>42</v>
      </c>
      <c r="J31" s="10" t="s">
        <v>1571</v>
      </c>
      <c r="K31" s="10" t="s">
        <v>1633</v>
      </c>
      <c r="M31" s="10" t="s">
        <v>45</v>
      </c>
      <c r="N31" s="10" t="s">
        <v>46</v>
      </c>
      <c r="O31" s="10" t="s">
        <v>47</v>
      </c>
      <c r="P31" s="10" t="s">
        <v>48</v>
      </c>
      <c r="Q31" s="8" t="s">
        <v>1573</v>
      </c>
      <c r="R31" s="8"/>
      <c r="S31" s="16" t="s">
        <v>50</v>
      </c>
      <c r="T31" s="16" t="s">
        <v>51</v>
      </c>
      <c r="U31" s="16" t="s">
        <v>52</v>
      </c>
      <c r="AF31" s="1" t="s">
        <v>53</v>
      </c>
      <c r="AG31" s="1" t="s">
        <v>1574</v>
      </c>
      <c r="AH31" s="1" t="s">
        <v>55</v>
      </c>
      <c r="AI31" s="17" t="s">
        <v>1575</v>
      </c>
    </row>
    <row r="32" customFormat="false" ht="15" hidden="false" customHeight="false" outlineLevel="0" collapsed="false">
      <c r="A32" s="8" t="s">
        <v>1634</v>
      </c>
      <c r="B32" s="9" t="str">
        <f aca="false">CONCATENATE(C32,"/",D32,"W")</f>
        <v>330R/3W</v>
      </c>
      <c r="C32" s="28" t="s">
        <v>229</v>
      </c>
      <c r="D32" s="11" t="s">
        <v>1567</v>
      </c>
      <c r="E32" s="12" t="s">
        <v>1568</v>
      </c>
      <c r="F32" s="13" t="s">
        <v>1569</v>
      </c>
      <c r="G32" s="14" t="s">
        <v>536</v>
      </c>
      <c r="H32" s="10" t="s">
        <v>1570</v>
      </c>
      <c r="I32" s="10" t="s">
        <v>42</v>
      </c>
      <c r="J32" s="10" t="s">
        <v>1571</v>
      </c>
      <c r="K32" s="10" t="s">
        <v>1635</v>
      </c>
      <c r="M32" s="10" t="s">
        <v>45</v>
      </c>
      <c r="N32" s="10" t="s">
        <v>46</v>
      </c>
      <c r="O32" s="10" t="s">
        <v>47</v>
      </c>
      <c r="P32" s="10" t="s">
        <v>48</v>
      </c>
      <c r="Q32" s="8" t="s">
        <v>1573</v>
      </c>
      <c r="R32" s="8"/>
      <c r="S32" s="16" t="s">
        <v>50</v>
      </c>
      <c r="T32" s="16" t="s">
        <v>51</v>
      </c>
      <c r="U32" s="16" t="s">
        <v>52</v>
      </c>
      <c r="AF32" s="1" t="s">
        <v>53</v>
      </c>
      <c r="AG32" s="1" t="s">
        <v>1574</v>
      </c>
      <c r="AH32" s="1" t="s">
        <v>55</v>
      </c>
      <c r="AI32" s="17" t="s">
        <v>1575</v>
      </c>
    </row>
    <row r="33" customFormat="false" ht="15" hidden="false" customHeight="false" outlineLevel="0" collapsed="false">
      <c r="A33" s="8" t="s">
        <v>1636</v>
      </c>
      <c r="B33" s="9" t="str">
        <f aca="false">CONCATENATE(C33,"/",D33,"W")</f>
        <v>390R/3W</v>
      </c>
      <c r="C33" s="28" t="s">
        <v>235</v>
      </c>
      <c r="D33" s="11" t="s">
        <v>1567</v>
      </c>
      <c r="E33" s="12" t="s">
        <v>1568</v>
      </c>
      <c r="F33" s="13" t="s">
        <v>1569</v>
      </c>
      <c r="G33" s="14" t="s">
        <v>536</v>
      </c>
      <c r="H33" s="10" t="s">
        <v>1570</v>
      </c>
      <c r="I33" s="10" t="s">
        <v>42</v>
      </c>
      <c r="J33" s="10" t="s">
        <v>1571</v>
      </c>
      <c r="K33" s="10" t="s">
        <v>1637</v>
      </c>
      <c r="M33" s="10" t="s">
        <v>45</v>
      </c>
      <c r="N33" s="10" t="s">
        <v>46</v>
      </c>
      <c r="O33" s="10" t="s">
        <v>47</v>
      </c>
      <c r="P33" s="10" t="s">
        <v>48</v>
      </c>
      <c r="Q33" s="8" t="s">
        <v>1573</v>
      </c>
      <c r="R33" s="8"/>
      <c r="S33" s="16" t="s">
        <v>50</v>
      </c>
      <c r="T33" s="16" t="s">
        <v>51</v>
      </c>
      <c r="U33" s="16" t="s">
        <v>52</v>
      </c>
      <c r="AF33" s="1" t="s">
        <v>53</v>
      </c>
      <c r="AG33" s="1" t="s">
        <v>1574</v>
      </c>
      <c r="AH33" s="1" t="s">
        <v>55</v>
      </c>
      <c r="AI33" s="17" t="s">
        <v>1575</v>
      </c>
    </row>
    <row r="34" customFormat="false" ht="15" hidden="false" customHeight="false" outlineLevel="0" collapsed="false">
      <c r="A34" s="8" t="s">
        <v>1638</v>
      </c>
      <c r="B34" s="9" t="str">
        <f aca="false">CONCATENATE(C34,"/",D34,"W")</f>
        <v>470R/3W</v>
      </c>
      <c r="C34" s="28" t="s">
        <v>241</v>
      </c>
      <c r="D34" s="11" t="s">
        <v>1567</v>
      </c>
      <c r="E34" s="12" t="s">
        <v>1568</v>
      </c>
      <c r="F34" s="13" t="s">
        <v>1569</v>
      </c>
      <c r="G34" s="14" t="s">
        <v>536</v>
      </c>
      <c r="H34" s="10" t="s">
        <v>1570</v>
      </c>
      <c r="I34" s="10" t="s">
        <v>42</v>
      </c>
      <c r="J34" s="10" t="s">
        <v>1571</v>
      </c>
      <c r="K34" s="10" t="s">
        <v>1639</v>
      </c>
      <c r="M34" s="10" t="s">
        <v>45</v>
      </c>
      <c r="N34" s="10" t="s">
        <v>46</v>
      </c>
      <c r="O34" s="10" t="s">
        <v>47</v>
      </c>
      <c r="P34" s="10" t="s">
        <v>48</v>
      </c>
      <c r="Q34" s="8" t="s">
        <v>1573</v>
      </c>
      <c r="R34" s="8"/>
      <c r="S34" s="16" t="s">
        <v>50</v>
      </c>
      <c r="T34" s="16" t="s">
        <v>51</v>
      </c>
      <c r="U34" s="16" t="s">
        <v>52</v>
      </c>
      <c r="AF34" s="1" t="s">
        <v>53</v>
      </c>
      <c r="AG34" s="1" t="s">
        <v>1574</v>
      </c>
      <c r="AH34" s="1" t="s">
        <v>55</v>
      </c>
      <c r="AI34" s="17" t="s">
        <v>1575</v>
      </c>
    </row>
    <row r="35" customFormat="false" ht="15" hidden="false" customHeight="false" outlineLevel="0" collapsed="false">
      <c r="A35" s="8" t="s">
        <v>1640</v>
      </c>
      <c r="B35" s="9" t="str">
        <f aca="false">CONCATENATE(C35,"/",D35,"W")</f>
        <v>560R/3W</v>
      </c>
      <c r="C35" s="28" t="s">
        <v>247</v>
      </c>
      <c r="D35" s="11" t="s">
        <v>1567</v>
      </c>
      <c r="E35" s="12" t="s">
        <v>1568</v>
      </c>
      <c r="F35" s="13" t="s">
        <v>1569</v>
      </c>
      <c r="G35" s="14" t="s">
        <v>536</v>
      </c>
      <c r="H35" s="10" t="s">
        <v>1570</v>
      </c>
      <c r="I35" s="10" t="s">
        <v>42</v>
      </c>
      <c r="J35" s="10" t="s">
        <v>1571</v>
      </c>
      <c r="K35" s="10" t="s">
        <v>1641</v>
      </c>
      <c r="M35" s="10" t="s">
        <v>45</v>
      </c>
      <c r="N35" s="10" t="s">
        <v>46</v>
      </c>
      <c r="O35" s="10" t="s">
        <v>47</v>
      </c>
      <c r="P35" s="10" t="s">
        <v>48</v>
      </c>
      <c r="Q35" s="8" t="s">
        <v>1573</v>
      </c>
      <c r="R35" s="8"/>
      <c r="S35" s="16" t="s">
        <v>50</v>
      </c>
      <c r="T35" s="16" t="s">
        <v>51</v>
      </c>
      <c r="U35" s="16" t="s">
        <v>52</v>
      </c>
      <c r="AF35" s="1" t="s">
        <v>53</v>
      </c>
      <c r="AG35" s="1" t="s">
        <v>1574</v>
      </c>
      <c r="AH35" s="1" t="s">
        <v>55</v>
      </c>
      <c r="AI35" s="17" t="s">
        <v>1575</v>
      </c>
    </row>
    <row r="36" customFormat="false" ht="15" hidden="false" customHeight="false" outlineLevel="0" collapsed="false">
      <c r="A36" s="8" t="s">
        <v>1642</v>
      </c>
      <c r="B36" s="9" t="str">
        <f aca="false">CONCATENATE(C36,"/",D36,"W")</f>
        <v>680R/3W</v>
      </c>
      <c r="C36" s="28" t="s">
        <v>253</v>
      </c>
      <c r="D36" s="11" t="s">
        <v>1567</v>
      </c>
      <c r="E36" s="12" t="s">
        <v>1568</v>
      </c>
      <c r="F36" s="13" t="s">
        <v>1569</v>
      </c>
      <c r="G36" s="14" t="s">
        <v>536</v>
      </c>
      <c r="H36" s="10" t="s">
        <v>1570</v>
      </c>
      <c r="I36" s="10" t="s">
        <v>42</v>
      </c>
      <c r="J36" s="10" t="s">
        <v>1571</v>
      </c>
      <c r="K36" s="10" t="s">
        <v>1643</v>
      </c>
      <c r="M36" s="10" t="s">
        <v>45</v>
      </c>
      <c r="N36" s="10" t="s">
        <v>46</v>
      </c>
      <c r="O36" s="10" t="s">
        <v>47</v>
      </c>
      <c r="P36" s="10" t="s">
        <v>48</v>
      </c>
      <c r="Q36" s="8" t="s">
        <v>1573</v>
      </c>
      <c r="R36" s="8"/>
      <c r="S36" s="16" t="s">
        <v>50</v>
      </c>
      <c r="T36" s="16" t="s">
        <v>51</v>
      </c>
      <c r="U36" s="16" t="s">
        <v>52</v>
      </c>
      <c r="AF36" s="1" t="s">
        <v>53</v>
      </c>
      <c r="AG36" s="1" t="s">
        <v>1574</v>
      </c>
      <c r="AH36" s="1" t="s">
        <v>55</v>
      </c>
      <c r="AI36" s="17" t="s">
        <v>1575</v>
      </c>
    </row>
    <row r="37" customFormat="false" ht="15" hidden="false" customHeight="false" outlineLevel="0" collapsed="false">
      <c r="A37" s="8" t="s">
        <v>1644</v>
      </c>
      <c r="B37" s="9" t="str">
        <f aca="false">CONCATENATE(C37,"/",D37,"W")</f>
        <v>820R/3W</v>
      </c>
      <c r="C37" s="28" t="s">
        <v>259</v>
      </c>
      <c r="D37" s="11" t="s">
        <v>1567</v>
      </c>
      <c r="E37" s="12" t="s">
        <v>1568</v>
      </c>
      <c r="F37" s="13" t="s">
        <v>1569</v>
      </c>
      <c r="G37" s="14" t="s">
        <v>536</v>
      </c>
      <c r="H37" s="10" t="s">
        <v>1570</v>
      </c>
      <c r="I37" s="10" t="s">
        <v>42</v>
      </c>
      <c r="J37" s="10" t="s">
        <v>1571</v>
      </c>
      <c r="K37" s="10" t="s">
        <v>1645</v>
      </c>
      <c r="M37" s="10" t="s">
        <v>45</v>
      </c>
      <c r="N37" s="10" t="s">
        <v>46</v>
      </c>
      <c r="O37" s="10" t="s">
        <v>47</v>
      </c>
      <c r="P37" s="10" t="s">
        <v>48</v>
      </c>
      <c r="Q37" s="8" t="s">
        <v>1573</v>
      </c>
      <c r="R37" s="8"/>
      <c r="S37" s="16" t="s">
        <v>50</v>
      </c>
      <c r="T37" s="16" t="s">
        <v>51</v>
      </c>
      <c r="U37" s="16" t="s">
        <v>52</v>
      </c>
      <c r="AF37" s="1" t="s">
        <v>53</v>
      </c>
      <c r="AG37" s="1" t="s">
        <v>1574</v>
      </c>
      <c r="AH37" s="1" t="s">
        <v>55</v>
      </c>
      <c r="AI37" s="17" t="s">
        <v>1575</v>
      </c>
    </row>
    <row r="38" customFormat="false" ht="15" hidden="false" customHeight="false" outlineLevel="0" collapsed="false">
      <c r="A38" s="8" t="s">
        <v>1646</v>
      </c>
      <c r="B38" s="9" t="str">
        <f aca="false">CONCATENATE(C38,"/",D38,"W")</f>
        <v>1K/3W</v>
      </c>
      <c r="C38" s="28" t="s">
        <v>851</v>
      </c>
      <c r="D38" s="11" t="s">
        <v>1567</v>
      </c>
      <c r="E38" s="12" t="s">
        <v>1568</v>
      </c>
      <c r="F38" s="13" t="s">
        <v>1569</v>
      </c>
      <c r="G38" s="14" t="s">
        <v>536</v>
      </c>
      <c r="H38" s="10" t="s">
        <v>1570</v>
      </c>
      <c r="I38" s="10" t="s">
        <v>42</v>
      </c>
      <c r="J38" s="10" t="s">
        <v>1571</v>
      </c>
      <c r="K38" s="10" t="s">
        <v>1647</v>
      </c>
      <c r="M38" s="10" t="s">
        <v>45</v>
      </c>
      <c r="N38" s="10" t="s">
        <v>46</v>
      </c>
      <c r="O38" s="10" t="s">
        <v>47</v>
      </c>
      <c r="P38" s="10" t="s">
        <v>48</v>
      </c>
      <c r="Q38" s="8" t="s">
        <v>1573</v>
      </c>
      <c r="R38" s="8"/>
      <c r="S38" s="16" t="s">
        <v>50</v>
      </c>
      <c r="T38" s="16" t="s">
        <v>51</v>
      </c>
      <c r="U38" s="16" t="s">
        <v>52</v>
      </c>
      <c r="AF38" s="1" t="s">
        <v>53</v>
      </c>
      <c r="AG38" s="1" t="s">
        <v>1574</v>
      </c>
      <c r="AH38" s="1" t="s">
        <v>55</v>
      </c>
      <c r="AI38" s="17" t="s">
        <v>1575</v>
      </c>
    </row>
    <row r="39" customFormat="false" ht="15" hidden="false" customHeight="false" outlineLevel="0" collapsed="false">
      <c r="A39" s="8" t="s">
        <v>1648</v>
      </c>
      <c r="B39" s="9" t="str">
        <f aca="false">CONCATENATE(C39,"/",D39,"W")</f>
        <v>1.2K/3W</v>
      </c>
      <c r="C39" s="28" t="s">
        <v>867</v>
      </c>
      <c r="D39" s="11" t="s">
        <v>1567</v>
      </c>
      <c r="E39" s="12" t="s">
        <v>1568</v>
      </c>
      <c r="F39" s="13" t="s">
        <v>1569</v>
      </c>
      <c r="G39" s="14" t="s">
        <v>536</v>
      </c>
      <c r="H39" s="10" t="s">
        <v>1570</v>
      </c>
      <c r="I39" s="10" t="s">
        <v>42</v>
      </c>
      <c r="J39" s="10" t="s">
        <v>1571</v>
      </c>
      <c r="K39" s="10" t="s">
        <v>1649</v>
      </c>
      <c r="M39" s="10" t="s">
        <v>45</v>
      </c>
      <c r="N39" s="10" t="s">
        <v>46</v>
      </c>
      <c r="O39" s="10" t="s">
        <v>47</v>
      </c>
      <c r="P39" s="10" t="s">
        <v>48</v>
      </c>
      <c r="Q39" s="8" t="s">
        <v>1573</v>
      </c>
      <c r="R39" s="8"/>
      <c r="S39" s="16" t="s">
        <v>50</v>
      </c>
      <c r="T39" s="16" t="s">
        <v>51</v>
      </c>
      <c r="U39" s="16" t="s">
        <v>52</v>
      </c>
      <c r="AF39" s="1" t="s">
        <v>53</v>
      </c>
      <c r="AG39" s="1" t="s">
        <v>1574</v>
      </c>
      <c r="AH39" s="1" t="s">
        <v>55</v>
      </c>
      <c r="AI39" s="17" t="s">
        <v>1575</v>
      </c>
    </row>
    <row r="40" customFormat="false" ht="15" hidden="false" customHeight="false" outlineLevel="0" collapsed="false">
      <c r="A40" s="8" t="s">
        <v>1650</v>
      </c>
      <c r="B40" s="9" t="str">
        <f aca="false">CONCATENATE(C40,"/",D40,"W")</f>
        <v>1.5K/3W</v>
      </c>
      <c r="C40" s="28" t="s">
        <v>887</v>
      </c>
      <c r="D40" s="11" t="s">
        <v>1567</v>
      </c>
      <c r="E40" s="12" t="s">
        <v>1568</v>
      </c>
      <c r="F40" s="13" t="s">
        <v>1569</v>
      </c>
      <c r="G40" s="14" t="s">
        <v>536</v>
      </c>
      <c r="H40" s="10" t="s">
        <v>1570</v>
      </c>
      <c r="I40" s="10" t="s">
        <v>42</v>
      </c>
      <c r="J40" s="10" t="s">
        <v>1571</v>
      </c>
      <c r="K40" s="10" t="s">
        <v>1651</v>
      </c>
      <c r="M40" s="10" t="s">
        <v>45</v>
      </c>
      <c r="N40" s="10" t="s">
        <v>46</v>
      </c>
      <c r="O40" s="10" t="s">
        <v>47</v>
      </c>
      <c r="P40" s="10" t="s">
        <v>48</v>
      </c>
      <c r="Q40" s="8" t="s">
        <v>1573</v>
      </c>
      <c r="R40" s="8"/>
      <c r="S40" s="16" t="s">
        <v>50</v>
      </c>
      <c r="T40" s="16" t="s">
        <v>51</v>
      </c>
      <c r="U40" s="16" t="s">
        <v>52</v>
      </c>
      <c r="AF40" s="1" t="s">
        <v>53</v>
      </c>
      <c r="AG40" s="1" t="s">
        <v>1574</v>
      </c>
      <c r="AH40" s="1" t="s">
        <v>55</v>
      </c>
      <c r="AI40" s="17" t="s">
        <v>1575</v>
      </c>
    </row>
    <row r="41" customFormat="false" ht="15" hidden="false" customHeight="false" outlineLevel="0" collapsed="false">
      <c r="A41" s="8" t="s">
        <v>1652</v>
      </c>
      <c r="B41" s="9" t="str">
        <f aca="false">CONCATENATE(C41,"/",D41,"W")</f>
        <v>1.8K/3W</v>
      </c>
      <c r="C41" s="28" t="s">
        <v>905</v>
      </c>
      <c r="D41" s="11" t="s">
        <v>1567</v>
      </c>
      <c r="E41" s="12" t="s">
        <v>1568</v>
      </c>
      <c r="F41" s="13" t="s">
        <v>1569</v>
      </c>
      <c r="G41" s="14" t="s">
        <v>536</v>
      </c>
      <c r="H41" s="10" t="s">
        <v>1570</v>
      </c>
      <c r="I41" s="10" t="s">
        <v>42</v>
      </c>
      <c r="J41" s="10" t="s">
        <v>1571</v>
      </c>
      <c r="K41" s="10" t="s">
        <v>1653</v>
      </c>
      <c r="M41" s="10" t="s">
        <v>45</v>
      </c>
      <c r="N41" s="10" t="s">
        <v>46</v>
      </c>
      <c r="O41" s="10" t="s">
        <v>47</v>
      </c>
      <c r="P41" s="10" t="s">
        <v>48</v>
      </c>
      <c r="Q41" s="8" t="s">
        <v>1573</v>
      </c>
      <c r="R41" s="8"/>
      <c r="S41" s="16" t="s">
        <v>50</v>
      </c>
      <c r="T41" s="16" t="s">
        <v>51</v>
      </c>
      <c r="U41" s="16" t="s">
        <v>52</v>
      </c>
      <c r="AF41" s="1" t="s">
        <v>53</v>
      </c>
      <c r="AG41" s="1" t="s">
        <v>1574</v>
      </c>
      <c r="AH41" s="1" t="s">
        <v>55</v>
      </c>
      <c r="AI41" s="17" t="s">
        <v>1575</v>
      </c>
    </row>
    <row r="42" customFormat="false" ht="15" hidden="false" customHeight="false" outlineLevel="0" collapsed="false">
      <c r="A42" s="8" t="s">
        <v>1654</v>
      </c>
      <c r="B42" s="9" t="str">
        <f aca="false">CONCATENATE(C42,"/",D42,"W")</f>
        <v>2.2K/3W</v>
      </c>
      <c r="C42" s="28" t="s">
        <v>1655</v>
      </c>
      <c r="D42" s="11" t="s">
        <v>1567</v>
      </c>
      <c r="E42" s="12" t="s">
        <v>1568</v>
      </c>
      <c r="F42" s="13" t="s">
        <v>1569</v>
      </c>
      <c r="G42" s="14" t="s">
        <v>536</v>
      </c>
      <c r="H42" s="10" t="s">
        <v>1570</v>
      </c>
      <c r="I42" s="10" t="s">
        <v>42</v>
      </c>
      <c r="J42" s="10" t="s">
        <v>1571</v>
      </c>
      <c r="K42" s="10" t="s">
        <v>1656</v>
      </c>
      <c r="M42" s="10" t="s">
        <v>45</v>
      </c>
      <c r="N42" s="10" t="s">
        <v>46</v>
      </c>
      <c r="O42" s="10" t="s">
        <v>47</v>
      </c>
      <c r="P42" s="10" t="s">
        <v>48</v>
      </c>
      <c r="Q42" s="8" t="s">
        <v>1573</v>
      </c>
      <c r="R42" s="8"/>
      <c r="S42" s="16" t="s">
        <v>50</v>
      </c>
      <c r="T42" s="16" t="s">
        <v>51</v>
      </c>
      <c r="U42" s="16" t="s">
        <v>52</v>
      </c>
      <c r="AF42" s="1" t="s">
        <v>53</v>
      </c>
      <c r="AG42" s="1" t="s">
        <v>1574</v>
      </c>
      <c r="AH42" s="1" t="s">
        <v>55</v>
      </c>
      <c r="AI42" s="17" t="s">
        <v>1575</v>
      </c>
    </row>
    <row r="43" customFormat="false" ht="15" hidden="false" customHeight="false" outlineLevel="0" collapsed="false">
      <c r="A43" s="8" t="s">
        <v>1657</v>
      </c>
      <c r="B43" s="9" t="str">
        <f aca="false">CONCATENATE(C43,"/",D43,"W")</f>
        <v>2.7K/3W</v>
      </c>
      <c r="C43" s="28" t="s">
        <v>1658</v>
      </c>
      <c r="D43" s="11" t="s">
        <v>1567</v>
      </c>
      <c r="E43" s="12" t="s">
        <v>1568</v>
      </c>
      <c r="F43" s="13" t="s">
        <v>1569</v>
      </c>
      <c r="G43" s="14" t="s">
        <v>536</v>
      </c>
      <c r="H43" s="10" t="s">
        <v>1570</v>
      </c>
      <c r="I43" s="10" t="s">
        <v>42</v>
      </c>
      <c r="J43" s="10" t="s">
        <v>1571</v>
      </c>
      <c r="K43" s="10" t="s">
        <v>1659</v>
      </c>
      <c r="M43" s="10" t="s">
        <v>45</v>
      </c>
      <c r="N43" s="10" t="s">
        <v>46</v>
      </c>
      <c r="O43" s="10" t="s">
        <v>47</v>
      </c>
      <c r="P43" s="10" t="s">
        <v>48</v>
      </c>
      <c r="Q43" s="8" t="s">
        <v>1573</v>
      </c>
      <c r="R43" s="8"/>
      <c r="S43" s="16" t="s">
        <v>50</v>
      </c>
      <c r="T43" s="16" t="s">
        <v>51</v>
      </c>
      <c r="U43" s="16" t="s">
        <v>52</v>
      </c>
      <c r="AF43" s="1" t="s">
        <v>53</v>
      </c>
      <c r="AG43" s="1" t="s">
        <v>1574</v>
      </c>
      <c r="AH43" s="1" t="s">
        <v>55</v>
      </c>
      <c r="AI43" s="17" t="s">
        <v>1575</v>
      </c>
    </row>
    <row r="44" customFormat="false" ht="15" hidden="false" customHeight="false" outlineLevel="0" collapsed="false">
      <c r="A44" s="8" t="s">
        <v>1660</v>
      </c>
      <c r="B44" s="9" t="str">
        <f aca="false">CONCATENATE(C44,"/",D44,"W")</f>
        <v>3.3K/3W</v>
      </c>
      <c r="C44" s="28" t="s">
        <v>1661</v>
      </c>
      <c r="D44" s="11" t="s">
        <v>1567</v>
      </c>
      <c r="E44" s="12" t="s">
        <v>1568</v>
      </c>
      <c r="F44" s="13" t="s">
        <v>1569</v>
      </c>
      <c r="G44" s="14" t="s">
        <v>536</v>
      </c>
      <c r="H44" s="10" t="s">
        <v>1570</v>
      </c>
      <c r="I44" s="10" t="s">
        <v>42</v>
      </c>
      <c r="J44" s="10" t="s">
        <v>1571</v>
      </c>
      <c r="K44" s="10" t="s">
        <v>1662</v>
      </c>
      <c r="M44" s="10" t="s">
        <v>45</v>
      </c>
      <c r="N44" s="10" t="s">
        <v>46</v>
      </c>
      <c r="O44" s="10" t="s">
        <v>47</v>
      </c>
      <c r="P44" s="10" t="s">
        <v>48</v>
      </c>
      <c r="Q44" s="8" t="s">
        <v>1573</v>
      </c>
      <c r="R44" s="8"/>
      <c r="S44" s="16" t="s">
        <v>50</v>
      </c>
      <c r="T44" s="16" t="s">
        <v>51</v>
      </c>
      <c r="U44" s="16" t="s">
        <v>52</v>
      </c>
      <c r="AF44" s="1" t="s">
        <v>53</v>
      </c>
      <c r="AG44" s="1" t="s">
        <v>1574</v>
      </c>
      <c r="AH44" s="1" t="s">
        <v>55</v>
      </c>
      <c r="AI44" s="17" t="s">
        <v>1575</v>
      </c>
    </row>
    <row r="45" customFormat="false" ht="15" hidden="false" customHeight="false" outlineLevel="0" collapsed="false">
      <c r="A45" s="8" t="s">
        <v>1663</v>
      </c>
      <c r="B45" s="9" t="str">
        <f aca="false">CONCATENATE(C45,"/",D45,"W")</f>
        <v>3.9K/3W</v>
      </c>
      <c r="C45" s="28" t="s">
        <v>1664</v>
      </c>
      <c r="D45" s="11" t="s">
        <v>1567</v>
      </c>
      <c r="E45" s="12" t="s">
        <v>1568</v>
      </c>
      <c r="F45" s="13" t="s">
        <v>1569</v>
      </c>
      <c r="G45" s="14" t="s">
        <v>536</v>
      </c>
      <c r="H45" s="10" t="s">
        <v>1570</v>
      </c>
      <c r="I45" s="10" t="s">
        <v>42</v>
      </c>
      <c r="J45" s="10" t="s">
        <v>1571</v>
      </c>
      <c r="K45" s="10" t="s">
        <v>1665</v>
      </c>
      <c r="M45" s="10" t="s">
        <v>45</v>
      </c>
      <c r="N45" s="10" t="s">
        <v>46</v>
      </c>
      <c r="O45" s="10" t="s">
        <v>47</v>
      </c>
      <c r="P45" s="10" t="s">
        <v>48</v>
      </c>
      <c r="Q45" s="8" t="s">
        <v>1573</v>
      </c>
      <c r="R45" s="8"/>
      <c r="S45" s="16" t="s">
        <v>50</v>
      </c>
      <c r="T45" s="16" t="s">
        <v>51</v>
      </c>
      <c r="U45" s="16" t="s">
        <v>52</v>
      </c>
      <c r="AF45" s="1" t="s">
        <v>53</v>
      </c>
      <c r="AG45" s="1" t="s">
        <v>1574</v>
      </c>
      <c r="AH45" s="1" t="s">
        <v>55</v>
      </c>
      <c r="AI45" s="17" t="s">
        <v>1575</v>
      </c>
    </row>
    <row r="46" customFormat="false" ht="15" hidden="false" customHeight="false" outlineLevel="0" collapsed="false">
      <c r="A46" s="8" t="s">
        <v>1666</v>
      </c>
      <c r="B46" s="9" t="str">
        <f aca="false">CONCATENATE(C46,"/",D46,"W")</f>
        <v>4.7K/3W</v>
      </c>
      <c r="C46" s="28" t="s">
        <v>1667</v>
      </c>
      <c r="D46" s="11" t="s">
        <v>1567</v>
      </c>
      <c r="E46" s="12" t="s">
        <v>1568</v>
      </c>
      <c r="F46" s="13" t="s">
        <v>1569</v>
      </c>
      <c r="G46" s="14" t="s">
        <v>536</v>
      </c>
      <c r="H46" s="10" t="s">
        <v>1570</v>
      </c>
      <c r="I46" s="10" t="s">
        <v>42</v>
      </c>
      <c r="J46" s="10" t="s">
        <v>1571</v>
      </c>
      <c r="K46" s="10" t="s">
        <v>1668</v>
      </c>
      <c r="M46" s="10" t="s">
        <v>45</v>
      </c>
      <c r="N46" s="10" t="s">
        <v>46</v>
      </c>
      <c r="O46" s="10" t="s">
        <v>47</v>
      </c>
      <c r="P46" s="10" t="s">
        <v>48</v>
      </c>
      <c r="Q46" s="8" t="s">
        <v>1573</v>
      </c>
      <c r="R46" s="8"/>
      <c r="S46" s="16" t="s">
        <v>50</v>
      </c>
      <c r="T46" s="16" t="s">
        <v>51</v>
      </c>
      <c r="U46" s="16" t="s">
        <v>52</v>
      </c>
      <c r="AF46" s="1" t="s">
        <v>53</v>
      </c>
      <c r="AG46" s="1" t="s">
        <v>1574</v>
      </c>
      <c r="AH46" s="1" t="s">
        <v>55</v>
      </c>
      <c r="AI46" s="17" t="s">
        <v>1575</v>
      </c>
    </row>
    <row r="47" customFormat="false" ht="15" hidden="false" customHeight="false" outlineLevel="0" collapsed="false">
      <c r="A47" s="8" t="s">
        <v>1669</v>
      </c>
      <c r="B47" s="9" t="str">
        <f aca="false">CONCATENATE(C47,"/",D47,"W")</f>
        <v>5.6K/3W</v>
      </c>
      <c r="C47" s="28" t="s">
        <v>1670</v>
      </c>
      <c r="D47" s="11" t="s">
        <v>1567</v>
      </c>
      <c r="E47" s="12" t="s">
        <v>1568</v>
      </c>
      <c r="F47" s="13" t="s">
        <v>1569</v>
      </c>
      <c r="G47" s="14" t="s">
        <v>536</v>
      </c>
      <c r="H47" s="10" t="s">
        <v>1570</v>
      </c>
      <c r="I47" s="10" t="s">
        <v>42</v>
      </c>
      <c r="J47" s="10" t="s">
        <v>1571</v>
      </c>
      <c r="K47" s="29" t="s">
        <v>1671</v>
      </c>
      <c r="M47" s="10" t="s">
        <v>45</v>
      </c>
      <c r="N47" s="10" t="s">
        <v>46</v>
      </c>
      <c r="O47" s="10" t="s">
        <v>47</v>
      </c>
      <c r="P47" s="10" t="s">
        <v>48</v>
      </c>
      <c r="Q47" s="8" t="s">
        <v>1573</v>
      </c>
      <c r="R47" s="8"/>
      <c r="S47" s="16" t="s">
        <v>50</v>
      </c>
      <c r="T47" s="16" t="s">
        <v>51</v>
      </c>
      <c r="U47" s="16" t="s">
        <v>52</v>
      </c>
      <c r="AF47" s="1" t="s">
        <v>53</v>
      </c>
      <c r="AG47" s="1" t="s">
        <v>1574</v>
      </c>
      <c r="AH47" s="1" t="s">
        <v>55</v>
      </c>
      <c r="AI47" s="17" t="s">
        <v>1575</v>
      </c>
    </row>
    <row r="48" customFormat="false" ht="15" hidden="false" customHeight="false" outlineLevel="0" collapsed="false">
      <c r="A48" s="8" t="s">
        <v>1672</v>
      </c>
      <c r="B48" s="9" t="str">
        <f aca="false">CONCATENATE(C48,"/",D48,"W")</f>
        <v>6.8K/3W</v>
      </c>
      <c r="C48" s="28" t="s">
        <v>1673</v>
      </c>
      <c r="D48" s="11" t="s">
        <v>1567</v>
      </c>
      <c r="E48" s="12" t="s">
        <v>1568</v>
      </c>
      <c r="F48" s="13" t="s">
        <v>1569</v>
      </c>
      <c r="G48" s="14" t="s">
        <v>536</v>
      </c>
      <c r="H48" s="10" t="s">
        <v>1570</v>
      </c>
      <c r="I48" s="10" t="s">
        <v>42</v>
      </c>
      <c r="J48" s="10" t="s">
        <v>1571</v>
      </c>
      <c r="K48" s="29" t="s">
        <v>1674</v>
      </c>
      <c r="M48" s="10" t="s">
        <v>45</v>
      </c>
      <c r="N48" s="10" t="s">
        <v>46</v>
      </c>
      <c r="O48" s="10" t="s">
        <v>47</v>
      </c>
      <c r="P48" s="10" t="s">
        <v>48</v>
      </c>
      <c r="Q48" s="8" t="s">
        <v>1573</v>
      </c>
      <c r="R48" s="8"/>
      <c r="S48" s="16" t="s">
        <v>50</v>
      </c>
      <c r="T48" s="16" t="s">
        <v>51</v>
      </c>
      <c r="U48" s="16" t="s">
        <v>52</v>
      </c>
      <c r="AF48" s="1" t="s">
        <v>53</v>
      </c>
      <c r="AG48" s="1" t="s">
        <v>1574</v>
      </c>
      <c r="AH48" s="1" t="s">
        <v>55</v>
      </c>
      <c r="AI48" s="17" t="s">
        <v>1575</v>
      </c>
    </row>
    <row r="49" customFormat="false" ht="15" hidden="false" customHeight="false" outlineLevel="0" collapsed="false">
      <c r="A49" s="8" t="s">
        <v>1675</v>
      </c>
      <c r="B49" s="9" t="str">
        <f aca="false">CONCATENATE(C49,"/",D49,"W")</f>
        <v>8.2K/3W</v>
      </c>
      <c r="C49" s="28" t="s">
        <v>1676</v>
      </c>
      <c r="D49" s="11" t="s">
        <v>1567</v>
      </c>
      <c r="E49" s="12" t="s">
        <v>1568</v>
      </c>
      <c r="F49" s="13" t="s">
        <v>1569</v>
      </c>
      <c r="G49" s="14" t="s">
        <v>536</v>
      </c>
      <c r="H49" s="10" t="s">
        <v>1570</v>
      </c>
      <c r="I49" s="10" t="s">
        <v>42</v>
      </c>
      <c r="J49" s="10" t="s">
        <v>1571</v>
      </c>
      <c r="K49" s="29" t="s">
        <v>1677</v>
      </c>
      <c r="M49" s="10" t="s">
        <v>45</v>
      </c>
      <c r="N49" s="10" t="s">
        <v>46</v>
      </c>
      <c r="O49" s="10" t="s">
        <v>47</v>
      </c>
      <c r="P49" s="10" t="s">
        <v>48</v>
      </c>
      <c r="Q49" s="8" t="s">
        <v>1573</v>
      </c>
      <c r="R49" s="8"/>
      <c r="S49" s="16" t="s">
        <v>50</v>
      </c>
      <c r="T49" s="16" t="s">
        <v>51</v>
      </c>
      <c r="U49" s="16" t="s">
        <v>52</v>
      </c>
      <c r="AF49" s="1" t="s">
        <v>53</v>
      </c>
      <c r="AG49" s="1" t="s">
        <v>1574</v>
      </c>
      <c r="AH49" s="1" t="s">
        <v>55</v>
      </c>
      <c r="AI49" s="17" t="s">
        <v>1575</v>
      </c>
    </row>
    <row r="50" customFormat="false" ht="15" hidden="false" customHeight="false" outlineLevel="0" collapsed="false">
      <c r="A50" s="8" t="s">
        <v>1678</v>
      </c>
      <c r="B50" s="9" t="str">
        <f aca="false">CONCATENATE(C50,"/",D50,"W")</f>
        <v>10K/3W</v>
      </c>
      <c r="C50" s="28" t="s">
        <v>1077</v>
      </c>
      <c r="D50" s="11" t="s">
        <v>1567</v>
      </c>
      <c r="E50" s="12" t="s">
        <v>1568</v>
      </c>
      <c r="F50" s="13" t="s">
        <v>1569</v>
      </c>
      <c r="G50" s="14" t="s">
        <v>536</v>
      </c>
      <c r="H50" s="10" t="s">
        <v>1570</v>
      </c>
      <c r="I50" s="10" t="s">
        <v>42</v>
      </c>
      <c r="J50" s="10" t="s">
        <v>1571</v>
      </c>
      <c r="K50" s="29" t="s">
        <v>1679</v>
      </c>
      <c r="M50" s="10" t="s">
        <v>45</v>
      </c>
      <c r="N50" s="10" t="s">
        <v>46</v>
      </c>
      <c r="O50" s="10" t="s">
        <v>47</v>
      </c>
      <c r="P50" s="10" t="s">
        <v>48</v>
      </c>
      <c r="Q50" s="8" t="s">
        <v>1573</v>
      </c>
      <c r="R50" s="8"/>
      <c r="S50" s="16" t="s">
        <v>50</v>
      </c>
      <c r="T50" s="16" t="s">
        <v>51</v>
      </c>
      <c r="U50" s="16" t="s">
        <v>52</v>
      </c>
      <c r="AF50" s="1" t="s">
        <v>53</v>
      </c>
      <c r="AG50" s="1" t="s">
        <v>1574</v>
      </c>
      <c r="AH50" s="1" t="s">
        <v>55</v>
      </c>
      <c r="AI50" s="17" t="s">
        <v>1575</v>
      </c>
    </row>
    <row r="51" customFormat="false" ht="15" hidden="false" customHeight="false" outlineLevel="0" collapsed="false">
      <c r="A51" s="8" t="s">
        <v>1680</v>
      </c>
      <c r="B51" s="9" t="str">
        <f aca="false">CONCATENATE(C51,"/",D51,"W")</f>
        <v>12K/3W</v>
      </c>
      <c r="C51" s="28" t="s">
        <v>1093</v>
      </c>
      <c r="D51" s="11" t="s">
        <v>1567</v>
      </c>
      <c r="E51" s="12" t="s">
        <v>1568</v>
      </c>
      <c r="F51" s="13" t="s">
        <v>1569</v>
      </c>
      <c r="G51" s="14" t="s">
        <v>536</v>
      </c>
      <c r="H51" s="10" t="s">
        <v>1570</v>
      </c>
      <c r="I51" s="10" t="s">
        <v>42</v>
      </c>
      <c r="J51" s="10" t="s">
        <v>1571</v>
      </c>
      <c r="K51" s="29" t="s">
        <v>1681</v>
      </c>
      <c r="M51" s="10" t="s">
        <v>45</v>
      </c>
      <c r="N51" s="10" t="s">
        <v>46</v>
      </c>
      <c r="O51" s="10" t="s">
        <v>47</v>
      </c>
      <c r="P51" s="10" t="s">
        <v>48</v>
      </c>
      <c r="Q51" s="8" t="s">
        <v>1573</v>
      </c>
      <c r="R51" s="8"/>
      <c r="S51" s="16" t="s">
        <v>50</v>
      </c>
      <c r="T51" s="16" t="s">
        <v>51</v>
      </c>
      <c r="U51" s="16" t="s">
        <v>52</v>
      </c>
      <c r="AF51" s="1" t="s">
        <v>53</v>
      </c>
      <c r="AG51" s="1" t="s">
        <v>1574</v>
      </c>
      <c r="AH51" s="1" t="s">
        <v>55</v>
      </c>
      <c r="AI51" s="17" t="s">
        <v>1575</v>
      </c>
    </row>
    <row r="52" customFormat="false" ht="15" hidden="false" customHeight="false" outlineLevel="0" collapsed="false">
      <c r="A52" s="8" t="s">
        <v>1682</v>
      </c>
      <c r="B52" s="9" t="str">
        <f aca="false">CONCATENATE(C52,"/",D52,"W")</f>
        <v>15K/3W</v>
      </c>
      <c r="C52" s="28" t="s">
        <v>1113</v>
      </c>
      <c r="D52" s="11" t="s">
        <v>1567</v>
      </c>
      <c r="E52" s="12" t="s">
        <v>1568</v>
      </c>
      <c r="F52" s="13" t="s">
        <v>1569</v>
      </c>
      <c r="G52" s="14" t="s">
        <v>536</v>
      </c>
      <c r="H52" s="10" t="s">
        <v>1570</v>
      </c>
      <c r="I52" s="10" t="s">
        <v>42</v>
      </c>
      <c r="J52" s="10" t="s">
        <v>1571</v>
      </c>
      <c r="K52" s="29" t="s">
        <v>1683</v>
      </c>
      <c r="M52" s="10" t="s">
        <v>45</v>
      </c>
      <c r="N52" s="10" t="s">
        <v>46</v>
      </c>
      <c r="O52" s="10" t="s">
        <v>47</v>
      </c>
      <c r="P52" s="10" t="s">
        <v>48</v>
      </c>
      <c r="Q52" s="8" t="s">
        <v>1573</v>
      </c>
      <c r="R52" s="8"/>
      <c r="S52" s="16" t="s">
        <v>50</v>
      </c>
      <c r="T52" s="16" t="s">
        <v>51</v>
      </c>
      <c r="U52" s="16" t="s">
        <v>52</v>
      </c>
      <c r="AF52" s="1" t="s">
        <v>53</v>
      </c>
      <c r="AG52" s="1" t="s">
        <v>1574</v>
      </c>
      <c r="AH52" s="1" t="s">
        <v>55</v>
      </c>
      <c r="AI52" s="17" t="s">
        <v>1575</v>
      </c>
    </row>
    <row r="53" customFormat="false" ht="15" hidden="false" customHeight="false" outlineLevel="0" collapsed="false">
      <c r="A53" s="8" t="s">
        <v>1684</v>
      </c>
      <c r="B53" s="9" t="str">
        <f aca="false">CONCATENATE(C53,"/",D53,"W")</f>
        <v>18K/3W</v>
      </c>
      <c r="C53" s="28" t="s">
        <v>1131</v>
      </c>
      <c r="D53" s="11" t="s">
        <v>1567</v>
      </c>
      <c r="E53" s="12" t="s">
        <v>1568</v>
      </c>
      <c r="F53" s="13" t="s">
        <v>1569</v>
      </c>
      <c r="G53" s="14" t="s">
        <v>536</v>
      </c>
      <c r="H53" s="10" t="s">
        <v>1570</v>
      </c>
      <c r="I53" s="10" t="s">
        <v>42</v>
      </c>
      <c r="J53" s="10" t="s">
        <v>1571</v>
      </c>
      <c r="K53" s="29" t="s">
        <v>1685</v>
      </c>
      <c r="M53" s="10" t="s">
        <v>45</v>
      </c>
      <c r="N53" s="10" t="s">
        <v>46</v>
      </c>
      <c r="O53" s="10" t="s">
        <v>47</v>
      </c>
      <c r="P53" s="10" t="s">
        <v>48</v>
      </c>
      <c r="Q53" s="8" t="s">
        <v>1573</v>
      </c>
      <c r="R53" s="8"/>
      <c r="S53" s="16" t="s">
        <v>50</v>
      </c>
      <c r="T53" s="16" t="s">
        <v>51</v>
      </c>
      <c r="U53" s="16" t="s">
        <v>52</v>
      </c>
      <c r="AF53" s="1" t="s">
        <v>53</v>
      </c>
      <c r="AG53" s="1" t="s">
        <v>1574</v>
      </c>
      <c r="AH53" s="1" t="s">
        <v>55</v>
      </c>
      <c r="AI53" s="17" t="s">
        <v>1575</v>
      </c>
    </row>
    <row r="54" customFormat="false" ht="15" hidden="false" customHeight="false" outlineLevel="0" collapsed="false">
      <c r="A54" s="8" t="s">
        <v>1686</v>
      </c>
      <c r="B54" s="9" t="str">
        <f aca="false">CONCATENATE(C54,"/",D54,"W")</f>
        <v>22K/3W</v>
      </c>
      <c r="C54" s="28" t="s">
        <v>1149</v>
      </c>
      <c r="D54" s="11" t="s">
        <v>1567</v>
      </c>
      <c r="E54" s="12" t="s">
        <v>1568</v>
      </c>
      <c r="F54" s="13" t="s">
        <v>1569</v>
      </c>
      <c r="G54" s="14" t="s">
        <v>536</v>
      </c>
      <c r="H54" s="10" t="s">
        <v>1570</v>
      </c>
      <c r="I54" s="10" t="s">
        <v>42</v>
      </c>
      <c r="J54" s="10" t="s">
        <v>1571</v>
      </c>
      <c r="K54" s="29" t="s">
        <v>1687</v>
      </c>
      <c r="M54" s="10" t="s">
        <v>45</v>
      </c>
      <c r="N54" s="10" t="s">
        <v>46</v>
      </c>
      <c r="O54" s="10" t="s">
        <v>47</v>
      </c>
      <c r="P54" s="10" t="s">
        <v>48</v>
      </c>
      <c r="Q54" s="8" t="s">
        <v>1573</v>
      </c>
      <c r="R54" s="8"/>
      <c r="S54" s="16" t="s">
        <v>50</v>
      </c>
      <c r="T54" s="16" t="s">
        <v>51</v>
      </c>
      <c r="U54" s="16" t="s">
        <v>52</v>
      </c>
      <c r="AF54" s="1" t="s">
        <v>53</v>
      </c>
      <c r="AG54" s="1" t="s">
        <v>1574</v>
      </c>
      <c r="AH54" s="1" t="s">
        <v>55</v>
      </c>
      <c r="AI54" s="17" t="s">
        <v>1575</v>
      </c>
    </row>
    <row r="55" customFormat="false" ht="15" hidden="false" customHeight="false" outlineLevel="0" collapsed="false">
      <c r="A55" s="8" t="s">
        <v>1688</v>
      </c>
      <c r="B55" s="9" t="str">
        <f aca="false">CONCATENATE(C55,"/",D55,"W")</f>
        <v>27K/3W</v>
      </c>
      <c r="C55" s="28" t="s">
        <v>1171</v>
      </c>
      <c r="D55" s="11" t="s">
        <v>1567</v>
      </c>
      <c r="E55" s="12" t="s">
        <v>1568</v>
      </c>
      <c r="F55" s="13" t="s">
        <v>1569</v>
      </c>
      <c r="G55" s="14" t="s">
        <v>536</v>
      </c>
      <c r="H55" s="10" t="s">
        <v>1570</v>
      </c>
      <c r="I55" s="10" t="s">
        <v>42</v>
      </c>
      <c r="J55" s="10" t="s">
        <v>1571</v>
      </c>
      <c r="K55" s="29" t="s">
        <v>1689</v>
      </c>
      <c r="M55" s="10" t="s">
        <v>45</v>
      </c>
      <c r="N55" s="10" t="s">
        <v>46</v>
      </c>
      <c r="O55" s="10" t="s">
        <v>47</v>
      </c>
      <c r="P55" s="10" t="s">
        <v>48</v>
      </c>
      <c r="Q55" s="8" t="s">
        <v>1573</v>
      </c>
      <c r="R55" s="8"/>
      <c r="S55" s="16" t="s">
        <v>50</v>
      </c>
      <c r="T55" s="16" t="s">
        <v>51</v>
      </c>
      <c r="U55" s="16" t="s">
        <v>52</v>
      </c>
      <c r="AF55" s="1" t="s">
        <v>53</v>
      </c>
      <c r="AG55" s="1" t="s">
        <v>1574</v>
      </c>
      <c r="AH55" s="1" t="s">
        <v>55</v>
      </c>
      <c r="AI55" s="17" t="s">
        <v>1575</v>
      </c>
    </row>
    <row r="56" customFormat="false" ht="15" hidden="false" customHeight="false" outlineLevel="0" collapsed="false">
      <c r="A56" s="8" t="s">
        <v>1690</v>
      </c>
      <c r="B56" s="9" t="str">
        <f aca="false">CONCATENATE(C56,"/",D56,"W")</f>
        <v>33K/3W</v>
      </c>
      <c r="C56" s="28" t="s">
        <v>1191</v>
      </c>
      <c r="D56" s="11" t="s">
        <v>1567</v>
      </c>
      <c r="E56" s="12" t="s">
        <v>1568</v>
      </c>
      <c r="F56" s="13" t="s">
        <v>1569</v>
      </c>
      <c r="G56" s="14" t="s">
        <v>536</v>
      </c>
      <c r="H56" s="10" t="s">
        <v>1570</v>
      </c>
      <c r="I56" s="10" t="s">
        <v>42</v>
      </c>
      <c r="J56" s="10" t="s">
        <v>1571</v>
      </c>
      <c r="K56" s="29" t="s">
        <v>1691</v>
      </c>
      <c r="M56" s="10" t="s">
        <v>45</v>
      </c>
      <c r="N56" s="10" t="s">
        <v>46</v>
      </c>
      <c r="O56" s="10" t="s">
        <v>47</v>
      </c>
      <c r="P56" s="10" t="s">
        <v>48</v>
      </c>
      <c r="Q56" s="8" t="s">
        <v>1573</v>
      </c>
      <c r="R56" s="8"/>
      <c r="S56" s="16" t="s">
        <v>50</v>
      </c>
      <c r="T56" s="16" t="s">
        <v>51</v>
      </c>
      <c r="U56" s="16" t="s">
        <v>52</v>
      </c>
      <c r="AF56" s="1" t="s">
        <v>53</v>
      </c>
      <c r="AG56" s="1" t="s">
        <v>1574</v>
      </c>
      <c r="AH56" s="1" t="s">
        <v>55</v>
      </c>
      <c r="AI56" s="17" t="s">
        <v>1575</v>
      </c>
    </row>
    <row r="57" customFormat="false" ht="15" hidden="false" customHeight="false" outlineLevel="0" collapsed="false">
      <c r="A57" s="8" t="s">
        <v>1692</v>
      </c>
      <c r="B57" s="9" t="str">
        <f aca="false">CONCATENATE(C57,"/",D57,"W")</f>
        <v>39K/3W</v>
      </c>
      <c r="C57" s="28" t="s">
        <v>1209</v>
      </c>
      <c r="D57" s="11" t="s">
        <v>1567</v>
      </c>
      <c r="E57" s="12" t="s">
        <v>1568</v>
      </c>
      <c r="F57" s="13" t="s">
        <v>1569</v>
      </c>
      <c r="G57" s="14" t="s">
        <v>536</v>
      </c>
      <c r="H57" s="10" t="s">
        <v>1570</v>
      </c>
      <c r="I57" s="10" t="s">
        <v>42</v>
      </c>
      <c r="J57" s="10" t="s">
        <v>1571</v>
      </c>
      <c r="K57" s="29" t="s">
        <v>1693</v>
      </c>
      <c r="M57" s="10" t="s">
        <v>45</v>
      </c>
      <c r="N57" s="10" t="s">
        <v>46</v>
      </c>
      <c r="O57" s="10" t="s">
        <v>47</v>
      </c>
      <c r="P57" s="10" t="s">
        <v>48</v>
      </c>
      <c r="Q57" s="8" t="s">
        <v>1573</v>
      </c>
      <c r="R57" s="8"/>
      <c r="S57" s="16" t="s">
        <v>50</v>
      </c>
      <c r="T57" s="16" t="s">
        <v>51</v>
      </c>
      <c r="U57" s="16" t="s">
        <v>52</v>
      </c>
      <c r="AF57" s="1" t="s">
        <v>53</v>
      </c>
      <c r="AG57" s="1" t="s">
        <v>1574</v>
      </c>
      <c r="AH57" s="1" t="s">
        <v>55</v>
      </c>
      <c r="AI57" s="17" t="s">
        <v>1575</v>
      </c>
    </row>
    <row r="58" customFormat="false" ht="15" hidden="false" customHeight="false" outlineLevel="0" collapsed="false">
      <c r="A58" s="8" t="s">
        <v>1694</v>
      </c>
      <c r="B58" s="9" t="str">
        <f aca="false">CONCATENATE(C58,"/",D58,"W")</f>
        <v>47K/3W</v>
      </c>
      <c r="C58" s="28" t="s">
        <v>1229</v>
      </c>
      <c r="D58" s="11" t="s">
        <v>1567</v>
      </c>
      <c r="E58" s="12" t="s">
        <v>1568</v>
      </c>
      <c r="F58" s="13" t="s">
        <v>1569</v>
      </c>
      <c r="G58" s="14" t="s">
        <v>536</v>
      </c>
      <c r="H58" s="10" t="s">
        <v>1570</v>
      </c>
      <c r="I58" s="10" t="s">
        <v>42</v>
      </c>
      <c r="J58" s="10" t="s">
        <v>1571</v>
      </c>
      <c r="K58" s="29" t="s">
        <v>1695</v>
      </c>
      <c r="M58" s="10" t="s">
        <v>45</v>
      </c>
      <c r="N58" s="10" t="s">
        <v>46</v>
      </c>
      <c r="O58" s="10" t="s">
        <v>47</v>
      </c>
      <c r="P58" s="10" t="s">
        <v>48</v>
      </c>
      <c r="Q58" s="8" t="s">
        <v>1573</v>
      </c>
      <c r="R58" s="8"/>
      <c r="S58" s="16" t="s">
        <v>50</v>
      </c>
      <c r="T58" s="16" t="s">
        <v>51</v>
      </c>
      <c r="U58" s="16" t="s">
        <v>52</v>
      </c>
      <c r="AF58" s="1" t="s">
        <v>53</v>
      </c>
      <c r="AG58" s="1" t="s">
        <v>1574</v>
      </c>
      <c r="AH58" s="1" t="s">
        <v>55</v>
      </c>
      <c r="AI58" s="17" t="s">
        <v>1575</v>
      </c>
    </row>
    <row r="59" customFormat="false" ht="15" hidden="false" customHeight="false" outlineLevel="0" collapsed="false">
      <c r="A59" s="8" t="s">
        <v>1696</v>
      </c>
      <c r="B59" s="9" t="str">
        <f aca="false">CONCATENATE(C59,"/",D59,"W")</f>
        <v>56K/3W</v>
      </c>
      <c r="C59" s="28" t="s">
        <v>1247</v>
      </c>
      <c r="D59" s="11" t="s">
        <v>1567</v>
      </c>
      <c r="E59" s="12" t="s">
        <v>1568</v>
      </c>
      <c r="F59" s="13" t="s">
        <v>1569</v>
      </c>
      <c r="G59" s="14" t="s">
        <v>536</v>
      </c>
      <c r="H59" s="10" t="s">
        <v>1570</v>
      </c>
      <c r="I59" s="10" t="s">
        <v>42</v>
      </c>
      <c r="J59" s="10" t="s">
        <v>1571</v>
      </c>
      <c r="K59" s="29" t="s">
        <v>1697</v>
      </c>
      <c r="M59" s="10" t="s">
        <v>45</v>
      </c>
      <c r="N59" s="10" t="s">
        <v>46</v>
      </c>
      <c r="O59" s="10" t="s">
        <v>47</v>
      </c>
      <c r="P59" s="10" t="s">
        <v>48</v>
      </c>
      <c r="Q59" s="8" t="s">
        <v>1573</v>
      </c>
      <c r="R59" s="8"/>
      <c r="S59" s="16" t="s">
        <v>50</v>
      </c>
      <c r="T59" s="16" t="s">
        <v>51</v>
      </c>
      <c r="U59" s="16" t="s">
        <v>52</v>
      </c>
      <c r="AF59" s="1" t="s">
        <v>53</v>
      </c>
      <c r="AG59" s="1" t="s">
        <v>1574</v>
      </c>
      <c r="AH59" s="1" t="s">
        <v>55</v>
      </c>
      <c r="AI59" s="17" t="s">
        <v>1575</v>
      </c>
    </row>
    <row r="60" customFormat="false" ht="15" hidden="false" customHeight="false" outlineLevel="0" collapsed="false">
      <c r="A60" s="8" t="s">
        <v>1698</v>
      </c>
      <c r="B60" s="9" t="str">
        <f aca="false">CONCATENATE(C60,"/",D60,"W")</f>
        <v>68K/3W</v>
      </c>
      <c r="C60" s="28" t="s">
        <v>1267</v>
      </c>
      <c r="D60" s="11" t="s">
        <v>1567</v>
      </c>
      <c r="E60" s="12" t="s">
        <v>1568</v>
      </c>
      <c r="F60" s="13" t="s">
        <v>1569</v>
      </c>
      <c r="G60" s="14" t="s">
        <v>536</v>
      </c>
      <c r="H60" s="10" t="s">
        <v>1570</v>
      </c>
      <c r="I60" s="10" t="s">
        <v>42</v>
      </c>
      <c r="J60" s="10" t="s">
        <v>1571</v>
      </c>
      <c r="K60" s="29" t="s">
        <v>1699</v>
      </c>
      <c r="M60" s="10" t="s">
        <v>45</v>
      </c>
      <c r="N60" s="10" t="s">
        <v>46</v>
      </c>
      <c r="O60" s="10" t="s">
        <v>47</v>
      </c>
      <c r="P60" s="10" t="s">
        <v>48</v>
      </c>
      <c r="Q60" s="8" t="s">
        <v>1573</v>
      </c>
      <c r="R60" s="8"/>
      <c r="S60" s="16" t="s">
        <v>50</v>
      </c>
      <c r="T60" s="16" t="s">
        <v>51</v>
      </c>
      <c r="U60" s="16" t="s">
        <v>52</v>
      </c>
      <c r="AF60" s="1" t="s">
        <v>53</v>
      </c>
      <c r="AG60" s="1" t="s">
        <v>1574</v>
      </c>
      <c r="AH60" s="1" t="s">
        <v>55</v>
      </c>
      <c r="AI60" s="17" t="s">
        <v>1575</v>
      </c>
    </row>
    <row r="61" customFormat="false" ht="15" hidden="false" customHeight="false" outlineLevel="0" collapsed="false">
      <c r="A61" s="8" t="s">
        <v>1700</v>
      </c>
      <c r="B61" s="9" t="str">
        <f aca="false">CONCATENATE(C61,"/",D61,"W")</f>
        <v>82K/3W</v>
      </c>
      <c r="C61" s="28" t="s">
        <v>1285</v>
      </c>
      <c r="D61" s="11" t="s">
        <v>1567</v>
      </c>
      <c r="E61" s="12" t="s">
        <v>1568</v>
      </c>
      <c r="F61" s="13" t="s">
        <v>1569</v>
      </c>
      <c r="G61" s="14" t="s">
        <v>536</v>
      </c>
      <c r="H61" s="10" t="s">
        <v>1570</v>
      </c>
      <c r="I61" s="10" t="s">
        <v>42</v>
      </c>
      <c r="J61" s="10" t="s">
        <v>1571</v>
      </c>
      <c r="K61" s="29" t="s">
        <v>1701</v>
      </c>
      <c r="M61" s="10" t="s">
        <v>45</v>
      </c>
      <c r="N61" s="10" t="s">
        <v>46</v>
      </c>
      <c r="O61" s="10" t="s">
        <v>47</v>
      </c>
      <c r="P61" s="10" t="s">
        <v>48</v>
      </c>
      <c r="Q61" s="8" t="s">
        <v>1573</v>
      </c>
      <c r="R61" s="8"/>
      <c r="S61" s="16" t="s">
        <v>50</v>
      </c>
      <c r="T61" s="16" t="s">
        <v>51</v>
      </c>
      <c r="U61" s="16" t="s">
        <v>52</v>
      </c>
      <c r="AF61" s="1" t="s">
        <v>53</v>
      </c>
      <c r="AG61" s="1" t="s">
        <v>1574</v>
      </c>
      <c r="AH61" s="1" t="s">
        <v>55</v>
      </c>
      <c r="AI61" s="17" t="s">
        <v>1575</v>
      </c>
    </row>
    <row r="62" customFormat="false" ht="15" hidden="false" customHeight="false" outlineLevel="0" collapsed="false">
      <c r="A62" s="8" t="s">
        <v>1702</v>
      </c>
      <c r="B62" s="9" t="str">
        <f aca="false">CONCATENATE(C62,"/",D62,"W")</f>
        <v>100K/3W</v>
      </c>
      <c r="C62" s="28" t="s">
        <v>1305</v>
      </c>
      <c r="D62" s="11" t="s">
        <v>1567</v>
      </c>
      <c r="E62" s="12" t="s">
        <v>1568</v>
      </c>
      <c r="F62" s="13" t="s">
        <v>1569</v>
      </c>
      <c r="G62" s="14" t="s">
        <v>536</v>
      </c>
      <c r="H62" s="10" t="s">
        <v>1570</v>
      </c>
      <c r="I62" s="10" t="s">
        <v>42</v>
      </c>
      <c r="J62" s="10" t="s">
        <v>1571</v>
      </c>
      <c r="K62" s="29" t="s">
        <v>1703</v>
      </c>
      <c r="M62" s="10" t="s">
        <v>45</v>
      </c>
      <c r="N62" s="10" t="s">
        <v>46</v>
      </c>
      <c r="O62" s="10" t="s">
        <v>47</v>
      </c>
      <c r="P62" s="10" t="s">
        <v>48</v>
      </c>
      <c r="Q62" s="8" t="s">
        <v>1573</v>
      </c>
      <c r="R62" s="8"/>
      <c r="S62" s="16" t="s">
        <v>50</v>
      </c>
      <c r="T62" s="16" t="s">
        <v>51</v>
      </c>
      <c r="U62" s="16" t="s">
        <v>52</v>
      </c>
      <c r="AF62" s="1" t="s">
        <v>53</v>
      </c>
      <c r="AG62" s="1" t="s">
        <v>1574</v>
      </c>
      <c r="AH62" s="1" t="s">
        <v>55</v>
      </c>
      <c r="AI62" s="17" t="s">
        <v>1575</v>
      </c>
    </row>
    <row r="63" customFormat="false" ht="15" hidden="false" customHeight="false" outlineLevel="0" collapsed="false">
      <c r="A63" s="8" t="s">
        <v>1704</v>
      </c>
      <c r="B63" s="9" t="str">
        <f aca="false">CONCATENATE(C63,"/",D63,"W")</f>
        <v>120K/3W</v>
      </c>
      <c r="C63" s="28" t="s">
        <v>1321</v>
      </c>
      <c r="D63" s="11" t="s">
        <v>1567</v>
      </c>
      <c r="E63" s="12" t="s">
        <v>1568</v>
      </c>
      <c r="F63" s="13" t="s">
        <v>1569</v>
      </c>
      <c r="G63" s="14" t="s">
        <v>536</v>
      </c>
      <c r="H63" s="10" t="s">
        <v>1570</v>
      </c>
      <c r="I63" s="10" t="s">
        <v>42</v>
      </c>
      <c r="J63" s="10" t="s">
        <v>1571</v>
      </c>
      <c r="K63" s="29" t="s">
        <v>1705</v>
      </c>
      <c r="M63" s="10" t="s">
        <v>45</v>
      </c>
      <c r="N63" s="10" t="s">
        <v>46</v>
      </c>
      <c r="O63" s="10" t="s">
        <v>47</v>
      </c>
      <c r="P63" s="10" t="s">
        <v>48</v>
      </c>
      <c r="Q63" s="8" t="s">
        <v>1573</v>
      </c>
      <c r="R63" s="8"/>
      <c r="S63" s="16" t="s">
        <v>50</v>
      </c>
      <c r="T63" s="16" t="s">
        <v>51</v>
      </c>
      <c r="U63" s="16" t="s">
        <v>52</v>
      </c>
      <c r="AF63" s="1" t="s">
        <v>53</v>
      </c>
      <c r="AG63" s="1" t="s">
        <v>1574</v>
      </c>
      <c r="AH63" s="1" t="s">
        <v>55</v>
      </c>
      <c r="AI63" s="17" t="s">
        <v>1575</v>
      </c>
    </row>
    <row r="64" customFormat="false" ht="15" hidden="false" customHeight="false" outlineLevel="0" collapsed="false">
      <c r="A64" s="8" t="s">
        <v>1706</v>
      </c>
      <c r="B64" s="9" t="str">
        <f aca="false">CONCATENATE(C64,"/",D64,"W")</f>
        <v>150K/3W</v>
      </c>
      <c r="C64" s="28" t="s">
        <v>1341</v>
      </c>
      <c r="D64" s="11" t="s">
        <v>1567</v>
      </c>
      <c r="E64" s="12" t="s">
        <v>1568</v>
      </c>
      <c r="F64" s="13" t="s">
        <v>1569</v>
      </c>
      <c r="G64" s="14" t="s">
        <v>536</v>
      </c>
      <c r="H64" s="10" t="s">
        <v>1570</v>
      </c>
      <c r="I64" s="10" t="s">
        <v>42</v>
      </c>
      <c r="J64" s="10" t="s">
        <v>1571</v>
      </c>
      <c r="K64" s="29" t="s">
        <v>1707</v>
      </c>
      <c r="M64" s="10" t="s">
        <v>45</v>
      </c>
      <c r="N64" s="10" t="s">
        <v>46</v>
      </c>
      <c r="O64" s="10" t="s">
        <v>47</v>
      </c>
      <c r="P64" s="10" t="s">
        <v>48</v>
      </c>
      <c r="Q64" s="8" t="s">
        <v>1573</v>
      </c>
      <c r="R64" s="8"/>
      <c r="S64" s="16" t="s">
        <v>50</v>
      </c>
      <c r="T64" s="16" t="s">
        <v>51</v>
      </c>
      <c r="U64" s="16" t="s">
        <v>52</v>
      </c>
      <c r="AF64" s="1" t="s">
        <v>53</v>
      </c>
      <c r="AG64" s="1" t="s">
        <v>1574</v>
      </c>
      <c r="AH64" s="1" t="s">
        <v>55</v>
      </c>
      <c r="AI64" s="17" t="s">
        <v>1575</v>
      </c>
    </row>
    <row r="65" customFormat="false" ht="15" hidden="false" customHeight="false" outlineLevel="0" collapsed="false">
      <c r="A65" s="8" t="s">
        <v>1708</v>
      </c>
      <c r="B65" s="9" t="str">
        <f aca="false">CONCATENATE(C65,"/",D65,"W")</f>
        <v>180K/3W</v>
      </c>
      <c r="C65" s="28" t="s">
        <v>1359</v>
      </c>
      <c r="D65" s="11" t="s">
        <v>1567</v>
      </c>
      <c r="E65" s="12" t="s">
        <v>1568</v>
      </c>
      <c r="F65" s="13" t="s">
        <v>1569</v>
      </c>
      <c r="G65" s="14" t="s">
        <v>536</v>
      </c>
      <c r="H65" s="10" t="s">
        <v>1570</v>
      </c>
      <c r="I65" s="10" t="s">
        <v>42</v>
      </c>
      <c r="J65" s="10" t="s">
        <v>1571</v>
      </c>
      <c r="K65" s="29" t="s">
        <v>1709</v>
      </c>
      <c r="M65" s="10" t="s">
        <v>45</v>
      </c>
      <c r="N65" s="10" t="s">
        <v>46</v>
      </c>
      <c r="O65" s="10" t="s">
        <v>47</v>
      </c>
      <c r="P65" s="10" t="s">
        <v>48</v>
      </c>
      <c r="Q65" s="8" t="s">
        <v>1573</v>
      </c>
      <c r="R65" s="8"/>
      <c r="S65" s="16" t="s">
        <v>50</v>
      </c>
      <c r="T65" s="16" t="s">
        <v>51</v>
      </c>
      <c r="U65" s="16" t="s">
        <v>52</v>
      </c>
      <c r="AF65" s="1" t="s">
        <v>53</v>
      </c>
      <c r="AG65" s="1" t="s">
        <v>1574</v>
      </c>
      <c r="AH65" s="1" t="s">
        <v>55</v>
      </c>
      <c r="AI65" s="17" t="s">
        <v>1575</v>
      </c>
    </row>
    <row r="66" customFormat="false" ht="15" hidden="false" customHeight="false" outlineLevel="0" collapsed="false">
      <c r="A66" s="8" t="s">
        <v>1710</v>
      </c>
      <c r="B66" s="9" t="str">
        <f aca="false">CONCATENATE(C66,"/",D66,"W")</f>
        <v>220K/3W</v>
      </c>
      <c r="C66" s="28" t="s">
        <v>1377</v>
      </c>
      <c r="D66" s="11" t="s">
        <v>1567</v>
      </c>
      <c r="E66" s="12" t="s">
        <v>1568</v>
      </c>
      <c r="F66" s="13" t="s">
        <v>1569</v>
      </c>
      <c r="G66" s="14" t="s">
        <v>536</v>
      </c>
      <c r="H66" s="10" t="s">
        <v>1570</v>
      </c>
      <c r="I66" s="10" t="s">
        <v>42</v>
      </c>
      <c r="J66" s="10" t="s">
        <v>1571</v>
      </c>
      <c r="K66" s="29" t="s">
        <v>1711</v>
      </c>
      <c r="M66" s="10" t="s">
        <v>45</v>
      </c>
      <c r="N66" s="10" t="s">
        <v>46</v>
      </c>
      <c r="O66" s="10" t="s">
        <v>47</v>
      </c>
      <c r="P66" s="10" t="s">
        <v>48</v>
      </c>
      <c r="Q66" s="8" t="s">
        <v>1573</v>
      </c>
      <c r="R66" s="8"/>
      <c r="S66" s="16" t="s">
        <v>50</v>
      </c>
      <c r="T66" s="16" t="s">
        <v>51</v>
      </c>
      <c r="U66" s="16" t="s">
        <v>52</v>
      </c>
      <c r="AF66" s="1" t="s">
        <v>53</v>
      </c>
      <c r="AG66" s="1" t="s">
        <v>1574</v>
      </c>
      <c r="AH66" s="1" t="s">
        <v>55</v>
      </c>
      <c r="AI66" s="17" t="s">
        <v>1575</v>
      </c>
    </row>
    <row r="67" customFormat="false" ht="15" hidden="false" customHeight="false" outlineLevel="0" collapsed="false">
      <c r="A67" s="8" t="s">
        <v>1712</v>
      </c>
      <c r="B67" s="9" t="str">
        <f aca="false">CONCATENATE(C67,"/",D67,"W")</f>
        <v>270K/3W</v>
      </c>
      <c r="C67" s="28" t="s">
        <v>1399</v>
      </c>
      <c r="D67" s="11" t="s">
        <v>1567</v>
      </c>
      <c r="E67" s="12" t="s">
        <v>1568</v>
      </c>
      <c r="F67" s="13" t="s">
        <v>1569</v>
      </c>
      <c r="G67" s="14" t="s">
        <v>536</v>
      </c>
      <c r="H67" s="10" t="s">
        <v>1570</v>
      </c>
      <c r="I67" s="10" t="s">
        <v>42</v>
      </c>
      <c r="J67" s="10" t="s">
        <v>1571</v>
      </c>
      <c r="K67" s="29" t="s">
        <v>1713</v>
      </c>
      <c r="M67" s="10" t="s">
        <v>45</v>
      </c>
      <c r="N67" s="10" t="s">
        <v>46</v>
      </c>
      <c r="O67" s="10" t="s">
        <v>47</v>
      </c>
      <c r="P67" s="10" t="s">
        <v>48</v>
      </c>
      <c r="Q67" s="8" t="s">
        <v>1573</v>
      </c>
      <c r="R67" s="8"/>
      <c r="S67" s="16" t="s">
        <v>50</v>
      </c>
      <c r="T67" s="16" t="s">
        <v>51</v>
      </c>
      <c r="U67" s="16" t="s">
        <v>52</v>
      </c>
      <c r="AF67" s="1" t="s">
        <v>53</v>
      </c>
      <c r="AG67" s="1" t="s">
        <v>1574</v>
      </c>
      <c r="AH67" s="1" t="s">
        <v>55</v>
      </c>
      <c r="AI67" s="17" t="s">
        <v>1575</v>
      </c>
    </row>
    <row r="68" customFormat="false" ht="15" hidden="false" customHeight="false" outlineLevel="0" collapsed="false">
      <c r="A68" s="8" t="s">
        <v>1714</v>
      </c>
      <c r="B68" s="9" t="str">
        <f aca="false">CONCATENATE(C68,"/",D68,"W")</f>
        <v>330K/3W</v>
      </c>
      <c r="C68" s="28" t="s">
        <v>1419</v>
      </c>
      <c r="D68" s="11" t="s">
        <v>1567</v>
      </c>
      <c r="E68" s="12" t="s">
        <v>1568</v>
      </c>
      <c r="F68" s="13" t="s">
        <v>1569</v>
      </c>
      <c r="G68" s="14" t="s">
        <v>536</v>
      </c>
      <c r="H68" s="10" t="s">
        <v>1570</v>
      </c>
      <c r="I68" s="10" t="s">
        <v>42</v>
      </c>
      <c r="J68" s="10" t="s">
        <v>1571</v>
      </c>
      <c r="K68" s="29" t="s">
        <v>1715</v>
      </c>
      <c r="M68" s="10" t="s">
        <v>45</v>
      </c>
      <c r="N68" s="10" t="s">
        <v>46</v>
      </c>
      <c r="O68" s="10" t="s">
        <v>47</v>
      </c>
      <c r="P68" s="10" t="s">
        <v>48</v>
      </c>
      <c r="Q68" s="8" t="s">
        <v>1573</v>
      </c>
      <c r="R68" s="8"/>
      <c r="S68" s="16" t="s">
        <v>50</v>
      </c>
      <c r="T68" s="16" t="s">
        <v>51</v>
      </c>
      <c r="U68" s="16" t="s">
        <v>52</v>
      </c>
      <c r="AF68" s="1" t="s">
        <v>53</v>
      </c>
      <c r="AG68" s="1" t="s">
        <v>1574</v>
      </c>
      <c r="AH68" s="1" t="s">
        <v>55</v>
      </c>
      <c r="AI68" s="17" t="s">
        <v>1575</v>
      </c>
    </row>
    <row r="69" customFormat="false" ht="15" hidden="false" customHeight="false" outlineLevel="0" collapsed="false">
      <c r="A69" s="8" t="s">
        <v>1716</v>
      </c>
      <c r="B69" s="9" t="str">
        <f aca="false">CONCATENATE(C69,"/",D69,"W")</f>
        <v>390K/3W</v>
      </c>
      <c r="C69" s="28" t="s">
        <v>1437</v>
      </c>
      <c r="D69" s="11" t="s">
        <v>1567</v>
      </c>
      <c r="E69" s="12" t="s">
        <v>1568</v>
      </c>
      <c r="F69" s="13" t="s">
        <v>1569</v>
      </c>
      <c r="G69" s="14" t="s">
        <v>536</v>
      </c>
      <c r="H69" s="10" t="s">
        <v>1570</v>
      </c>
      <c r="I69" s="10" t="s">
        <v>42</v>
      </c>
      <c r="J69" s="10" t="s">
        <v>1571</v>
      </c>
      <c r="K69" s="29" t="s">
        <v>1717</v>
      </c>
      <c r="M69" s="10" t="s">
        <v>45</v>
      </c>
      <c r="N69" s="10" t="s">
        <v>46</v>
      </c>
      <c r="O69" s="10" t="s">
        <v>47</v>
      </c>
      <c r="P69" s="10" t="s">
        <v>48</v>
      </c>
      <c r="Q69" s="8" t="s">
        <v>1573</v>
      </c>
      <c r="R69" s="8"/>
      <c r="S69" s="16" t="s">
        <v>50</v>
      </c>
      <c r="T69" s="16" t="s">
        <v>51</v>
      </c>
      <c r="U69" s="16" t="s">
        <v>52</v>
      </c>
      <c r="AF69" s="1" t="s">
        <v>53</v>
      </c>
      <c r="AG69" s="1" t="s">
        <v>1574</v>
      </c>
      <c r="AH69" s="1" t="s">
        <v>55</v>
      </c>
      <c r="AI69" s="17" t="s">
        <v>1575</v>
      </c>
    </row>
    <row r="70" customFormat="false" ht="15" hidden="false" customHeight="false" outlineLevel="0" collapsed="false">
      <c r="A70" s="8" t="s">
        <v>1718</v>
      </c>
      <c r="B70" s="9" t="str">
        <f aca="false">CONCATENATE(C70,"/",D70,"W")</f>
        <v>470K/3W</v>
      </c>
      <c r="C70" s="28" t="s">
        <v>1457</v>
      </c>
      <c r="D70" s="11" t="s">
        <v>1567</v>
      </c>
      <c r="E70" s="12" t="s">
        <v>1568</v>
      </c>
      <c r="F70" s="13" t="s">
        <v>1569</v>
      </c>
      <c r="G70" s="14" t="s">
        <v>536</v>
      </c>
      <c r="H70" s="10" t="s">
        <v>1570</v>
      </c>
      <c r="I70" s="10" t="s">
        <v>42</v>
      </c>
      <c r="J70" s="10" t="s">
        <v>1571</v>
      </c>
      <c r="K70" s="29" t="s">
        <v>1719</v>
      </c>
      <c r="M70" s="10" t="s">
        <v>45</v>
      </c>
      <c r="N70" s="10" t="s">
        <v>46</v>
      </c>
      <c r="O70" s="10" t="s">
        <v>47</v>
      </c>
      <c r="P70" s="10" t="s">
        <v>48</v>
      </c>
      <c r="Q70" s="8" t="s">
        <v>1573</v>
      </c>
      <c r="R70" s="8"/>
      <c r="S70" s="16" t="s">
        <v>50</v>
      </c>
      <c r="T70" s="16" t="s">
        <v>51</v>
      </c>
      <c r="U70" s="16" t="s">
        <v>52</v>
      </c>
      <c r="AF70" s="1" t="s">
        <v>53</v>
      </c>
      <c r="AG70" s="1" t="s">
        <v>1574</v>
      </c>
      <c r="AH70" s="1" t="s">
        <v>55</v>
      </c>
      <c r="AI70" s="17" t="s">
        <v>1575</v>
      </c>
    </row>
    <row r="71" customFormat="false" ht="15" hidden="false" customHeight="false" outlineLevel="0" collapsed="false">
      <c r="A71" s="8" t="s">
        <v>1720</v>
      </c>
      <c r="B71" s="9" t="str">
        <f aca="false">CONCATENATE(C71,"/",D71,"W")</f>
        <v>560K/3W</v>
      </c>
      <c r="C71" s="28" t="s">
        <v>1475</v>
      </c>
      <c r="D71" s="11" t="s">
        <v>1567</v>
      </c>
      <c r="E71" s="12" t="s">
        <v>1568</v>
      </c>
      <c r="F71" s="13" t="s">
        <v>1569</v>
      </c>
      <c r="G71" s="14" t="s">
        <v>536</v>
      </c>
      <c r="H71" s="10" t="s">
        <v>1570</v>
      </c>
      <c r="I71" s="10" t="s">
        <v>42</v>
      </c>
      <c r="J71" s="10" t="s">
        <v>1571</v>
      </c>
      <c r="K71" s="29" t="s">
        <v>1721</v>
      </c>
      <c r="M71" s="10" t="s">
        <v>45</v>
      </c>
      <c r="N71" s="10" t="s">
        <v>46</v>
      </c>
      <c r="O71" s="10" t="s">
        <v>47</v>
      </c>
      <c r="P71" s="10" t="s">
        <v>48</v>
      </c>
      <c r="Q71" s="8" t="s">
        <v>1573</v>
      </c>
      <c r="R71" s="8"/>
      <c r="S71" s="16" t="s">
        <v>50</v>
      </c>
      <c r="T71" s="16" t="s">
        <v>51</v>
      </c>
      <c r="U71" s="16" t="s">
        <v>52</v>
      </c>
      <c r="AF71" s="1" t="s">
        <v>53</v>
      </c>
      <c r="AG71" s="1" t="s">
        <v>1574</v>
      </c>
      <c r="AH71" s="1" t="s">
        <v>55</v>
      </c>
      <c r="AI71" s="17" t="s">
        <v>1575</v>
      </c>
    </row>
    <row r="91" customFormat="false" ht="15" hidden="false" customHeight="false" outlineLevel="0" collapsed="false">
      <c r="V91" s="16"/>
      <c r="W91" s="16"/>
      <c r="X91" s="16"/>
      <c r="Y91" s="16"/>
      <c r="Z91" s="16"/>
      <c r="AA91" s="16"/>
      <c r="AB91" s="16"/>
      <c r="AC91" s="16"/>
      <c r="AD91" s="16"/>
      <c r="AE91" s="16"/>
    </row>
    <row r="92" customFormat="false" ht="15" hidden="false" customHeight="false" outlineLevel="0" collapsed="false">
      <c r="V92" s="16"/>
      <c r="W92" s="16"/>
      <c r="X92" s="16"/>
      <c r="Y92" s="16"/>
      <c r="Z92" s="16"/>
      <c r="AA92" s="16"/>
      <c r="AB92" s="16"/>
      <c r="AC92" s="16"/>
      <c r="AD92" s="16"/>
      <c r="AE92" s="16"/>
    </row>
    <row r="93" customFormat="false" ht="15" hidden="false" customHeight="false" outlineLevel="0" collapsed="false">
      <c r="V93" s="16"/>
      <c r="W93" s="16"/>
      <c r="X93" s="16"/>
      <c r="Y93" s="16"/>
      <c r="Z93" s="16"/>
      <c r="AA93" s="16"/>
      <c r="AB93" s="16"/>
      <c r="AC93" s="16"/>
      <c r="AD93" s="16"/>
      <c r="AE93" s="16"/>
    </row>
    <row r="94" customFormat="false" ht="15" hidden="false" customHeight="false" outlineLevel="0" collapsed="false">
      <c r="V94" s="16"/>
      <c r="W94" s="16"/>
      <c r="X94" s="16"/>
      <c r="Y94" s="16"/>
      <c r="Z94" s="16"/>
      <c r="AA94" s="16"/>
      <c r="AB94" s="16"/>
      <c r="AC94" s="16"/>
      <c r="AD94" s="16"/>
      <c r="AE94" s="16"/>
    </row>
    <row r="95" customFormat="false" ht="15" hidden="false" customHeight="false" outlineLevel="0" collapsed="false"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customFormat="false" ht="15" hidden="false" customHeight="false" outlineLevel="0" collapsed="false"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customFormat="false" ht="15" hidden="false" customHeight="false" outlineLevel="0" collapsed="false">
      <c r="V97" s="16"/>
      <c r="W97" s="16"/>
      <c r="X97" s="16"/>
      <c r="Y97" s="16"/>
      <c r="Z97" s="16"/>
      <c r="AA97" s="16"/>
      <c r="AB97" s="16"/>
      <c r="AC97" s="16"/>
      <c r="AD97" s="16"/>
      <c r="AE97" s="16"/>
    </row>
    <row r="98" customFormat="false" ht="15" hidden="false" customHeight="false" outlineLevel="0" collapsed="false">
      <c r="V98" s="16"/>
      <c r="W98" s="16"/>
      <c r="X98" s="16"/>
      <c r="Y98" s="16"/>
      <c r="Z98" s="16"/>
      <c r="AA98" s="16"/>
      <c r="AB98" s="16"/>
      <c r="AC98" s="16"/>
      <c r="AD98" s="16"/>
      <c r="AE98" s="16"/>
    </row>
    <row r="99" customFormat="false" ht="15" hidden="false" customHeight="false" outlineLevel="0" collapsed="false">
      <c r="V99" s="16"/>
      <c r="W99" s="16"/>
      <c r="X99" s="16"/>
      <c r="Y99" s="16"/>
      <c r="Z99" s="16"/>
      <c r="AA99" s="16"/>
      <c r="AB99" s="16"/>
      <c r="AC99" s="16"/>
      <c r="AD99" s="16"/>
      <c r="AE99" s="16"/>
    </row>
    <row r="100" customFormat="false" ht="15" hidden="false" customHeight="false" outlineLevel="0" collapsed="false"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</row>
    <row r="101" customFormat="false" ht="15" hidden="false" customHeight="false" outlineLevel="0" collapsed="false"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</row>
    <row r="102" customFormat="false" ht="15" hidden="false" customHeight="false" outlineLevel="0" collapsed="false"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</row>
    <row r="103" customFormat="false" ht="15" hidden="false" customHeight="false" outlineLevel="0" collapsed="false"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customFormat="false" ht="15" hidden="false" customHeight="false" outlineLevel="0" collapsed="false"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</row>
    <row r="105" customFormat="false" ht="15" hidden="false" customHeight="false" outlineLevel="0" collapsed="false"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</row>
    <row r="106" customFormat="false" ht="15" hidden="false" customHeight="false" outlineLevel="0" collapsed="false"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</row>
    <row r="107" customFormat="false" ht="15" hidden="false" customHeight="false" outlineLevel="0" collapsed="false"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</row>
    <row r="108" customFormat="false" ht="15" hidden="false" customHeight="false" outlineLevel="0" collapsed="false"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</row>
    <row r="109" customFormat="false" ht="15" hidden="false" customHeight="false" outlineLevel="0" collapsed="false"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</row>
    <row r="110" customFormat="false" ht="15" hidden="false" customHeight="false" outlineLevel="0" collapsed="false"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</row>
    <row r="111" customFormat="false" ht="15" hidden="false" customHeight="false" outlineLevel="0" collapsed="false"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</row>
    <row r="112" customFormat="false" ht="15" hidden="false" customHeight="false" outlineLevel="0" collapsed="false"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</row>
    <row r="113" customFormat="false" ht="15" hidden="false" customHeight="false" outlineLevel="0" collapsed="false"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</row>
    <row r="114" customFormat="false" ht="15" hidden="false" customHeight="false" outlineLevel="0" collapsed="false"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</row>
    <row r="115" customFormat="false" ht="15" hidden="false" customHeight="false" outlineLevel="0" collapsed="false"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customFormat="false" ht="15" hidden="false" customHeight="false" outlineLevel="0" collapsed="false"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</row>
    <row r="117" customFormat="false" ht="15" hidden="false" customHeight="false" outlineLevel="0" collapsed="false"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15" hidden="false" customHeight="false" outlineLevel="0" collapsed="false"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</row>
    <row r="119" customFormat="false" ht="15" hidden="false" customHeight="false" outlineLevel="0" collapsed="false"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</row>
    <row r="120" customFormat="false" ht="15" hidden="false" customHeight="false" outlineLevel="0" collapsed="false"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</row>
    <row r="121" customFormat="false" ht="15" hidden="false" customHeight="false" outlineLevel="0" collapsed="false"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</row>
    <row r="122" customFormat="false" ht="15" hidden="false" customHeight="false" outlineLevel="0" collapsed="false"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</row>
    <row r="123" customFormat="false" ht="15" hidden="false" customHeight="false" outlineLevel="0" collapsed="false"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</row>
    <row r="124" customFormat="false" ht="15" hidden="false" customHeight="false" outlineLevel="0" collapsed="false"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</row>
    <row r="125" customFormat="false" ht="15" hidden="false" customHeight="false" outlineLevel="0" collapsed="false"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</row>
    <row r="126" customFormat="false" ht="15" hidden="false" customHeight="false" outlineLevel="0" collapsed="false"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</row>
    <row r="127" customFormat="false" ht="15" hidden="false" customHeight="false" outlineLevel="0" collapsed="false"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</row>
    <row r="128" customFormat="false" ht="15" hidden="false" customHeight="false" outlineLevel="0" collapsed="false"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</row>
    <row r="129" customFormat="false" ht="15" hidden="false" customHeight="false" outlineLevel="0" collapsed="false"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</row>
    <row r="130" customFormat="false" ht="15" hidden="false" customHeight="false" outlineLevel="0" collapsed="false"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</row>
    <row r="131" customFormat="false" ht="15" hidden="false" customHeight="false" outlineLevel="0" collapsed="false"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</row>
    <row r="132" customFormat="false" ht="15" hidden="false" customHeight="false" outlineLevel="0" collapsed="false"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</row>
    <row r="133" customFormat="false" ht="15" hidden="false" customHeight="false" outlineLevel="0" collapsed="false"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</row>
    <row r="134" customFormat="false" ht="15" hidden="false" customHeight="false" outlineLevel="0" collapsed="false"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</row>
    <row r="135" customFormat="false" ht="15" hidden="false" customHeight="false" outlineLevel="0" collapsed="false"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</row>
    <row r="136" customFormat="false" ht="15" hidden="false" customHeight="false" outlineLevel="0" collapsed="false"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</row>
    <row r="137" customFormat="false" ht="15" hidden="false" customHeight="false" outlineLevel="0" collapsed="false"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</row>
    <row r="138" customFormat="false" ht="15" hidden="false" customHeight="false" outlineLevel="0" collapsed="false"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</row>
    <row r="139" customFormat="false" ht="15" hidden="false" customHeight="false" outlineLevel="0" collapsed="false"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</row>
    <row r="140" customFormat="false" ht="15" hidden="false" customHeight="false" outlineLevel="0" collapsed="false"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</row>
    <row r="141" customFormat="false" ht="15" hidden="false" customHeight="false" outlineLevel="0" collapsed="false"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</row>
    <row r="142" customFormat="false" ht="15" hidden="false" customHeight="false" outlineLevel="0" collapsed="false"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</row>
    <row r="143" customFormat="false" ht="15" hidden="false" customHeight="false" outlineLevel="0" collapsed="false"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</row>
    <row r="144" customFormat="false" ht="15" hidden="false" customHeight="false" outlineLevel="0" collapsed="false"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</row>
    <row r="145" customFormat="false" ht="15" hidden="false" customHeight="false" outlineLevel="0" collapsed="false"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</row>
    <row r="146" customFormat="false" ht="15" hidden="false" customHeight="false" outlineLevel="0" collapsed="false"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</row>
    <row r="147" customFormat="false" ht="15" hidden="false" customHeight="false" outlineLevel="0" collapsed="false"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</row>
    <row r="148" customFormat="false" ht="15" hidden="false" customHeight="false" outlineLevel="0" collapsed="false"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</row>
    <row r="149" customFormat="false" ht="15" hidden="false" customHeight="false" outlineLevel="0" collapsed="false"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</row>
    <row r="150" customFormat="false" ht="15" hidden="false" customHeight="false" outlineLevel="0" collapsed="false"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</row>
    <row r="151" customFormat="false" ht="15" hidden="false" customHeight="false" outlineLevel="0" collapsed="false"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</row>
    <row r="152" customFormat="false" ht="15" hidden="false" customHeight="false" outlineLevel="0" collapsed="false"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</row>
    <row r="153" customFormat="false" ht="15" hidden="false" customHeight="false" outlineLevel="0" collapsed="false"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</row>
    <row r="154" customFormat="false" ht="15" hidden="false" customHeight="false" outlineLevel="0" collapsed="false"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</row>
    <row r="155" customFormat="false" ht="15" hidden="false" customHeight="false" outlineLevel="0" collapsed="false"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</row>
    <row r="156" customFormat="false" ht="15" hidden="false" customHeight="false" outlineLevel="0" collapsed="false"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</row>
    <row r="157" customFormat="false" ht="15" hidden="false" customHeight="false" outlineLevel="0" collapsed="false"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</row>
    <row r="158" customFormat="false" ht="15" hidden="false" customHeight="false" outlineLevel="0" collapsed="false"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</row>
    <row r="159" customFormat="false" ht="15" hidden="false" customHeight="false" outlineLevel="0" collapsed="false"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</row>
    <row r="160" customFormat="false" ht="15" hidden="false" customHeight="false" outlineLevel="0" collapsed="false"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</row>
    <row r="161" customFormat="false" ht="15" hidden="false" customHeight="false" outlineLevel="0" collapsed="false"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85"/>
    <col collapsed="false" customWidth="true" hidden="false" outlineLevel="0" max="3" min="3" style="1" width="5.85"/>
    <col collapsed="false" customWidth="true" hidden="false" outlineLevel="0" max="4" min="4" style="1" width="4.85"/>
    <col collapsed="false" customWidth="true" hidden="false" outlineLevel="0" max="5" min="5" style="1" width="6.28"/>
    <col collapsed="false" customWidth="true" hidden="false" outlineLevel="0" max="6" min="6" style="1" width="7.7"/>
    <col collapsed="false" customWidth="true" hidden="false" outlineLevel="0" max="7" min="7" style="1" width="7.14"/>
    <col collapsed="false" customWidth="true" hidden="false" outlineLevel="0" max="8" min="8" style="1" width="3.85"/>
    <col collapsed="false" customWidth="true" hidden="false" outlineLevel="0" max="9" min="9" style="1" width="6.41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3.56"/>
    <col collapsed="false" customWidth="true" hidden="false" outlineLevel="0" max="14" min="14" style="1" width="10.99"/>
    <col collapsed="false" customWidth="true" hidden="false" outlineLevel="0" max="15" min="15" style="1" width="3.56"/>
    <col collapsed="false" customWidth="true" hidden="false" outlineLevel="0" max="16" min="16" style="1" width="14.99"/>
    <col collapsed="false" customWidth="true" hidden="false" outlineLevel="0" max="18" min="17" style="1" width="15.99"/>
    <col collapsed="false" customWidth="true" hidden="true" outlineLevel="0" max="19" min="19" style="1" width="18.7"/>
    <col collapsed="false" customWidth="true" hidden="true" outlineLevel="0" max="20" min="20" style="1" width="20.13"/>
    <col collapsed="false" customWidth="true" hidden="true" outlineLevel="0" max="21" min="21" style="1" width="23.7"/>
    <col collapsed="false" customWidth="true" hidden="true" outlineLevel="0" max="22" min="22" style="1" width="14.56"/>
    <col collapsed="false" customWidth="true" hidden="true" outlineLevel="0" max="23" min="23" style="1" width="17.14"/>
    <col collapsed="false" customWidth="true" hidden="true" outlineLevel="0" max="24" min="24" style="1" width="7.85"/>
    <col collapsed="false" customWidth="true" hidden="true" outlineLevel="0" max="25" min="25" style="1" width="8.7"/>
    <col collapsed="false" customWidth="true" hidden="true" outlineLevel="0" max="26" min="26" style="1" width="15.56"/>
    <col collapsed="false" customWidth="true" hidden="true" outlineLevel="0" max="27" min="27" style="1" width="10.28"/>
    <col collapsed="false" customWidth="true" hidden="true" outlineLevel="0" max="28" min="28" style="1" width="14.28"/>
    <col collapsed="false" customWidth="true" hidden="true" outlineLevel="0" max="29" min="29" style="1" width="12.85"/>
    <col collapsed="false" customWidth="true" hidden="true" outlineLevel="0" max="30" min="30" style="1" width="14.99"/>
    <col collapsed="false" customWidth="true" hidden="true" outlineLevel="0" max="31" min="31" style="1" width="10.99"/>
    <col collapsed="false" customWidth="true" hidden="false" outlineLevel="0" max="32" min="32" style="1" width="14.85"/>
    <col collapsed="false" customWidth="true" hidden="false" outlineLevel="0" max="33" min="33" style="1" width="39.85"/>
    <col collapsed="false" customWidth="true" hidden="false" outlineLevel="0" max="34" min="34" style="1" width="17.28"/>
    <col collapsed="false" customWidth="true" hidden="false" outlineLevel="0" max="35" min="35" style="1" width="47.7"/>
    <col collapsed="false" customWidth="false" hidden="false" outlineLevel="0" max="257" min="36" style="1" width="9.14"/>
  </cols>
  <sheetData>
    <row r="1" customFormat="false" ht="67.5" hidden="false" customHeight="true" outlineLevel="0" collapsed="false">
      <c r="A1" s="31" t="s">
        <v>0</v>
      </c>
      <c r="B1" s="31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3" t="s">
        <v>7</v>
      </c>
      <c r="I1" s="3" t="s">
        <v>8</v>
      </c>
      <c r="J1" s="31" t="s">
        <v>9</v>
      </c>
      <c r="K1" s="31" t="s">
        <v>10</v>
      </c>
      <c r="L1" s="31" t="s">
        <v>11</v>
      </c>
      <c r="M1" s="3" t="s">
        <v>12</v>
      </c>
      <c r="N1" s="31" t="s">
        <v>13</v>
      </c>
      <c r="O1" s="3" t="s">
        <v>14</v>
      </c>
      <c r="P1" s="31" t="s">
        <v>15</v>
      </c>
      <c r="Q1" s="31" t="s">
        <v>16</v>
      </c>
      <c r="R1" s="31" t="s">
        <v>17</v>
      </c>
      <c r="S1" s="1" t="s">
        <v>18</v>
      </c>
      <c r="T1" s="1" t="s">
        <v>19</v>
      </c>
      <c r="U1" s="3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7" t="s">
        <v>31</v>
      </c>
      <c r="AG1" s="6" t="s">
        <v>32</v>
      </c>
      <c r="AH1" s="6" t="s">
        <v>33</v>
      </c>
      <c r="AI1" s="6" t="s">
        <v>34</v>
      </c>
    </row>
    <row r="2" customFormat="false" ht="15" hidden="false" customHeight="false" outlineLevel="0" collapsed="false">
      <c r="A2" s="8" t="s">
        <v>1722</v>
      </c>
      <c r="B2" s="9" t="str">
        <f aca="false">CONCATENATE(C2,"/",D2,"W")</f>
        <v>1R/2W</v>
      </c>
      <c r="C2" s="10" t="s">
        <v>36</v>
      </c>
      <c r="D2" s="11" t="s">
        <v>47</v>
      </c>
      <c r="E2" s="12" t="s">
        <v>1723</v>
      </c>
      <c r="F2" s="13" t="s">
        <v>1724</v>
      </c>
      <c r="G2" s="14" t="s">
        <v>1725</v>
      </c>
      <c r="H2" s="10" t="s">
        <v>1570</v>
      </c>
      <c r="I2" s="10" t="s">
        <v>42</v>
      </c>
      <c r="J2" s="10" t="s">
        <v>1571</v>
      </c>
      <c r="K2" s="10" t="s">
        <v>1726</v>
      </c>
      <c r="L2" s="10"/>
      <c r="M2" s="10" t="s">
        <v>45</v>
      </c>
      <c r="N2" s="10" t="s">
        <v>46</v>
      </c>
      <c r="O2" s="10" t="s">
        <v>47</v>
      </c>
      <c r="P2" s="10" t="s">
        <v>48</v>
      </c>
      <c r="Q2" s="8" t="s">
        <v>1727</v>
      </c>
      <c r="R2" s="8"/>
      <c r="S2" s="16" t="s">
        <v>50</v>
      </c>
      <c r="T2" s="16" t="s">
        <v>51</v>
      </c>
      <c r="U2" s="16" t="s">
        <v>52</v>
      </c>
      <c r="AF2" s="1" t="s">
        <v>53</v>
      </c>
      <c r="AG2" s="1" t="s">
        <v>1574</v>
      </c>
      <c r="AH2" s="1" t="s">
        <v>55</v>
      </c>
      <c r="AI2" s="17" t="s">
        <v>1575</v>
      </c>
    </row>
    <row r="3" customFormat="false" ht="15" hidden="false" customHeight="false" outlineLevel="0" collapsed="false">
      <c r="A3" s="1" t="s">
        <v>1728</v>
      </c>
      <c r="B3" s="9" t="str">
        <f aca="false">CONCATENATE(C3,"/",D3,"W")</f>
        <v>1.2R/2W</v>
      </c>
      <c r="C3" s="1" t="s">
        <v>61</v>
      </c>
      <c r="D3" s="11" t="s">
        <v>47</v>
      </c>
      <c r="E3" s="12" t="s">
        <v>1723</v>
      </c>
      <c r="F3" s="13" t="s">
        <v>1724</v>
      </c>
      <c r="G3" s="14" t="s">
        <v>1725</v>
      </c>
      <c r="H3" s="10" t="s">
        <v>1570</v>
      </c>
      <c r="I3" s="10" t="s">
        <v>42</v>
      </c>
      <c r="J3" s="10" t="s">
        <v>1571</v>
      </c>
      <c r="K3" s="10" t="s">
        <v>1729</v>
      </c>
      <c r="M3" s="10" t="s">
        <v>45</v>
      </c>
      <c r="N3" s="10" t="s">
        <v>46</v>
      </c>
      <c r="O3" s="10" t="s">
        <v>47</v>
      </c>
      <c r="P3" s="10" t="s">
        <v>48</v>
      </c>
      <c r="Q3" s="8" t="s">
        <v>1727</v>
      </c>
      <c r="R3" s="8"/>
      <c r="S3" s="16" t="s">
        <v>50</v>
      </c>
      <c r="T3" s="16" t="s">
        <v>51</v>
      </c>
      <c r="U3" s="16" t="s">
        <v>52</v>
      </c>
      <c r="AF3" s="1" t="s">
        <v>53</v>
      </c>
      <c r="AG3" s="1" t="s">
        <v>1574</v>
      </c>
      <c r="AH3" s="1" t="s">
        <v>55</v>
      </c>
      <c r="AI3" s="17" t="s">
        <v>1575</v>
      </c>
    </row>
    <row r="4" customFormat="false" ht="15" hidden="false" customHeight="false" outlineLevel="0" collapsed="false">
      <c r="A4" s="1" t="s">
        <v>1730</v>
      </c>
      <c r="B4" s="9" t="str">
        <f aca="false">CONCATENATE(C4,"/",D4,"W")</f>
        <v>1.5R/2W</v>
      </c>
      <c r="C4" s="1" t="s">
        <v>67</v>
      </c>
      <c r="D4" s="11" t="s">
        <v>47</v>
      </c>
      <c r="E4" s="12" t="s">
        <v>1723</v>
      </c>
      <c r="F4" s="13" t="s">
        <v>1724</v>
      </c>
      <c r="G4" s="14" t="s">
        <v>1725</v>
      </c>
      <c r="H4" s="10" t="s">
        <v>1570</v>
      </c>
      <c r="I4" s="10" t="s">
        <v>42</v>
      </c>
      <c r="J4" s="10" t="s">
        <v>1571</v>
      </c>
      <c r="K4" s="10" t="s">
        <v>1731</v>
      </c>
      <c r="M4" s="10" t="s">
        <v>45</v>
      </c>
      <c r="N4" s="10" t="s">
        <v>46</v>
      </c>
      <c r="O4" s="10" t="s">
        <v>47</v>
      </c>
      <c r="P4" s="10" t="s">
        <v>48</v>
      </c>
      <c r="Q4" s="8" t="s">
        <v>1727</v>
      </c>
      <c r="R4" s="8"/>
      <c r="S4" s="16" t="s">
        <v>50</v>
      </c>
      <c r="T4" s="16" t="s">
        <v>51</v>
      </c>
      <c r="U4" s="16" t="s">
        <v>52</v>
      </c>
      <c r="AF4" s="1" t="s">
        <v>53</v>
      </c>
      <c r="AG4" s="1" t="s">
        <v>1574</v>
      </c>
      <c r="AH4" s="1" t="s">
        <v>55</v>
      </c>
      <c r="AI4" s="17" t="s">
        <v>1575</v>
      </c>
    </row>
    <row r="5" customFormat="false" ht="15" hidden="false" customHeight="false" outlineLevel="0" collapsed="false">
      <c r="A5" s="1" t="s">
        <v>1732</v>
      </c>
      <c r="B5" s="9" t="str">
        <f aca="false">CONCATENATE(C5,"/",D5,"W")</f>
        <v>1.8R/2W</v>
      </c>
      <c r="C5" s="1" t="s">
        <v>73</v>
      </c>
      <c r="D5" s="11" t="s">
        <v>47</v>
      </c>
      <c r="E5" s="12" t="s">
        <v>1723</v>
      </c>
      <c r="F5" s="13" t="s">
        <v>1724</v>
      </c>
      <c r="G5" s="14" t="s">
        <v>1725</v>
      </c>
      <c r="H5" s="10" t="s">
        <v>1570</v>
      </c>
      <c r="I5" s="10" t="s">
        <v>42</v>
      </c>
      <c r="J5" s="10" t="s">
        <v>1571</v>
      </c>
      <c r="K5" s="10" t="s">
        <v>1733</v>
      </c>
      <c r="M5" s="10" t="s">
        <v>45</v>
      </c>
      <c r="N5" s="10" t="s">
        <v>46</v>
      </c>
      <c r="O5" s="10" t="s">
        <v>47</v>
      </c>
      <c r="P5" s="10" t="s">
        <v>48</v>
      </c>
      <c r="Q5" s="8" t="s">
        <v>1727</v>
      </c>
      <c r="R5" s="8"/>
      <c r="S5" s="16" t="s">
        <v>50</v>
      </c>
      <c r="T5" s="16" t="s">
        <v>51</v>
      </c>
      <c r="U5" s="16" t="s">
        <v>52</v>
      </c>
      <c r="AF5" s="1" t="s">
        <v>53</v>
      </c>
      <c r="AG5" s="1" t="s">
        <v>1574</v>
      </c>
      <c r="AH5" s="1" t="s">
        <v>55</v>
      </c>
      <c r="AI5" s="17" t="s">
        <v>1575</v>
      </c>
    </row>
    <row r="6" customFormat="false" ht="15" hidden="false" customHeight="false" outlineLevel="0" collapsed="false">
      <c r="A6" s="1" t="s">
        <v>1734</v>
      </c>
      <c r="B6" s="9" t="str">
        <f aca="false">CONCATENATE(C6,"/",D6,"W")</f>
        <v>2.2R/2W</v>
      </c>
      <c r="C6" s="1" t="s">
        <v>79</v>
      </c>
      <c r="D6" s="11" t="s">
        <v>47</v>
      </c>
      <c r="E6" s="12" t="s">
        <v>1723</v>
      </c>
      <c r="F6" s="13" t="s">
        <v>1724</v>
      </c>
      <c r="G6" s="14" t="s">
        <v>1725</v>
      </c>
      <c r="H6" s="10" t="s">
        <v>1570</v>
      </c>
      <c r="I6" s="10" t="s">
        <v>42</v>
      </c>
      <c r="J6" s="10" t="s">
        <v>1571</v>
      </c>
      <c r="K6" s="10" t="s">
        <v>1735</v>
      </c>
      <c r="M6" s="10" t="s">
        <v>45</v>
      </c>
      <c r="N6" s="10" t="s">
        <v>46</v>
      </c>
      <c r="O6" s="10" t="s">
        <v>47</v>
      </c>
      <c r="P6" s="10" t="s">
        <v>48</v>
      </c>
      <c r="Q6" s="8" t="s">
        <v>1727</v>
      </c>
      <c r="R6" s="8"/>
      <c r="S6" s="16" t="s">
        <v>50</v>
      </c>
      <c r="T6" s="16" t="s">
        <v>51</v>
      </c>
      <c r="U6" s="16" t="s">
        <v>52</v>
      </c>
      <c r="AF6" s="1" t="s">
        <v>53</v>
      </c>
      <c r="AG6" s="1" t="s">
        <v>1574</v>
      </c>
      <c r="AH6" s="1" t="s">
        <v>55</v>
      </c>
      <c r="AI6" s="17" t="s">
        <v>1575</v>
      </c>
    </row>
    <row r="7" customFormat="false" ht="15" hidden="false" customHeight="false" outlineLevel="0" collapsed="false">
      <c r="A7" s="1" t="s">
        <v>1736</v>
      </c>
      <c r="B7" s="9" t="str">
        <f aca="false">CONCATENATE(C7,"/",D7,"W")</f>
        <v>2.7R/2W</v>
      </c>
      <c r="C7" s="1" t="s">
        <v>85</v>
      </c>
      <c r="D7" s="11" t="s">
        <v>47</v>
      </c>
      <c r="E7" s="12" t="s">
        <v>1723</v>
      </c>
      <c r="F7" s="13" t="s">
        <v>1724</v>
      </c>
      <c r="G7" s="14" t="s">
        <v>1725</v>
      </c>
      <c r="H7" s="10" t="s">
        <v>1570</v>
      </c>
      <c r="I7" s="10" t="s">
        <v>42</v>
      </c>
      <c r="J7" s="10" t="s">
        <v>1571</v>
      </c>
      <c r="K7" s="10" t="s">
        <v>1737</v>
      </c>
      <c r="M7" s="10" t="s">
        <v>45</v>
      </c>
      <c r="N7" s="10" t="s">
        <v>46</v>
      </c>
      <c r="O7" s="10" t="s">
        <v>47</v>
      </c>
      <c r="P7" s="10" t="s">
        <v>48</v>
      </c>
      <c r="Q7" s="8" t="s">
        <v>1727</v>
      </c>
      <c r="R7" s="8"/>
      <c r="S7" s="16" t="s">
        <v>50</v>
      </c>
      <c r="T7" s="16" t="s">
        <v>51</v>
      </c>
      <c r="U7" s="16" t="s">
        <v>52</v>
      </c>
      <c r="AF7" s="1" t="s">
        <v>53</v>
      </c>
      <c r="AG7" s="1" t="s">
        <v>1574</v>
      </c>
      <c r="AH7" s="1" t="s">
        <v>55</v>
      </c>
      <c r="AI7" s="17" t="s">
        <v>1575</v>
      </c>
    </row>
    <row r="8" customFormat="false" ht="15" hidden="false" customHeight="false" outlineLevel="0" collapsed="false">
      <c r="A8" s="1" t="s">
        <v>1738</v>
      </c>
      <c r="B8" s="9" t="str">
        <f aca="false">CONCATENATE(C8,"/",D8,"W")</f>
        <v>3.3R/2W</v>
      </c>
      <c r="C8" s="1" t="s">
        <v>585</v>
      </c>
      <c r="D8" s="11" t="s">
        <v>47</v>
      </c>
      <c r="E8" s="12" t="s">
        <v>1723</v>
      </c>
      <c r="F8" s="13" t="s">
        <v>1724</v>
      </c>
      <c r="G8" s="14" t="s">
        <v>1725</v>
      </c>
      <c r="H8" s="10" t="s">
        <v>1570</v>
      </c>
      <c r="I8" s="10" t="s">
        <v>42</v>
      </c>
      <c r="J8" s="10" t="s">
        <v>1571</v>
      </c>
      <c r="K8" s="10" t="s">
        <v>1739</v>
      </c>
      <c r="M8" s="10" t="s">
        <v>45</v>
      </c>
      <c r="N8" s="10" t="s">
        <v>46</v>
      </c>
      <c r="O8" s="10" t="s">
        <v>47</v>
      </c>
      <c r="P8" s="10" t="s">
        <v>48</v>
      </c>
      <c r="Q8" s="8" t="s">
        <v>1727</v>
      </c>
      <c r="R8" s="8"/>
      <c r="S8" s="16" t="s">
        <v>50</v>
      </c>
      <c r="T8" s="16" t="s">
        <v>51</v>
      </c>
      <c r="U8" s="16" t="s">
        <v>52</v>
      </c>
      <c r="AF8" s="1" t="s">
        <v>53</v>
      </c>
      <c r="AG8" s="1" t="s">
        <v>1574</v>
      </c>
      <c r="AH8" s="1" t="s">
        <v>55</v>
      </c>
      <c r="AI8" s="17" t="s">
        <v>1575</v>
      </c>
    </row>
    <row r="9" customFormat="false" ht="15" hidden="false" customHeight="false" outlineLevel="0" collapsed="false">
      <c r="A9" s="1" t="s">
        <v>1740</v>
      </c>
      <c r="B9" s="9" t="str">
        <f aca="false">CONCATENATE(C9,"/",D9,"W")</f>
        <v>3.9R/2W</v>
      </c>
      <c r="C9" s="1" t="s">
        <v>91</v>
      </c>
      <c r="D9" s="11" t="s">
        <v>47</v>
      </c>
      <c r="E9" s="12" t="s">
        <v>1723</v>
      </c>
      <c r="F9" s="13" t="s">
        <v>1724</v>
      </c>
      <c r="G9" s="14" t="s">
        <v>1725</v>
      </c>
      <c r="H9" s="10" t="s">
        <v>1570</v>
      </c>
      <c r="I9" s="10" t="s">
        <v>42</v>
      </c>
      <c r="J9" s="10" t="s">
        <v>1571</v>
      </c>
      <c r="K9" s="10" t="s">
        <v>1741</v>
      </c>
      <c r="M9" s="10" t="s">
        <v>45</v>
      </c>
      <c r="N9" s="10" t="s">
        <v>46</v>
      </c>
      <c r="O9" s="10" t="s">
        <v>47</v>
      </c>
      <c r="P9" s="10" t="s">
        <v>48</v>
      </c>
      <c r="Q9" s="8" t="s">
        <v>1727</v>
      </c>
      <c r="R9" s="8"/>
      <c r="S9" s="16" t="s">
        <v>50</v>
      </c>
      <c r="T9" s="16" t="s">
        <v>51</v>
      </c>
      <c r="U9" s="16" t="s">
        <v>52</v>
      </c>
      <c r="AF9" s="1" t="s">
        <v>53</v>
      </c>
      <c r="AG9" s="1" t="s">
        <v>1574</v>
      </c>
      <c r="AH9" s="1" t="s">
        <v>55</v>
      </c>
      <c r="AI9" s="17" t="s">
        <v>1575</v>
      </c>
    </row>
    <row r="10" customFormat="false" ht="15" hidden="false" customHeight="false" outlineLevel="0" collapsed="false">
      <c r="A10" s="1" t="s">
        <v>1742</v>
      </c>
      <c r="B10" s="9" t="str">
        <f aca="false">CONCATENATE(C10,"/",D10,"W")</f>
        <v>4.7R/2W</v>
      </c>
      <c r="C10" s="1" t="s">
        <v>97</v>
      </c>
      <c r="D10" s="11" t="s">
        <v>47</v>
      </c>
      <c r="E10" s="12" t="s">
        <v>1723</v>
      </c>
      <c r="F10" s="13" t="s">
        <v>1724</v>
      </c>
      <c r="G10" s="14" t="s">
        <v>1725</v>
      </c>
      <c r="H10" s="10" t="s">
        <v>1570</v>
      </c>
      <c r="I10" s="10" t="s">
        <v>42</v>
      </c>
      <c r="J10" s="10" t="s">
        <v>1571</v>
      </c>
      <c r="K10" s="10" t="s">
        <v>1743</v>
      </c>
      <c r="M10" s="10" t="s">
        <v>45</v>
      </c>
      <c r="N10" s="10" t="s">
        <v>46</v>
      </c>
      <c r="O10" s="10" t="s">
        <v>47</v>
      </c>
      <c r="P10" s="10" t="s">
        <v>48</v>
      </c>
      <c r="Q10" s="8" t="s">
        <v>1727</v>
      </c>
      <c r="R10" s="8"/>
      <c r="S10" s="16" t="s">
        <v>50</v>
      </c>
      <c r="T10" s="16" t="s">
        <v>51</v>
      </c>
      <c r="U10" s="16" t="s">
        <v>52</v>
      </c>
      <c r="AF10" s="1" t="s">
        <v>53</v>
      </c>
      <c r="AG10" s="1" t="s">
        <v>1574</v>
      </c>
      <c r="AH10" s="1" t="s">
        <v>55</v>
      </c>
      <c r="AI10" s="17" t="s">
        <v>1575</v>
      </c>
    </row>
    <row r="11" customFormat="false" ht="15" hidden="false" customHeight="false" outlineLevel="0" collapsed="false">
      <c r="A11" s="1" t="s">
        <v>1744</v>
      </c>
      <c r="B11" s="9" t="str">
        <f aca="false">CONCATENATE(C11,"/",D11,"W")</f>
        <v>5.6R/2W</v>
      </c>
      <c r="C11" s="1" t="s">
        <v>103</v>
      </c>
      <c r="D11" s="11" t="s">
        <v>47</v>
      </c>
      <c r="E11" s="12" t="s">
        <v>1723</v>
      </c>
      <c r="F11" s="13" t="s">
        <v>1724</v>
      </c>
      <c r="G11" s="14" t="s">
        <v>1725</v>
      </c>
      <c r="H11" s="10" t="s">
        <v>1570</v>
      </c>
      <c r="I11" s="10" t="s">
        <v>42</v>
      </c>
      <c r="J11" s="10" t="s">
        <v>1571</v>
      </c>
      <c r="K11" s="10" t="s">
        <v>1745</v>
      </c>
      <c r="M11" s="10" t="s">
        <v>45</v>
      </c>
      <c r="N11" s="10" t="s">
        <v>46</v>
      </c>
      <c r="O11" s="10" t="s">
        <v>47</v>
      </c>
      <c r="P11" s="10" t="s">
        <v>48</v>
      </c>
      <c r="Q11" s="8" t="s">
        <v>1727</v>
      </c>
      <c r="R11" s="8"/>
      <c r="S11" s="16" t="s">
        <v>50</v>
      </c>
      <c r="T11" s="16" t="s">
        <v>51</v>
      </c>
      <c r="U11" s="16" t="s">
        <v>52</v>
      </c>
      <c r="AF11" s="1" t="s">
        <v>53</v>
      </c>
      <c r="AG11" s="1" t="s">
        <v>1574</v>
      </c>
      <c r="AH11" s="1" t="s">
        <v>55</v>
      </c>
      <c r="AI11" s="17" t="s">
        <v>1575</v>
      </c>
    </row>
    <row r="12" customFormat="false" ht="15" hidden="false" customHeight="false" outlineLevel="0" collapsed="false">
      <c r="A12" s="1" t="s">
        <v>1746</v>
      </c>
      <c r="B12" s="9" t="str">
        <f aca="false">CONCATENATE(C12,"/",D12,"W")</f>
        <v>6.8R/2W</v>
      </c>
      <c r="C12" s="35" t="s">
        <v>109</v>
      </c>
      <c r="D12" s="11" t="s">
        <v>47</v>
      </c>
      <c r="E12" s="12" t="s">
        <v>1723</v>
      </c>
      <c r="F12" s="13" t="s">
        <v>1724</v>
      </c>
      <c r="G12" s="14" t="s">
        <v>1725</v>
      </c>
      <c r="H12" s="10" t="s">
        <v>1570</v>
      </c>
      <c r="I12" s="10" t="s">
        <v>42</v>
      </c>
      <c r="J12" s="10" t="s">
        <v>1571</v>
      </c>
      <c r="K12" s="10" t="s">
        <v>1747</v>
      </c>
      <c r="M12" s="10" t="s">
        <v>45</v>
      </c>
      <c r="N12" s="10" t="s">
        <v>46</v>
      </c>
      <c r="O12" s="10" t="s">
        <v>47</v>
      </c>
      <c r="P12" s="10" t="s">
        <v>48</v>
      </c>
      <c r="Q12" s="8" t="s">
        <v>1727</v>
      </c>
      <c r="R12" s="8"/>
      <c r="S12" s="16" t="s">
        <v>50</v>
      </c>
      <c r="T12" s="16" t="s">
        <v>51</v>
      </c>
      <c r="U12" s="16" t="s">
        <v>52</v>
      </c>
      <c r="AF12" s="1" t="s">
        <v>53</v>
      </c>
      <c r="AG12" s="1" t="s">
        <v>1574</v>
      </c>
      <c r="AH12" s="1" t="s">
        <v>55</v>
      </c>
      <c r="AI12" s="17" t="s">
        <v>1575</v>
      </c>
    </row>
    <row r="13" customFormat="false" ht="15" hidden="false" customHeight="false" outlineLevel="0" collapsed="false">
      <c r="A13" s="1" t="s">
        <v>1748</v>
      </c>
      <c r="B13" s="9" t="str">
        <f aca="false">CONCATENATE(C13,"/",D13,"W")</f>
        <v>8.2R/2W</v>
      </c>
      <c r="C13" s="1" t="s">
        <v>115</v>
      </c>
      <c r="D13" s="11" t="s">
        <v>47</v>
      </c>
      <c r="E13" s="12" t="s">
        <v>1723</v>
      </c>
      <c r="F13" s="13" t="s">
        <v>1724</v>
      </c>
      <c r="G13" s="14" t="s">
        <v>1725</v>
      </c>
      <c r="H13" s="10" t="s">
        <v>1570</v>
      </c>
      <c r="I13" s="10" t="s">
        <v>42</v>
      </c>
      <c r="J13" s="10" t="s">
        <v>1571</v>
      </c>
      <c r="K13" s="10" t="s">
        <v>1749</v>
      </c>
      <c r="M13" s="10" t="s">
        <v>45</v>
      </c>
      <c r="N13" s="10" t="s">
        <v>46</v>
      </c>
      <c r="O13" s="10" t="s">
        <v>47</v>
      </c>
      <c r="P13" s="10" t="s">
        <v>48</v>
      </c>
      <c r="Q13" s="8" t="s">
        <v>1727</v>
      </c>
      <c r="R13" s="8"/>
      <c r="S13" s="16" t="s">
        <v>50</v>
      </c>
      <c r="T13" s="16" t="s">
        <v>51</v>
      </c>
      <c r="U13" s="16" t="s">
        <v>52</v>
      </c>
      <c r="AF13" s="1" t="s">
        <v>53</v>
      </c>
      <c r="AG13" s="1" t="s">
        <v>1574</v>
      </c>
      <c r="AH13" s="1" t="s">
        <v>55</v>
      </c>
      <c r="AI13" s="17" t="s">
        <v>1575</v>
      </c>
    </row>
    <row r="14" customFormat="false" ht="15" hidden="false" customHeight="false" outlineLevel="0" collapsed="false">
      <c r="A14" s="1" t="s">
        <v>1750</v>
      </c>
      <c r="B14" s="9" t="str">
        <f aca="false">CONCATENATE(C14,"/",D14,"W")</f>
        <v>10R/2W</v>
      </c>
      <c r="C14" s="1" t="s">
        <v>121</v>
      </c>
      <c r="D14" s="11" t="s">
        <v>47</v>
      </c>
      <c r="E14" s="12" t="s">
        <v>1723</v>
      </c>
      <c r="F14" s="13" t="s">
        <v>1724</v>
      </c>
      <c r="G14" s="14" t="s">
        <v>1725</v>
      </c>
      <c r="H14" s="10" t="s">
        <v>1570</v>
      </c>
      <c r="I14" s="10" t="s">
        <v>42</v>
      </c>
      <c r="J14" s="10" t="s">
        <v>1571</v>
      </c>
      <c r="K14" s="10" t="s">
        <v>1751</v>
      </c>
      <c r="M14" s="10" t="s">
        <v>45</v>
      </c>
      <c r="N14" s="10" t="s">
        <v>46</v>
      </c>
      <c r="O14" s="10" t="s">
        <v>47</v>
      </c>
      <c r="P14" s="10" t="s">
        <v>48</v>
      </c>
      <c r="Q14" s="8" t="s">
        <v>1727</v>
      </c>
      <c r="R14" s="8"/>
      <c r="S14" s="16" t="s">
        <v>50</v>
      </c>
      <c r="T14" s="16" t="s">
        <v>51</v>
      </c>
      <c r="U14" s="16" t="s">
        <v>52</v>
      </c>
      <c r="AF14" s="1" t="s">
        <v>53</v>
      </c>
      <c r="AG14" s="1" t="s">
        <v>1574</v>
      </c>
      <c r="AH14" s="1" t="s">
        <v>55</v>
      </c>
      <c r="AI14" s="17" t="s">
        <v>1575</v>
      </c>
    </row>
    <row r="15" customFormat="false" ht="15" hidden="false" customHeight="false" outlineLevel="0" collapsed="false">
      <c r="A15" s="1" t="s">
        <v>1752</v>
      </c>
      <c r="B15" s="9" t="str">
        <f aca="false">CONCATENATE(C15,"/",D15,"W")</f>
        <v>12R/2W</v>
      </c>
      <c r="C15" s="1" t="s">
        <v>127</v>
      </c>
      <c r="D15" s="11" t="s">
        <v>47</v>
      </c>
      <c r="E15" s="12" t="s">
        <v>1723</v>
      </c>
      <c r="F15" s="13" t="s">
        <v>1724</v>
      </c>
      <c r="G15" s="14" t="s">
        <v>1725</v>
      </c>
      <c r="H15" s="10" t="s">
        <v>1570</v>
      </c>
      <c r="I15" s="10" t="s">
        <v>42</v>
      </c>
      <c r="J15" s="10" t="s">
        <v>1571</v>
      </c>
      <c r="K15" s="10" t="s">
        <v>1753</v>
      </c>
      <c r="M15" s="10" t="s">
        <v>45</v>
      </c>
      <c r="N15" s="10" t="s">
        <v>46</v>
      </c>
      <c r="O15" s="10" t="s">
        <v>47</v>
      </c>
      <c r="P15" s="10" t="s">
        <v>48</v>
      </c>
      <c r="Q15" s="8" t="s">
        <v>1727</v>
      </c>
      <c r="R15" s="8"/>
      <c r="S15" s="16" t="s">
        <v>50</v>
      </c>
      <c r="T15" s="16" t="s">
        <v>51</v>
      </c>
      <c r="U15" s="16" t="s">
        <v>52</v>
      </c>
      <c r="AF15" s="1" t="s">
        <v>53</v>
      </c>
      <c r="AG15" s="1" t="s">
        <v>1574</v>
      </c>
      <c r="AH15" s="1" t="s">
        <v>55</v>
      </c>
      <c r="AI15" s="17" t="s">
        <v>1575</v>
      </c>
    </row>
    <row r="16" customFormat="false" ht="15" hidden="false" customHeight="false" outlineLevel="0" collapsed="false">
      <c r="A16" s="1" t="s">
        <v>1754</v>
      </c>
      <c r="B16" s="9" t="str">
        <f aca="false">CONCATENATE(C16,"/",D16,"W")</f>
        <v>15R/2W</v>
      </c>
      <c r="C16" s="1" t="s">
        <v>133</v>
      </c>
      <c r="D16" s="11" t="s">
        <v>47</v>
      </c>
      <c r="E16" s="12" t="s">
        <v>1723</v>
      </c>
      <c r="F16" s="13" t="s">
        <v>1724</v>
      </c>
      <c r="G16" s="14" t="s">
        <v>1725</v>
      </c>
      <c r="H16" s="10" t="s">
        <v>1570</v>
      </c>
      <c r="I16" s="10" t="s">
        <v>42</v>
      </c>
      <c r="J16" s="10" t="s">
        <v>1571</v>
      </c>
      <c r="K16" s="10" t="s">
        <v>1755</v>
      </c>
      <c r="M16" s="10" t="s">
        <v>45</v>
      </c>
      <c r="N16" s="10" t="s">
        <v>46</v>
      </c>
      <c r="O16" s="10" t="s">
        <v>47</v>
      </c>
      <c r="P16" s="10" t="s">
        <v>48</v>
      </c>
      <c r="Q16" s="8" t="s">
        <v>1727</v>
      </c>
      <c r="R16" s="8"/>
      <c r="S16" s="16" t="s">
        <v>50</v>
      </c>
      <c r="T16" s="16" t="s">
        <v>51</v>
      </c>
      <c r="U16" s="16" t="s">
        <v>52</v>
      </c>
      <c r="AF16" s="1" t="s">
        <v>53</v>
      </c>
      <c r="AG16" s="1" t="s">
        <v>1574</v>
      </c>
      <c r="AH16" s="1" t="s">
        <v>55</v>
      </c>
      <c r="AI16" s="17" t="s">
        <v>1575</v>
      </c>
    </row>
    <row r="17" customFormat="false" ht="15" hidden="false" customHeight="false" outlineLevel="0" collapsed="false">
      <c r="A17" s="1" t="s">
        <v>1756</v>
      </c>
      <c r="B17" s="9" t="str">
        <f aca="false">CONCATENATE(C17,"/",D17,"W")</f>
        <v>18R/2W</v>
      </c>
      <c r="C17" s="1" t="s">
        <v>139</v>
      </c>
      <c r="D17" s="11" t="s">
        <v>47</v>
      </c>
      <c r="E17" s="12" t="s">
        <v>1723</v>
      </c>
      <c r="F17" s="13" t="s">
        <v>1724</v>
      </c>
      <c r="G17" s="14" t="s">
        <v>1725</v>
      </c>
      <c r="H17" s="10" t="s">
        <v>1570</v>
      </c>
      <c r="I17" s="10" t="s">
        <v>42</v>
      </c>
      <c r="J17" s="10" t="s">
        <v>1571</v>
      </c>
      <c r="K17" s="10" t="s">
        <v>1757</v>
      </c>
      <c r="M17" s="10" t="s">
        <v>45</v>
      </c>
      <c r="N17" s="10" t="s">
        <v>46</v>
      </c>
      <c r="O17" s="10" t="s">
        <v>47</v>
      </c>
      <c r="P17" s="10" t="s">
        <v>48</v>
      </c>
      <c r="Q17" s="8" t="s">
        <v>1727</v>
      </c>
      <c r="R17" s="8"/>
      <c r="S17" s="16" t="s">
        <v>50</v>
      </c>
      <c r="T17" s="16" t="s">
        <v>51</v>
      </c>
      <c r="U17" s="16" t="s">
        <v>52</v>
      </c>
      <c r="AF17" s="1" t="s">
        <v>53</v>
      </c>
      <c r="AG17" s="1" t="s">
        <v>1574</v>
      </c>
      <c r="AH17" s="1" t="s">
        <v>55</v>
      </c>
      <c r="AI17" s="17" t="s">
        <v>1575</v>
      </c>
    </row>
    <row r="18" customFormat="false" ht="15" hidden="false" customHeight="false" outlineLevel="0" collapsed="false">
      <c r="A18" s="1" t="s">
        <v>1758</v>
      </c>
      <c r="B18" s="9" t="str">
        <f aca="false">CONCATENATE(C18,"/",D18,"W")</f>
        <v>22R/2W</v>
      </c>
      <c r="C18" s="1" t="s">
        <v>145</v>
      </c>
      <c r="D18" s="11" t="s">
        <v>47</v>
      </c>
      <c r="E18" s="12" t="s">
        <v>1723</v>
      </c>
      <c r="F18" s="13" t="s">
        <v>1724</v>
      </c>
      <c r="G18" s="14" t="s">
        <v>1725</v>
      </c>
      <c r="H18" s="10" t="s">
        <v>1570</v>
      </c>
      <c r="I18" s="10" t="s">
        <v>42</v>
      </c>
      <c r="J18" s="10" t="s">
        <v>1571</v>
      </c>
      <c r="K18" s="10" t="s">
        <v>1759</v>
      </c>
      <c r="M18" s="10" t="s">
        <v>45</v>
      </c>
      <c r="N18" s="10" t="s">
        <v>46</v>
      </c>
      <c r="O18" s="10" t="s">
        <v>47</v>
      </c>
      <c r="P18" s="10" t="s">
        <v>48</v>
      </c>
      <c r="Q18" s="8" t="s">
        <v>1727</v>
      </c>
      <c r="R18" s="8"/>
      <c r="S18" s="16" t="s">
        <v>50</v>
      </c>
      <c r="T18" s="16" t="s">
        <v>51</v>
      </c>
      <c r="U18" s="16" t="s">
        <v>52</v>
      </c>
      <c r="AF18" s="1" t="s">
        <v>53</v>
      </c>
      <c r="AG18" s="1" t="s">
        <v>1574</v>
      </c>
      <c r="AH18" s="1" t="s">
        <v>55</v>
      </c>
      <c r="AI18" s="17" t="s">
        <v>1575</v>
      </c>
    </row>
    <row r="19" customFormat="false" ht="15" hidden="false" customHeight="false" outlineLevel="0" collapsed="false">
      <c r="A19" s="1" t="s">
        <v>1760</v>
      </c>
      <c r="B19" s="9" t="str">
        <f aca="false">CONCATENATE(C19,"/",D19,"W")</f>
        <v>27R/2W</v>
      </c>
      <c r="C19" s="1" t="s">
        <v>151</v>
      </c>
      <c r="D19" s="11" t="s">
        <v>47</v>
      </c>
      <c r="E19" s="12" t="s">
        <v>1723</v>
      </c>
      <c r="F19" s="13" t="s">
        <v>1724</v>
      </c>
      <c r="G19" s="14" t="s">
        <v>1725</v>
      </c>
      <c r="H19" s="10" t="s">
        <v>1570</v>
      </c>
      <c r="I19" s="10" t="s">
        <v>42</v>
      </c>
      <c r="J19" s="10" t="s">
        <v>1571</v>
      </c>
      <c r="K19" s="10" t="s">
        <v>1761</v>
      </c>
      <c r="M19" s="10" t="s">
        <v>45</v>
      </c>
      <c r="N19" s="10" t="s">
        <v>46</v>
      </c>
      <c r="O19" s="10" t="s">
        <v>47</v>
      </c>
      <c r="P19" s="10" t="s">
        <v>48</v>
      </c>
      <c r="Q19" s="8" t="s">
        <v>1727</v>
      </c>
      <c r="R19" s="8"/>
      <c r="S19" s="16" t="s">
        <v>50</v>
      </c>
      <c r="T19" s="16" t="s">
        <v>51</v>
      </c>
      <c r="U19" s="16" t="s">
        <v>52</v>
      </c>
      <c r="AF19" s="1" t="s">
        <v>53</v>
      </c>
      <c r="AG19" s="1" t="s">
        <v>1574</v>
      </c>
      <c r="AH19" s="1" t="s">
        <v>55</v>
      </c>
      <c r="AI19" s="17" t="s">
        <v>1575</v>
      </c>
    </row>
    <row r="20" customFormat="false" ht="15" hidden="false" customHeight="false" outlineLevel="0" collapsed="false">
      <c r="A20" s="1" t="s">
        <v>1762</v>
      </c>
      <c r="B20" s="9" t="str">
        <f aca="false">CONCATENATE(C20,"/",D20,"W")</f>
        <v>33R/2W</v>
      </c>
      <c r="C20" s="1" t="s">
        <v>157</v>
      </c>
      <c r="D20" s="11" t="s">
        <v>47</v>
      </c>
      <c r="E20" s="12" t="s">
        <v>1723</v>
      </c>
      <c r="F20" s="13" t="s">
        <v>1724</v>
      </c>
      <c r="G20" s="14" t="s">
        <v>1725</v>
      </c>
      <c r="H20" s="10" t="s">
        <v>1570</v>
      </c>
      <c r="I20" s="10" t="s">
        <v>42</v>
      </c>
      <c r="J20" s="10" t="s">
        <v>1571</v>
      </c>
      <c r="K20" s="10" t="s">
        <v>1763</v>
      </c>
      <c r="M20" s="10" t="s">
        <v>45</v>
      </c>
      <c r="N20" s="10" t="s">
        <v>46</v>
      </c>
      <c r="O20" s="10" t="s">
        <v>47</v>
      </c>
      <c r="P20" s="10" t="s">
        <v>48</v>
      </c>
      <c r="Q20" s="8" t="s">
        <v>1727</v>
      </c>
      <c r="R20" s="8"/>
      <c r="S20" s="16" t="s">
        <v>50</v>
      </c>
      <c r="T20" s="16" t="s">
        <v>51</v>
      </c>
      <c r="U20" s="16" t="s">
        <v>52</v>
      </c>
      <c r="AF20" s="1" t="s">
        <v>53</v>
      </c>
      <c r="AG20" s="1" t="s">
        <v>1574</v>
      </c>
      <c r="AH20" s="1" t="s">
        <v>55</v>
      </c>
      <c r="AI20" s="17" t="s">
        <v>1575</v>
      </c>
    </row>
    <row r="21" customFormat="false" ht="15" hidden="false" customHeight="false" outlineLevel="0" collapsed="false">
      <c r="A21" s="1" t="s">
        <v>1764</v>
      </c>
      <c r="B21" s="9" t="str">
        <f aca="false">CONCATENATE(C21,"/",D21,"W")</f>
        <v>39R/2W</v>
      </c>
      <c r="C21" s="1" t="s">
        <v>163</v>
      </c>
      <c r="D21" s="11" t="s">
        <v>47</v>
      </c>
      <c r="E21" s="12" t="s">
        <v>1723</v>
      </c>
      <c r="F21" s="13" t="s">
        <v>1724</v>
      </c>
      <c r="G21" s="14" t="s">
        <v>1725</v>
      </c>
      <c r="H21" s="10" t="s">
        <v>1570</v>
      </c>
      <c r="I21" s="10" t="s">
        <v>42</v>
      </c>
      <c r="J21" s="10" t="s">
        <v>1571</v>
      </c>
      <c r="K21" s="10" t="s">
        <v>1765</v>
      </c>
      <c r="M21" s="10" t="s">
        <v>45</v>
      </c>
      <c r="N21" s="10" t="s">
        <v>46</v>
      </c>
      <c r="O21" s="10" t="s">
        <v>47</v>
      </c>
      <c r="P21" s="10" t="s">
        <v>48</v>
      </c>
      <c r="Q21" s="8" t="s">
        <v>1727</v>
      </c>
      <c r="R21" s="8"/>
      <c r="S21" s="16" t="s">
        <v>50</v>
      </c>
      <c r="T21" s="16" t="s">
        <v>51</v>
      </c>
      <c r="U21" s="16" t="s">
        <v>52</v>
      </c>
      <c r="AF21" s="1" t="s">
        <v>53</v>
      </c>
      <c r="AG21" s="1" t="s">
        <v>1574</v>
      </c>
      <c r="AH21" s="1" t="s">
        <v>55</v>
      </c>
      <c r="AI21" s="17" t="s">
        <v>1575</v>
      </c>
    </row>
    <row r="22" customFormat="false" ht="15" hidden="false" customHeight="false" outlineLevel="0" collapsed="false">
      <c r="A22" s="1" t="s">
        <v>1766</v>
      </c>
      <c r="B22" s="9" t="str">
        <f aca="false">CONCATENATE(C22,"/",D22,"W")</f>
        <v>47R/2W</v>
      </c>
      <c r="C22" s="1" t="s">
        <v>169</v>
      </c>
      <c r="D22" s="11" t="s">
        <v>47</v>
      </c>
      <c r="E22" s="12" t="s">
        <v>1723</v>
      </c>
      <c r="F22" s="13" t="s">
        <v>1724</v>
      </c>
      <c r="G22" s="14" t="s">
        <v>1725</v>
      </c>
      <c r="H22" s="10" t="s">
        <v>1570</v>
      </c>
      <c r="I22" s="10" t="s">
        <v>42</v>
      </c>
      <c r="J22" s="10" t="s">
        <v>1571</v>
      </c>
      <c r="K22" s="10" t="s">
        <v>1767</v>
      </c>
      <c r="M22" s="10" t="s">
        <v>45</v>
      </c>
      <c r="N22" s="10" t="s">
        <v>46</v>
      </c>
      <c r="O22" s="10" t="s">
        <v>47</v>
      </c>
      <c r="P22" s="10" t="s">
        <v>48</v>
      </c>
      <c r="Q22" s="8" t="s">
        <v>1727</v>
      </c>
      <c r="R22" s="8"/>
      <c r="S22" s="16" t="s">
        <v>50</v>
      </c>
      <c r="T22" s="16" t="s">
        <v>51</v>
      </c>
      <c r="U22" s="16" t="s">
        <v>52</v>
      </c>
      <c r="AF22" s="1" t="s">
        <v>53</v>
      </c>
      <c r="AG22" s="1" t="s">
        <v>1574</v>
      </c>
      <c r="AH22" s="1" t="s">
        <v>55</v>
      </c>
      <c r="AI22" s="17" t="s">
        <v>1575</v>
      </c>
    </row>
    <row r="23" customFormat="false" ht="15" hidden="false" customHeight="false" outlineLevel="0" collapsed="false">
      <c r="A23" s="1" t="s">
        <v>1768</v>
      </c>
      <c r="B23" s="9" t="str">
        <f aca="false">CONCATENATE(C23,"/",D23,"W")</f>
        <v>56R/2W</v>
      </c>
      <c r="C23" s="1" t="s">
        <v>175</v>
      </c>
      <c r="D23" s="11" t="s">
        <v>47</v>
      </c>
      <c r="E23" s="12" t="s">
        <v>1723</v>
      </c>
      <c r="F23" s="13" t="s">
        <v>1724</v>
      </c>
      <c r="G23" s="14" t="s">
        <v>1725</v>
      </c>
      <c r="H23" s="10" t="s">
        <v>1570</v>
      </c>
      <c r="I23" s="10" t="s">
        <v>42</v>
      </c>
      <c r="J23" s="10" t="s">
        <v>1571</v>
      </c>
      <c r="K23" s="10" t="s">
        <v>1769</v>
      </c>
      <c r="M23" s="10" t="s">
        <v>45</v>
      </c>
      <c r="N23" s="10" t="s">
        <v>46</v>
      </c>
      <c r="O23" s="10" t="s">
        <v>47</v>
      </c>
      <c r="P23" s="10" t="s">
        <v>48</v>
      </c>
      <c r="Q23" s="8" t="s">
        <v>1727</v>
      </c>
      <c r="R23" s="8"/>
      <c r="S23" s="16" t="s">
        <v>50</v>
      </c>
      <c r="T23" s="16" t="s">
        <v>51</v>
      </c>
      <c r="U23" s="16" t="s">
        <v>52</v>
      </c>
      <c r="AF23" s="1" t="s">
        <v>53</v>
      </c>
      <c r="AG23" s="1" t="s">
        <v>1574</v>
      </c>
      <c r="AH23" s="1" t="s">
        <v>55</v>
      </c>
      <c r="AI23" s="17" t="s">
        <v>1575</v>
      </c>
    </row>
    <row r="24" customFormat="false" ht="15" hidden="false" customHeight="false" outlineLevel="0" collapsed="false">
      <c r="A24" s="1" t="s">
        <v>1770</v>
      </c>
      <c r="B24" s="9" t="str">
        <f aca="false">CONCATENATE(C24,"/",D24,"W")</f>
        <v>68R/2W</v>
      </c>
      <c r="C24" s="1" t="s">
        <v>181</v>
      </c>
      <c r="D24" s="11" t="s">
        <v>47</v>
      </c>
      <c r="E24" s="12" t="s">
        <v>1723</v>
      </c>
      <c r="F24" s="13" t="s">
        <v>1724</v>
      </c>
      <c r="G24" s="14" t="s">
        <v>1725</v>
      </c>
      <c r="H24" s="10" t="s">
        <v>1570</v>
      </c>
      <c r="I24" s="10" t="s">
        <v>42</v>
      </c>
      <c r="J24" s="10" t="s">
        <v>1571</v>
      </c>
      <c r="K24" s="10" t="s">
        <v>1771</v>
      </c>
      <c r="M24" s="10" t="s">
        <v>45</v>
      </c>
      <c r="N24" s="10" t="s">
        <v>46</v>
      </c>
      <c r="O24" s="10" t="s">
        <v>47</v>
      </c>
      <c r="P24" s="10" t="s">
        <v>48</v>
      </c>
      <c r="Q24" s="8" t="s">
        <v>1727</v>
      </c>
      <c r="R24" s="8"/>
      <c r="S24" s="16" t="s">
        <v>50</v>
      </c>
      <c r="T24" s="16" t="s">
        <v>51</v>
      </c>
      <c r="U24" s="16" t="s">
        <v>52</v>
      </c>
      <c r="AF24" s="1" t="s">
        <v>53</v>
      </c>
      <c r="AG24" s="1" t="s">
        <v>1574</v>
      </c>
      <c r="AH24" s="1" t="s">
        <v>55</v>
      </c>
      <c r="AI24" s="17" t="s">
        <v>1575</v>
      </c>
    </row>
    <row r="25" customFormat="false" ht="15" hidden="false" customHeight="false" outlineLevel="0" collapsed="false">
      <c r="A25" s="1" t="s">
        <v>1772</v>
      </c>
      <c r="B25" s="9" t="str">
        <f aca="false">CONCATENATE(C25,"/",D25,"W")</f>
        <v>82R/2W</v>
      </c>
      <c r="C25" s="1" t="s">
        <v>187</v>
      </c>
      <c r="D25" s="11" t="s">
        <v>47</v>
      </c>
      <c r="E25" s="12" t="s">
        <v>1723</v>
      </c>
      <c r="F25" s="13" t="s">
        <v>1724</v>
      </c>
      <c r="G25" s="14" t="s">
        <v>1725</v>
      </c>
      <c r="H25" s="10" t="s">
        <v>1570</v>
      </c>
      <c r="I25" s="10" t="s">
        <v>42</v>
      </c>
      <c r="J25" s="10" t="s">
        <v>1571</v>
      </c>
      <c r="K25" s="10" t="s">
        <v>1773</v>
      </c>
      <c r="M25" s="10" t="s">
        <v>45</v>
      </c>
      <c r="N25" s="10" t="s">
        <v>46</v>
      </c>
      <c r="O25" s="10" t="s">
        <v>47</v>
      </c>
      <c r="P25" s="10" t="s">
        <v>48</v>
      </c>
      <c r="Q25" s="8" t="s">
        <v>1727</v>
      </c>
      <c r="R25" s="8"/>
      <c r="S25" s="16" t="s">
        <v>50</v>
      </c>
      <c r="T25" s="16" t="s">
        <v>51</v>
      </c>
      <c r="U25" s="16" t="s">
        <v>52</v>
      </c>
      <c r="AF25" s="1" t="s">
        <v>53</v>
      </c>
      <c r="AG25" s="1" t="s">
        <v>1574</v>
      </c>
      <c r="AH25" s="1" t="s">
        <v>55</v>
      </c>
      <c r="AI25" s="17" t="s">
        <v>1575</v>
      </c>
    </row>
    <row r="26" customFormat="false" ht="15" hidden="false" customHeight="false" outlineLevel="0" collapsed="false">
      <c r="A26" s="1" t="s">
        <v>1774</v>
      </c>
      <c r="B26" s="9" t="str">
        <f aca="false">CONCATENATE(C26,"/",D26,"W")</f>
        <v>100R/2W</v>
      </c>
      <c r="C26" s="1" t="s">
        <v>193</v>
      </c>
      <c r="D26" s="11" t="s">
        <v>47</v>
      </c>
      <c r="E26" s="12" t="s">
        <v>1723</v>
      </c>
      <c r="F26" s="13" t="s">
        <v>1724</v>
      </c>
      <c r="G26" s="14" t="s">
        <v>1725</v>
      </c>
      <c r="H26" s="10" t="s">
        <v>1570</v>
      </c>
      <c r="I26" s="10" t="s">
        <v>42</v>
      </c>
      <c r="J26" s="10" t="s">
        <v>1571</v>
      </c>
      <c r="K26" s="10" t="s">
        <v>1775</v>
      </c>
      <c r="M26" s="10" t="s">
        <v>45</v>
      </c>
      <c r="N26" s="10" t="s">
        <v>46</v>
      </c>
      <c r="O26" s="10" t="s">
        <v>47</v>
      </c>
      <c r="P26" s="10" t="s">
        <v>48</v>
      </c>
      <c r="Q26" s="8" t="s">
        <v>1727</v>
      </c>
      <c r="R26" s="8"/>
      <c r="S26" s="16" t="s">
        <v>50</v>
      </c>
      <c r="T26" s="16" t="s">
        <v>51</v>
      </c>
      <c r="U26" s="16" t="s">
        <v>52</v>
      </c>
      <c r="AF26" s="1" t="s">
        <v>53</v>
      </c>
      <c r="AG26" s="1" t="s">
        <v>1574</v>
      </c>
      <c r="AH26" s="1" t="s">
        <v>55</v>
      </c>
      <c r="AI26" s="17" t="s">
        <v>1575</v>
      </c>
    </row>
    <row r="27" customFormat="false" ht="15" hidden="false" customHeight="false" outlineLevel="0" collapsed="false">
      <c r="A27" s="1" t="s">
        <v>1776</v>
      </c>
      <c r="B27" s="9" t="str">
        <f aca="false">CONCATENATE(C27,"/",D27,"W")</f>
        <v>120R/2W</v>
      </c>
      <c r="C27" s="1" t="s">
        <v>199</v>
      </c>
      <c r="D27" s="11" t="s">
        <v>47</v>
      </c>
      <c r="E27" s="12" t="s">
        <v>1723</v>
      </c>
      <c r="F27" s="13" t="s">
        <v>1724</v>
      </c>
      <c r="G27" s="14" t="s">
        <v>1725</v>
      </c>
      <c r="H27" s="10" t="s">
        <v>1570</v>
      </c>
      <c r="I27" s="10" t="s">
        <v>42</v>
      </c>
      <c r="J27" s="10" t="s">
        <v>1571</v>
      </c>
      <c r="K27" s="10" t="s">
        <v>1777</v>
      </c>
      <c r="M27" s="10" t="s">
        <v>45</v>
      </c>
      <c r="N27" s="10" t="s">
        <v>46</v>
      </c>
      <c r="O27" s="10" t="s">
        <v>47</v>
      </c>
      <c r="P27" s="10" t="s">
        <v>48</v>
      </c>
      <c r="Q27" s="8" t="s">
        <v>1727</v>
      </c>
      <c r="R27" s="8"/>
      <c r="S27" s="16" t="s">
        <v>50</v>
      </c>
      <c r="T27" s="16" t="s">
        <v>51</v>
      </c>
      <c r="U27" s="16" t="s">
        <v>52</v>
      </c>
      <c r="AF27" s="1" t="s">
        <v>53</v>
      </c>
      <c r="AG27" s="1" t="s">
        <v>1574</v>
      </c>
      <c r="AH27" s="1" t="s">
        <v>55</v>
      </c>
      <c r="AI27" s="17" t="s">
        <v>1575</v>
      </c>
    </row>
    <row r="28" customFormat="false" ht="15" hidden="false" customHeight="false" outlineLevel="0" collapsed="false">
      <c r="A28" s="1" t="s">
        <v>1778</v>
      </c>
      <c r="B28" s="9" t="str">
        <f aca="false">CONCATENATE(C28,"/",D28,"W")</f>
        <v>150R/2W</v>
      </c>
      <c r="C28" s="1" t="s">
        <v>205</v>
      </c>
      <c r="D28" s="11" t="s">
        <v>47</v>
      </c>
      <c r="E28" s="12" t="s">
        <v>1723</v>
      </c>
      <c r="F28" s="13" t="s">
        <v>1724</v>
      </c>
      <c r="G28" s="14" t="s">
        <v>1725</v>
      </c>
      <c r="H28" s="10" t="s">
        <v>1570</v>
      </c>
      <c r="I28" s="10" t="s">
        <v>42</v>
      </c>
      <c r="J28" s="10" t="s">
        <v>1571</v>
      </c>
      <c r="K28" s="10" t="s">
        <v>1779</v>
      </c>
      <c r="M28" s="10" t="s">
        <v>45</v>
      </c>
      <c r="N28" s="10" t="s">
        <v>46</v>
      </c>
      <c r="O28" s="10" t="s">
        <v>47</v>
      </c>
      <c r="P28" s="10" t="s">
        <v>48</v>
      </c>
      <c r="Q28" s="8" t="s">
        <v>1727</v>
      </c>
      <c r="R28" s="8"/>
      <c r="S28" s="16" t="s">
        <v>50</v>
      </c>
      <c r="T28" s="16" t="s">
        <v>51</v>
      </c>
      <c r="U28" s="16" t="s">
        <v>52</v>
      </c>
      <c r="AF28" s="1" t="s">
        <v>53</v>
      </c>
      <c r="AG28" s="1" t="s">
        <v>1574</v>
      </c>
      <c r="AH28" s="1" t="s">
        <v>55</v>
      </c>
      <c r="AI28" s="17" t="s">
        <v>1575</v>
      </c>
    </row>
    <row r="29" customFormat="false" ht="15" hidden="false" customHeight="false" outlineLevel="0" collapsed="false">
      <c r="A29" s="1" t="s">
        <v>1780</v>
      </c>
      <c r="B29" s="9" t="str">
        <f aca="false">CONCATENATE(C29,"/",D29,"W")</f>
        <v>180R/2W</v>
      </c>
      <c r="C29" s="1" t="s">
        <v>211</v>
      </c>
      <c r="D29" s="11" t="s">
        <v>47</v>
      </c>
      <c r="E29" s="12" t="s">
        <v>1723</v>
      </c>
      <c r="F29" s="13" t="s">
        <v>1724</v>
      </c>
      <c r="G29" s="14" t="s">
        <v>1725</v>
      </c>
      <c r="H29" s="10" t="s">
        <v>1570</v>
      </c>
      <c r="I29" s="10" t="s">
        <v>42</v>
      </c>
      <c r="J29" s="10" t="s">
        <v>1571</v>
      </c>
      <c r="K29" s="10" t="s">
        <v>1781</v>
      </c>
      <c r="M29" s="10" t="s">
        <v>45</v>
      </c>
      <c r="N29" s="10" t="s">
        <v>46</v>
      </c>
      <c r="O29" s="10" t="s">
        <v>47</v>
      </c>
      <c r="P29" s="10" t="s">
        <v>48</v>
      </c>
      <c r="Q29" s="8" t="s">
        <v>1727</v>
      </c>
      <c r="R29" s="8"/>
      <c r="S29" s="16" t="s">
        <v>50</v>
      </c>
      <c r="T29" s="16" t="s">
        <v>51</v>
      </c>
      <c r="U29" s="16" t="s">
        <v>52</v>
      </c>
      <c r="AF29" s="1" t="s">
        <v>53</v>
      </c>
      <c r="AG29" s="1" t="s">
        <v>1574</v>
      </c>
      <c r="AH29" s="1" t="s">
        <v>55</v>
      </c>
      <c r="AI29" s="17" t="s">
        <v>1575</v>
      </c>
    </row>
    <row r="30" customFormat="false" ht="15" hidden="false" customHeight="false" outlineLevel="0" collapsed="false">
      <c r="A30" s="1" t="s">
        <v>1782</v>
      </c>
      <c r="B30" s="9" t="str">
        <f aca="false">CONCATENATE(C30,"/",D30,"W")</f>
        <v>220R/2W</v>
      </c>
      <c r="C30" s="1" t="s">
        <v>217</v>
      </c>
      <c r="D30" s="11" t="s">
        <v>47</v>
      </c>
      <c r="E30" s="12" t="s">
        <v>1723</v>
      </c>
      <c r="F30" s="13" t="s">
        <v>1724</v>
      </c>
      <c r="G30" s="14" t="s">
        <v>1725</v>
      </c>
      <c r="H30" s="10" t="s">
        <v>1570</v>
      </c>
      <c r="I30" s="10" t="s">
        <v>42</v>
      </c>
      <c r="J30" s="10" t="s">
        <v>1571</v>
      </c>
      <c r="K30" s="10" t="s">
        <v>1783</v>
      </c>
      <c r="M30" s="10" t="s">
        <v>45</v>
      </c>
      <c r="N30" s="10" t="s">
        <v>46</v>
      </c>
      <c r="O30" s="10" t="s">
        <v>47</v>
      </c>
      <c r="P30" s="10" t="s">
        <v>48</v>
      </c>
      <c r="Q30" s="8" t="s">
        <v>1727</v>
      </c>
      <c r="R30" s="8"/>
      <c r="S30" s="16" t="s">
        <v>50</v>
      </c>
      <c r="T30" s="16" t="s">
        <v>51</v>
      </c>
      <c r="U30" s="16" t="s">
        <v>52</v>
      </c>
      <c r="AF30" s="1" t="s">
        <v>53</v>
      </c>
      <c r="AG30" s="1" t="s">
        <v>1574</v>
      </c>
      <c r="AH30" s="1" t="s">
        <v>55</v>
      </c>
      <c r="AI30" s="17" t="s">
        <v>1575</v>
      </c>
    </row>
    <row r="31" customFormat="false" ht="15" hidden="false" customHeight="false" outlineLevel="0" collapsed="false">
      <c r="A31" s="1" t="s">
        <v>1784</v>
      </c>
      <c r="B31" s="9" t="str">
        <f aca="false">CONCATENATE(C31,"/",D31,"W")</f>
        <v>270R/2W</v>
      </c>
      <c r="C31" s="1" t="s">
        <v>223</v>
      </c>
      <c r="D31" s="11" t="s">
        <v>47</v>
      </c>
      <c r="E31" s="12" t="s">
        <v>1723</v>
      </c>
      <c r="F31" s="13" t="s">
        <v>1724</v>
      </c>
      <c r="G31" s="14" t="s">
        <v>1725</v>
      </c>
      <c r="H31" s="10" t="s">
        <v>1570</v>
      </c>
      <c r="I31" s="10" t="s">
        <v>42</v>
      </c>
      <c r="J31" s="10" t="s">
        <v>1571</v>
      </c>
      <c r="K31" s="10" t="s">
        <v>1785</v>
      </c>
      <c r="M31" s="10" t="s">
        <v>45</v>
      </c>
      <c r="N31" s="10" t="s">
        <v>46</v>
      </c>
      <c r="O31" s="10" t="s">
        <v>47</v>
      </c>
      <c r="P31" s="10" t="s">
        <v>48</v>
      </c>
      <c r="Q31" s="8" t="s">
        <v>1727</v>
      </c>
      <c r="R31" s="8"/>
      <c r="S31" s="16" t="s">
        <v>50</v>
      </c>
      <c r="T31" s="16" t="s">
        <v>51</v>
      </c>
      <c r="U31" s="16" t="s">
        <v>52</v>
      </c>
      <c r="AF31" s="1" t="s">
        <v>53</v>
      </c>
      <c r="AG31" s="1" t="s">
        <v>1574</v>
      </c>
      <c r="AH31" s="1" t="s">
        <v>55</v>
      </c>
      <c r="AI31" s="17" t="s">
        <v>1575</v>
      </c>
    </row>
    <row r="32" customFormat="false" ht="15" hidden="false" customHeight="false" outlineLevel="0" collapsed="false">
      <c r="A32" s="1" t="s">
        <v>1786</v>
      </c>
      <c r="B32" s="9" t="str">
        <f aca="false">CONCATENATE(C32,"/",D32,"W")</f>
        <v>330R/2W</v>
      </c>
      <c r="C32" s="1" t="s">
        <v>229</v>
      </c>
      <c r="D32" s="11" t="s">
        <v>47</v>
      </c>
      <c r="E32" s="12" t="s">
        <v>1723</v>
      </c>
      <c r="F32" s="13" t="s">
        <v>1724</v>
      </c>
      <c r="G32" s="14" t="s">
        <v>1725</v>
      </c>
      <c r="H32" s="10" t="s">
        <v>1570</v>
      </c>
      <c r="I32" s="10" t="s">
        <v>42</v>
      </c>
      <c r="J32" s="10" t="s">
        <v>1571</v>
      </c>
      <c r="K32" s="10" t="s">
        <v>1787</v>
      </c>
      <c r="M32" s="10" t="s">
        <v>45</v>
      </c>
      <c r="N32" s="10" t="s">
        <v>46</v>
      </c>
      <c r="O32" s="10" t="s">
        <v>47</v>
      </c>
      <c r="P32" s="10" t="s">
        <v>48</v>
      </c>
      <c r="Q32" s="8" t="s">
        <v>1727</v>
      </c>
      <c r="R32" s="8"/>
      <c r="S32" s="16" t="s">
        <v>50</v>
      </c>
      <c r="T32" s="16" t="s">
        <v>51</v>
      </c>
      <c r="U32" s="16" t="s">
        <v>52</v>
      </c>
      <c r="AF32" s="1" t="s">
        <v>53</v>
      </c>
      <c r="AG32" s="1" t="s">
        <v>1574</v>
      </c>
      <c r="AH32" s="1" t="s">
        <v>55</v>
      </c>
      <c r="AI32" s="17" t="s">
        <v>1575</v>
      </c>
    </row>
    <row r="33" customFormat="false" ht="15" hidden="false" customHeight="false" outlineLevel="0" collapsed="false">
      <c r="A33" s="1" t="s">
        <v>1788</v>
      </c>
      <c r="B33" s="9" t="str">
        <f aca="false">CONCATENATE(C33,"/",D33,"W")</f>
        <v>390R/2W</v>
      </c>
      <c r="C33" s="1" t="s">
        <v>235</v>
      </c>
      <c r="D33" s="11" t="s">
        <v>47</v>
      </c>
      <c r="E33" s="12" t="s">
        <v>1723</v>
      </c>
      <c r="F33" s="13" t="s">
        <v>1724</v>
      </c>
      <c r="G33" s="14" t="s">
        <v>1725</v>
      </c>
      <c r="H33" s="10" t="s">
        <v>1570</v>
      </c>
      <c r="I33" s="10" t="s">
        <v>42</v>
      </c>
      <c r="J33" s="10" t="s">
        <v>1571</v>
      </c>
      <c r="K33" s="10" t="s">
        <v>1789</v>
      </c>
      <c r="M33" s="10" t="s">
        <v>45</v>
      </c>
      <c r="N33" s="10" t="s">
        <v>46</v>
      </c>
      <c r="O33" s="10" t="s">
        <v>47</v>
      </c>
      <c r="P33" s="10" t="s">
        <v>48</v>
      </c>
      <c r="Q33" s="8" t="s">
        <v>1727</v>
      </c>
      <c r="R33" s="8"/>
      <c r="S33" s="16" t="s">
        <v>50</v>
      </c>
      <c r="T33" s="16" t="s">
        <v>51</v>
      </c>
      <c r="U33" s="16" t="s">
        <v>52</v>
      </c>
      <c r="AF33" s="1" t="s">
        <v>53</v>
      </c>
      <c r="AG33" s="1" t="s">
        <v>1574</v>
      </c>
      <c r="AH33" s="1" t="s">
        <v>55</v>
      </c>
      <c r="AI33" s="17" t="s">
        <v>1575</v>
      </c>
    </row>
    <row r="34" customFormat="false" ht="15" hidden="false" customHeight="false" outlineLevel="0" collapsed="false">
      <c r="A34" s="1" t="s">
        <v>1790</v>
      </c>
      <c r="B34" s="9" t="str">
        <f aca="false">CONCATENATE(C34,"/",D34,"W")</f>
        <v>470R/2W</v>
      </c>
      <c r="C34" s="1" t="s">
        <v>241</v>
      </c>
      <c r="D34" s="11" t="s">
        <v>47</v>
      </c>
      <c r="E34" s="12" t="s">
        <v>1723</v>
      </c>
      <c r="F34" s="13" t="s">
        <v>1724</v>
      </c>
      <c r="G34" s="14" t="s">
        <v>1725</v>
      </c>
      <c r="H34" s="10" t="s">
        <v>1570</v>
      </c>
      <c r="I34" s="10" t="s">
        <v>42</v>
      </c>
      <c r="J34" s="10" t="s">
        <v>1571</v>
      </c>
      <c r="K34" s="10" t="s">
        <v>1791</v>
      </c>
      <c r="M34" s="10" t="s">
        <v>45</v>
      </c>
      <c r="N34" s="10" t="s">
        <v>46</v>
      </c>
      <c r="O34" s="10" t="s">
        <v>47</v>
      </c>
      <c r="P34" s="10" t="s">
        <v>48</v>
      </c>
      <c r="Q34" s="8" t="s">
        <v>1727</v>
      </c>
      <c r="R34" s="8"/>
      <c r="S34" s="16" t="s">
        <v>50</v>
      </c>
      <c r="T34" s="16" t="s">
        <v>51</v>
      </c>
      <c r="U34" s="16" t="s">
        <v>52</v>
      </c>
      <c r="AF34" s="1" t="s">
        <v>53</v>
      </c>
      <c r="AG34" s="1" t="s">
        <v>1574</v>
      </c>
      <c r="AH34" s="1" t="s">
        <v>55</v>
      </c>
      <c r="AI34" s="17" t="s">
        <v>1575</v>
      </c>
    </row>
    <row r="35" customFormat="false" ht="15" hidden="false" customHeight="false" outlineLevel="0" collapsed="false">
      <c r="A35" s="1" t="s">
        <v>1792</v>
      </c>
      <c r="B35" s="9" t="str">
        <f aca="false">CONCATENATE(C35,"/",D35,"W")</f>
        <v>560R/2W</v>
      </c>
      <c r="C35" s="1" t="s">
        <v>247</v>
      </c>
      <c r="D35" s="11" t="s">
        <v>47</v>
      </c>
      <c r="E35" s="12" t="s">
        <v>1723</v>
      </c>
      <c r="F35" s="13" t="s">
        <v>1724</v>
      </c>
      <c r="G35" s="14" t="s">
        <v>1725</v>
      </c>
      <c r="H35" s="10" t="s">
        <v>1570</v>
      </c>
      <c r="I35" s="10" t="s">
        <v>42</v>
      </c>
      <c r="J35" s="10" t="s">
        <v>1571</v>
      </c>
      <c r="K35" s="10" t="s">
        <v>1793</v>
      </c>
      <c r="M35" s="10" t="s">
        <v>45</v>
      </c>
      <c r="N35" s="10" t="s">
        <v>46</v>
      </c>
      <c r="O35" s="10" t="s">
        <v>47</v>
      </c>
      <c r="P35" s="10" t="s">
        <v>48</v>
      </c>
      <c r="Q35" s="8" t="s">
        <v>1727</v>
      </c>
      <c r="R35" s="8"/>
      <c r="S35" s="16" t="s">
        <v>50</v>
      </c>
      <c r="T35" s="16" t="s">
        <v>51</v>
      </c>
      <c r="U35" s="16" t="s">
        <v>52</v>
      </c>
      <c r="AF35" s="1" t="s">
        <v>53</v>
      </c>
      <c r="AG35" s="1" t="s">
        <v>1574</v>
      </c>
      <c r="AH35" s="1" t="s">
        <v>55</v>
      </c>
      <c r="AI35" s="17" t="s">
        <v>1575</v>
      </c>
    </row>
    <row r="36" customFormat="false" ht="15" hidden="false" customHeight="false" outlineLevel="0" collapsed="false">
      <c r="A36" s="1" t="s">
        <v>1794</v>
      </c>
      <c r="B36" s="9" t="str">
        <f aca="false">CONCATENATE(C36,"/",D36,"W")</f>
        <v>680R/2W</v>
      </c>
      <c r="C36" s="1" t="s">
        <v>253</v>
      </c>
      <c r="D36" s="11" t="s">
        <v>47</v>
      </c>
      <c r="E36" s="12" t="s">
        <v>1723</v>
      </c>
      <c r="F36" s="13" t="s">
        <v>1724</v>
      </c>
      <c r="G36" s="14" t="s">
        <v>1725</v>
      </c>
      <c r="H36" s="10" t="s">
        <v>1570</v>
      </c>
      <c r="I36" s="10" t="s">
        <v>42</v>
      </c>
      <c r="J36" s="10" t="s">
        <v>1571</v>
      </c>
      <c r="K36" s="10" t="s">
        <v>1795</v>
      </c>
      <c r="M36" s="10" t="s">
        <v>45</v>
      </c>
      <c r="N36" s="10" t="s">
        <v>46</v>
      </c>
      <c r="O36" s="10" t="s">
        <v>47</v>
      </c>
      <c r="P36" s="10" t="s">
        <v>48</v>
      </c>
      <c r="Q36" s="8" t="s">
        <v>1727</v>
      </c>
      <c r="R36" s="8"/>
      <c r="S36" s="16" t="s">
        <v>50</v>
      </c>
      <c r="T36" s="16" t="s">
        <v>51</v>
      </c>
      <c r="U36" s="16" t="s">
        <v>52</v>
      </c>
      <c r="AF36" s="1" t="s">
        <v>53</v>
      </c>
      <c r="AG36" s="1" t="s">
        <v>1574</v>
      </c>
      <c r="AH36" s="1" t="s">
        <v>55</v>
      </c>
      <c r="AI36" s="17" t="s">
        <v>1575</v>
      </c>
    </row>
    <row r="37" customFormat="false" ht="15" hidden="false" customHeight="false" outlineLevel="0" collapsed="false">
      <c r="A37" s="1" t="s">
        <v>1796</v>
      </c>
      <c r="B37" s="9" t="str">
        <f aca="false">CONCATENATE(C37,"/",D37,"W")</f>
        <v>820R/2W</v>
      </c>
      <c r="C37" s="1" t="s">
        <v>259</v>
      </c>
      <c r="D37" s="11" t="s">
        <v>47</v>
      </c>
      <c r="E37" s="12" t="s">
        <v>1723</v>
      </c>
      <c r="F37" s="13" t="s">
        <v>1724</v>
      </c>
      <c r="G37" s="14" t="s">
        <v>1725</v>
      </c>
      <c r="H37" s="10" t="s">
        <v>1570</v>
      </c>
      <c r="I37" s="10" t="s">
        <v>42</v>
      </c>
      <c r="J37" s="10" t="s">
        <v>1571</v>
      </c>
      <c r="K37" s="10" t="s">
        <v>1797</v>
      </c>
      <c r="M37" s="10" t="s">
        <v>45</v>
      </c>
      <c r="N37" s="10" t="s">
        <v>46</v>
      </c>
      <c r="O37" s="10" t="s">
        <v>47</v>
      </c>
      <c r="P37" s="10" t="s">
        <v>48</v>
      </c>
      <c r="Q37" s="8" t="s">
        <v>1727</v>
      </c>
      <c r="R37" s="8"/>
      <c r="S37" s="16" t="s">
        <v>50</v>
      </c>
      <c r="T37" s="16" t="s">
        <v>51</v>
      </c>
      <c r="U37" s="16" t="s">
        <v>52</v>
      </c>
      <c r="AF37" s="1" t="s">
        <v>53</v>
      </c>
      <c r="AG37" s="1" t="s">
        <v>1574</v>
      </c>
      <c r="AH37" s="1" t="s">
        <v>55</v>
      </c>
      <c r="AI37" s="17" t="s">
        <v>1575</v>
      </c>
    </row>
    <row r="38" customFormat="false" ht="15" hidden="false" customHeight="false" outlineLevel="0" collapsed="false">
      <c r="A38" s="1" t="s">
        <v>1798</v>
      </c>
      <c r="B38" s="9" t="str">
        <f aca="false">CONCATENATE(C38,"/",D38,"W")</f>
        <v>1K/2W</v>
      </c>
      <c r="C38" s="1" t="s">
        <v>851</v>
      </c>
      <c r="D38" s="11" t="s">
        <v>47</v>
      </c>
      <c r="E38" s="12" t="s">
        <v>1723</v>
      </c>
      <c r="F38" s="13" t="s">
        <v>1724</v>
      </c>
      <c r="G38" s="14" t="s">
        <v>1725</v>
      </c>
      <c r="H38" s="10" t="s">
        <v>1570</v>
      </c>
      <c r="I38" s="10" t="s">
        <v>42</v>
      </c>
      <c r="J38" s="10" t="s">
        <v>1571</v>
      </c>
      <c r="K38" s="10" t="s">
        <v>1799</v>
      </c>
      <c r="M38" s="10" t="s">
        <v>45</v>
      </c>
      <c r="N38" s="10" t="s">
        <v>46</v>
      </c>
      <c r="O38" s="10" t="s">
        <v>47</v>
      </c>
      <c r="P38" s="10" t="s">
        <v>48</v>
      </c>
      <c r="Q38" s="8" t="s">
        <v>1727</v>
      </c>
      <c r="R38" s="8"/>
      <c r="S38" s="16" t="s">
        <v>50</v>
      </c>
      <c r="T38" s="16" t="s">
        <v>51</v>
      </c>
      <c r="U38" s="16" t="s">
        <v>52</v>
      </c>
      <c r="AF38" s="1" t="s">
        <v>53</v>
      </c>
      <c r="AG38" s="1" t="s">
        <v>1574</v>
      </c>
      <c r="AH38" s="1" t="s">
        <v>55</v>
      </c>
      <c r="AI38" s="17" t="s">
        <v>1575</v>
      </c>
    </row>
    <row r="39" customFormat="false" ht="15" hidden="false" customHeight="false" outlineLevel="0" collapsed="false">
      <c r="A39" s="1" t="s">
        <v>1800</v>
      </c>
      <c r="B39" s="9" t="str">
        <f aca="false">CONCATENATE(C39,"/",D39,"W")</f>
        <v>1.2K/2W</v>
      </c>
      <c r="C39" s="1" t="s">
        <v>867</v>
      </c>
      <c r="D39" s="11" t="s">
        <v>47</v>
      </c>
      <c r="E39" s="12" t="s">
        <v>1723</v>
      </c>
      <c r="F39" s="13" t="s">
        <v>1724</v>
      </c>
      <c r="G39" s="14" t="s">
        <v>1725</v>
      </c>
      <c r="H39" s="10" t="s">
        <v>1570</v>
      </c>
      <c r="I39" s="10" t="s">
        <v>42</v>
      </c>
      <c r="J39" s="10" t="s">
        <v>1571</v>
      </c>
      <c r="K39" s="10" t="s">
        <v>1801</v>
      </c>
      <c r="M39" s="10" t="s">
        <v>45</v>
      </c>
      <c r="N39" s="10" t="s">
        <v>46</v>
      </c>
      <c r="O39" s="10" t="s">
        <v>47</v>
      </c>
      <c r="P39" s="10" t="s">
        <v>48</v>
      </c>
      <c r="Q39" s="8" t="s">
        <v>1727</v>
      </c>
      <c r="R39" s="8"/>
      <c r="S39" s="16" t="s">
        <v>50</v>
      </c>
      <c r="T39" s="16" t="s">
        <v>51</v>
      </c>
      <c r="U39" s="16" t="s">
        <v>52</v>
      </c>
      <c r="AF39" s="1" t="s">
        <v>53</v>
      </c>
      <c r="AG39" s="1" t="s">
        <v>1574</v>
      </c>
      <c r="AH39" s="1" t="s">
        <v>55</v>
      </c>
      <c r="AI39" s="17" t="s">
        <v>1575</v>
      </c>
    </row>
    <row r="40" customFormat="false" ht="15" hidden="false" customHeight="false" outlineLevel="0" collapsed="false">
      <c r="A40" s="1" t="s">
        <v>1802</v>
      </c>
      <c r="B40" s="9" t="str">
        <f aca="false">CONCATENATE(C40,"/",D40,"W")</f>
        <v>1.5K/2W</v>
      </c>
      <c r="C40" s="1" t="s">
        <v>887</v>
      </c>
      <c r="D40" s="11" t="s">
        <v>47</v>
      </c>
      <c r="E40" s="12" t="s">
        <v>1723</v>
      </c>
      <c r="F40" s="13" t="s">
        <v>1724</v>
      </c>
      <c r="G40" s="14" t="s">
        <v>1725</v>
      </c>
      <c r="H40" s="10" t="s">
        <v>1570</v>
      </c>
      <c r="I40" s="10" t="s">
        <v>42</v>
      </c>
      <c r="J40" s="10" t="s">
        <v>1571</v>
      </c>
      <c r="K40" s="10" t="s">
        <v>1803</v>
      </c>
      <c r="M40" s="10" t="s">
        <v>45</v>
      </c>
      <c r="N40" s="10" t="s">
        <v>46</v>
      </c>
      <c r="O40" s="10" t="s">
        <v>47</v>
      </c>
      <c r="P40" s="10" t="s">
        <v>48</v>
      </c>
      <c r="Q40" s="8" t="s">
        <v>1727</v>
      </c>
      <c r="R40" s="8"/>
      <c r="S40" s="16" t="s">
        <v>50</v>
      </c>
      <c r="T40" s="16" t="s">
        <v>51</v>
      </c>
      <c r="U40" s="16" t="s">
        <v>52</v>
      </c>
      <c r="AF40" s="1" t="s">
        <v>53</v>
      </c>
      <c r="AG40" s="1" t="s">
        <v>1574</v>
      </c>
      <c r="AH40" s="1" t="s">
        <v>55</v>
      </c>
      <c r="AI40" s="17" t="s">
        <v>1575</v>
      </c>
    </row>
    <row r="41" customFormat="false" ht="15" hidden="false" customHeight="false" outlineLevel="0" collapsed="false">
      <c r="A41" s="1" t="s">
        <v>1804</v>
      </c>
      <c r="B41" s="9" t="str">
        <f aca="false">CONCATENATE(C41,"/",D41,"W")</f>
        <v>1.8K/2W</v>
      </c>
      <c r="C41" s="1" t="s">
        <v>905</v>
      </c>
      <c r="D41" s="11" t="s">
        <v>47</v>
      </c>
      <c r="E41" s="12" t="s">
        <v>1723</v>
      </c>
      <c r="F41" s="13" t="s">
        <v>1724</v>
      </c>
      <c r="G41" s="14" t="s">
        <v>1725</v>
      </c>
      <c r="H41" s="10" t="s">
        <v>1570</v>
      </c>
      <c r="I41" s="10" t="s">
        <v>42</v>
      </c>
      <c r="J41" s="10" t="s">
        <v>1571</v>
      </c>
      <c r="K41" s="10" t="s">
        <v>1805</v>
      </c>
      <c r="M41" s="10" t="s">
        <v>45</v>
      </c>
      <c r="N41" s="10" t="s">
        <v>46</v>
      </c>
      <c r="O41" s="10" t="s">
        <v>47</v>
      </c>
      <c r="P41" s="10" t="s">
        <v>48</v>
      </c>
      <c r="Q41" s="8" t="s">
        <v>1727</v>
      </c>
      <c r="R41" s="8"/>
      <c r="S41" s="16" t="s">
        <v>50</v>
      </c>
      <c r="T41" s="16" t="s">
        <v>51</v>
      </c>
      <c r="U41" s="16" t="s">
        <v>52</v>
      </c>
      <c r="AF41" s="1" t="s">
        <v>53</v>
      </c>
      <c r="AG41" s="1" t="s">
        <v>1574</v>
      </c>
      <c r="AH41" s="1" t="s">
        <v>55</v>
      </c>
      <c r="AI41" s="17" t="s">
        <v>1575</v>
      </c>
    </row>
    <row r="42" customFormat="false" ht="15" hidden="false" customHeight="false" outlineLevel="0" collapsed="false">
      <c r="A42" s="1" t="s">
        <v>1806</v>
      </c>
      <c r="B42" s="9" t="str">
        <f aca="false">CONCATENATE(C42,"/",D42,"W")</f>
        <v>2.2K/2W</v>
      </c>
      <c r="C42" s="1" t="s">
        <v>1655</v>
      </c>
      <c r="D42" s="11" t="s">
        <v>47</v>
      </c>
      <c r="E42" s="12" t="s">
        <v>1723</v>
      </c>
      <c r="F42" s="13" t="s">
        <v>1724</v>
      </c>
      <c r="G42" s="14" t="s">
        <v>1725</v>
      </c>
      <c r="H42" s="10" t="s">
        <v>1570</v>
      </c>
      <c r="I42" s="10" t="s">
        <v>42</v>
      </c>
      <c r="J42" s="10" t="s">
        <v>1571</v>
      </c>
      <c r="K42" s="10" t="s">
        <v>1807</v>
      </c>
      <c r="M42" s="10" t="s">
        <v>45</v>
      </c>
      <c r="N42" s="10" t="s">
        <v>46</v>
      </c>
      <c r="O42" s="10" t="s">
        <v>47</v>
      </c>
      <c r="P42" s="10" t="s">
        <v>48</v>
      </c>
      <c r="Q42" s="8" t="s">
        <v>1727</v>
      </c>
      <c r="R42" s="8"/>
      <c r="S42" s="16" t="s">
        <v>50</v>
      </c>
      <c r="T42" s="16" t="s">
        <v>51</v>
      </c>
      <c r="U42" s="16" t="s">
        <v>52</v>
      </c>
      <c r="AF42" s="1" t="s">
        <v>53</v>
      </c>
      <c r="AG42" s="1" t="s">
        <v>1574</v>
      </c>
      <c r="AH42" s="1" t="s">
        <v>55</v>
      </c>
      <c r="AI42" s="17" t="s">
        <v>1575</v>
      </c>
    </row>
    <row r="43" customFormat="false" ht="15" hidden="false" customHeight="false" outlineLevel="0" collapsed="false">
      <c r="A43" s="1" t="s">
        <v>1808</v>
      </c>
      <c r="B43" s="9" t="str">
        <f aca="false">CONCATENATE(C43,"/",D43,"W")</f>
        <v>2.7K/2W</v>
      </c>
      <c r="C43" s="35" t="s">
        <v>1658</v>
      </c>
      <c r="D43" s="11" t="s">
        <v>47</v>
      </c>
      <c r="E43" s="12" t="s">
        <v>1723</v>
      </c>
      <c r="F43" s="13" t="s">
        <v>1724</v>
      </c>
      <c r="G43" s="14" t="s">
        <v>1725</v>
      </c>
      <c r="H43" s="10" t="s">
        <v>1570</v>
      </c>
      <c r="I43" s="10" t="s">
        <v>42</v>
      </c>
      <c r="J43" s="10" t="s">
        <v>1571</v>
      </c>
      <c r="K43" s="10" t="s">
        <v>1809</v>
      </c>
      <c r="M43" s="10" t="s">
        <v>45</v>
      </c>
      <c r="N43" s="10" t="s">
        <v>46</v>
      </c>
      <c r="O43" s="10" t="s">
        <v>47</v>
      </c>
      <c r="P43" s="10" t="s">
        <v>48</v>
      </c>
      <c r="Q43" s="8" t="s">
        <v>1727</v>
      </c>
      <c r="R43" s="8"/>
      <c r="S43" s="16" t="s">
        <v>50</v>
      </c>
      <c r="T43" s="16" t="s">
        <v>51</v>
      </c>
      <c r="U43" s="16" t="s">
        <v>52</v>
      </c>
      <c r="AF43" s="1" t="s">
        <v>53</v>
      </c>
      <c r="AG43" s="1" t="s">
        <v>1574</v>
      </c>
      <c r="AH43" s="1" t="s">
        <v>55</v>
      </c>
      <c r="AI43" s="17" t="s">
        <v>1575</v>
      </c>
    </row>
    <row r="44" customFormat="false" ht="15" hidden="false" customHeight="false" outlineLevel="0" collapsed="false">
      <c r="A44" s="1" t="s">
        <v>1810</v>
      </c>
      <c r="B44" s="9" t="str">
        <f aca="false">CONCATENATE(C44,"/",D44,"W")</f>
        <v>3.3K/2W</v>
      </c>
      <c r="C44" s="1" t="s">
        <v>1661</v>
      </c>
      <c r="D44" s="11" t="s">
        <v>47</v>
      </c>
      <c r="E44" s="12" t="s">
        <v>1723</v>
      </c>
      <c r="F44" s="13" t="s">
        <v>1724</v>
      </c>
      <c r="G44" s="14" t="s">
        <v>1725</v>
      </c>
      <c r="H44" s="10" t="s">
        <v>1570</v>
      </c>
      <c r="I44" s="10" t="s">
        <v>42</v>
      </c>
      <c r="J44" s="10" t="s">
        <v>1571</v>
      </c>
      <c r="K44" s="10" t="s">
        <v>1811</v>
      </c>
      <c r="M44" s="10" t="s">
        <v>45</v>
      </c>
      <c r="N44" s="10" t="s">
        <v>46</v>
      </c>
      <c r="O44" s="10" t="s">
        <v>47</v>
      </c>
      <c r="P44" s="10" t="s">
        <v>48</v>
      </c>
      <c r="Q44" s="8" t="s">
        <v>1727</v>
      </c>
      <c r="R44" s="8"/>
      <c r="S44" s="16" t="s">
        <v>50</v>
      </c>
      <c r="T44" s="16" t="s">
        <v>51</v>
      </c>
      <c r="U44" s="16" t="s">
        <v>52</v>
      </c>
      <c r="AF44" s="1" t="s">
        <v>53</v>
      </c>
      <c r="AG44" s="1" t="s">
        <v>1574</v>
      </c>
      <c r="AH44" s="1" t="s">
        <v>55</v>
      </c>
      <c r="AI44" s="17" t="s">
        <v>1575</v>
      </c>
    </row>
    <row r="45" customFormat="false" ht="15" hidden="false" customHeight="false" outlineLevel="0" collapsed="false">
      <c r="A45" s="1" t="s">
        <v>1812</v>
      </c>
      <c r="B45" s="9" t="str">
        <f aca="false">CONCATENATE(C45,"/",D45,"W")</f>
        <v>3.9K/2W</v>
      </c>
      <c r="C45" s="1" t="s">
        <v>1664</v>
      </c>
      <c r="D45" s="11" t="s">
        <v>47</v>
      </c>
      <c r="E45" s="12" t="s">
        <v>1723</v>
      </c>
      <c r="F45" s="13" t="s">
        <v>1724</v>
      </c>
      <c r="G45" s="14" t="s">
        <v>1725</v>
      </c>
      <c r="H45" s="10" t="s">
        <v>1570</v>
      </c>
      <c r="I45" s="10" t="s">
        <v>42</v>
      </c>
      <c r="J45" s="10" t="s">
        <v>1571</v>
      </c>
      <c r="K45" s="10" t="s">
        <v>1813</v>
      </c>
      <c r="M45" s="10" t="s">
        <v>45</v>
      </c>
      <c r="N45" s="10" t="s">
        <v>46</v>
      </c>
      <c r="O45" s="10" t="s">
        <v>47</v>
      </c>
      <c r="P45" s="10" t="s">
        <v>48</v>
      </c>
      <c r="Q45" s="8" t="s">
        <v>1727</v>
      </c>
      <c r="R45" s="8"/>
      <c r="S45" s="16" t="s">
        <v>50</v>
      </c>
      <c r="T45" s="16" t="s">
        <v>51</v>
      </c>
      <c r="U45" s="16" t="s">
        <v>52</v>
      </c>
      <c r="AF45" s="1" t="s">
        <v>53</v>
      </c>
      <c r="AG45" s="1" t="s">
        <v>1574</v>
      </c>
      <c r="AH45" s="1" t="s">
        <v>55</v>
      </c>
      <c r="AI45" s="17" t="s">
        <v>1575</v>
      </c>
    </row>
    <row r="46" customFormat="false" ht="15" hidden="false" customHeight="false" outlineLevel="0" collapsed="false">
      <c r="A46" s="1" t="s">
        <v>1814</v>
      </c>
      <c r="B46" s="9" t="str">
        <f aca="false">CONCATENATE(C46,"/",D46,"W")</f>
        <v>4.7K/2W</v>
      </c>
      <c r="C46" s="1" t="s">
        <v>1667</v>
      </c>
      <c r="D46" s="11" t="s">
        <v>47</v>
      </c>
      <c r="E46" s="12" t="s">
        <v>1723</v>
      </c>
      <c r="F46" s="13" t="s">
        <v>1724</v>
      </c>
      <c r="G46" s="14" t="s">
        <v>1725</v>
      </c>
      <c r="H46" s="10" t="s">
        <v>1570</v>
      </c>
      <c r="I46" s="10" t="s">
        <v>42</v>
      </c>
      <c r="J46" s="10" t="s">
        <v>1571</v>
      </c>
      <c r="K46" s="10" t="s">
        <v>1815</v>
      </c>
      <c r="M46" s="10" t="s">
        <v>45</v>
      </c>
      <c r="N46" s="10" t="s">
        <v>46</v>
      </c>
      <c r="O46" s="10" t="s">
        <v>47</v>
      </c>
      <c r="P46" s="10" t="s">
        <v>48</v>
      </c>
      <c r="Q46" s="8" t="s">
        <v>1727</v>
      </c>
      <c r="R46" s="8"/>
      <c r="S46" s="16" t="s">
        <v>50</v>
      </c>
      <c r="T46" s="16" t="s">
        <v>51</v>
      </c>
      <c r="U46" s="16" t="s">
        <v>52</v>
      </c>
      <c r="AF46" s="1" t="s">
        <v>53</v>
      </c>
      <c r="AG46" s="1" t="s">
        <v>1574</v>
      </c>
      <c r="AH46" s="1" t="s">
        <v>55</v>
      </c>
      <c r="AI46" s="17" t="s">
        <v>1575</v>
      </c>
    </row>
    <row r="47" customFormat="false" ht="15" hidden="false" customHeight="false" outlineLevel="0" collapsed="false">
      <c r="A47" s="1" t="s">
        <v>1816</v>
      </c>
      <c r="B47" s="9" t="str">
        <f aca="false">CONCATENATE(C47,"/",D47,"W")</f>
        <v>5.6K/2W</v>
      </c>
      <c r="C47" s="1" t="s">
        <v>1670</v>
      </c>
      <c r="D47" s="11" t="s">
        <v>47</v>
      </c>
      <c r="E47" s="12" t="s">
        <v>1723</v>
      </c>
      <c r="F47" s="13" t="s">
        <v>1724</v>
      </c>
      <c r="G47" s="14" t="s">
        <v>1725</v>
      </c>
      <c r="H47" s="10" t="s">
        <v>1570</v>
      </c>
      <c r="I47" s="10" t="s">
        <v>42</v>
      </c>
      <c r="J47" s="10" t="s">
        <v>1571</v>
      </c>
      <c r="K47" s="10" t="s">
        <v>1817</v>
      </c>
      <c r="M47" s="10" t="s">
        <v>45</v>
      </c>
      <c r="N47" s="10" t="s">
        <v>46</v>
      </c>
      <c r="O47" s="10" t="s">
        <v>47</v>
      </c>
      <c r="P47" s="10" t="s">
        <v>48</v>
      </c>
      <c r="Q47" s="8" t="s">
        <v>1727</v>
      </c>
      <c r="R47" s="8"/>
      <c r="S47" s="16" t="s">
        <v>50</v>
      </c>
      <c r="T47" s="16" t="s">
        <v>51</v>
      </c>
      <c r="U47" s="16" t="s">
        <v>52</v>
      </c>
      <c r="AF47" s="1" t="s">
        <v>53</v>
      </c>
      <c r="AG47" s="1" t="s">
        <v>1574</v>
      </c>
      <c r="AH47" s="1" t="s">
        <v>55</v>
      </c>
      <c r="AI47" s="17" t="s">
        <v>1575</v>
      </c>
    </row>
    <row r="48" customFormat="false" ht="15" hidden="false" customHeight="false" outlineLevel="0" collapsed="false">
      <c r="A48" s="1" t="s">
        <v>1818</v>
      </c>
      <c r="B48" s="9" t="str">
        <f aca="false">CONCATENATE(C48,"/",D48,"W")</f>
        <v>6.8K/2W</v>
      </c>
      <c r="C48" s="1" t="s">
        <v>1673</v>
      </c>
      <c r="D48" s="11" t="s">
        <v>47</v>
      </c>
      <c r="E48" s="12" t="s">
        <v>1723</v>
      </c>
      <c r="F48" s="13" t="s">
        <v>1724</v>
      </c>
      <c r="G48" s="14" t="s">
        <v>1725</v>
      </c>
      <c r="H48" s="10" t="s">
        <v>1570</v>
      </c>
      <c r="I48" s="10" t="s">
        <v>42</v>
      </c>
      <c r="J48" s="10" t="s">
        <v>1571</v>
      </c>
      <c r="K48" s="10" t="s">
        <v>1819</v>
      </c>
      <c r="M48" s="10" t="s">
        <v>45</v>
      </c>
      <c r="N48" s="10" t="s">
        <v>46</v>
      </c>
      <c r="O48" s="10" t="s">
        <v>47</v>
      </c>
      <c r="P48" s="10" t="s">
        <v>48</v>
      </c>
      <c r="Q48" s="8" t="s">
        <v>1727</v>
      </c>
      <c r="R48" s="8"/>
      <c r="S48" s="16" t="s">
        <v>50</v>
      </c>
      <c r="T48" s="16" t="s">
        <v>51</v>
      </c>
      <c r="U48" s="16" t="s">
        <v>52</v>
      </c>
      <c r="AF48" s="1" t="s">
        <v>53</v>
      </c>
      <c r="AG48" s="1" t="s">
        <v>1574</v>
      </c>
      <c r="AH48" s="1" t="s">
        <v>55</v>
      </c>
      <c r="AI48" s="17" t="s">
        <v>1575</v>
      </c>
    </row>
    <row r="49" customFormat="false" ht="15" hidden="false" customHeight="false" outlineLevel="0" collapsed="false">
      <c r="A49" s="1" t="s">
        <v>1820</v>
      </c>
      <c r="B49" s="9" t="str">
        <f aca="false">CONCATENATE(C49,"/",D49,"W")</f>
        <v>8.2K/2W</v>
      </c>
      <c r="C49" s="1" t="s">
        <v>1676</v>
      </c>
      <c r="D49" s="11" t="s">
        <v>47</v>
      </c>
      <c r="E49" s="12" t="s">
        <v>1723</v>
      </c>
      <c r="F49" s="13" t="s">
        <v>1724</v>
      </c>
      <c r="G49" s="14" t="s">
        <v>1725</v>
      </c>
      <c r="H49" s="10" t="s">
        <v>1570</v>
      </c>
      <c r="I49" s="10" t="s">
        <v>42</v>
      </c>
      <c r="J49" s="10" t="s">
        <v>1571</v>
      </c>
      <c r="K49" s="10" t="s">
        <v>1821</v>
      </c>
      <c r="M49" s="10" t="s">
        <v>45</v>
      </c>
      <c r="N49" s="10" t="s">
        <v>46</v>
      </c>
      <c r="O49" s="10" t="s">
        <v>47</v>
      </c>
      <c r="P49" s="10" t="s">
        <v>48</v>
      </c>
      <c r="Q49" s="8" t="s">
        <v>1727</v>
      </c>
      <c r="R49" s="8"/>
      <c r="S49" s="16" t="s">
        <v>50</v>
      </c>
      <c r="T49" s="16" t="s">
        <v>51</v>
      </c>
      <c r="U49" s="16" t="s">
        <v>52</v>
      </c>
      <c r="AF49" s="1" t="s">
        <v>53</v>
      </c>
      <c r="AG49" s="1" t="s">
        <v>1574</v>
      </c>
      <c r="AH49" s="1" t="s">
        <v>55</v>
      </c>
      <c r="AI49" s="17" t="s">
        <v>1575</v>
      </c>
    </row>
    <row r="50" customFormat="false" ht="15" hidden="false" customHeight="false" outlineLevel="0" collapsed="false">
      <c r="A50" s="1" t="s">
        <v>1822</v>
      </c>
      <c r="B50" s="9" t="str">
        <f aca="false">CONCATENATE(C50,"/",D50,"W")</f>
        <v>10K/2W</v>
      </c>
      <c r="C50" s="1" t="s">
        <v>1077</v>
      </c>
      <c r="D50" s="11" t="s">
        <v>47</v>
      </c>
      <c r="E50" s="12" t="s">
        <v>1723</v>
      </c>
      <c r="F50" s="13" t="s">
        <v>1724</v>
      </c>
      <c r="G50" s="14" t="s">
        <v>1725</v>
      </c>
      <c r="H50" s="10" t="s">
        <v>1570</v>
      </c>
      <c r="I50" s="10" t="s">
        <v>42</v>
      </c>
      <c r="J50" s="10" t="s">
        <v>1571</v>
      </c>
      <c r="K50" s="10" t="s">
        <v>1823</v>
      </c>
      <c r="M50" s="10" t="s">
        <v>45</v>
      </c>
      <c r="N50" s="10" t="s">
        <v>46</v>
      </c>
      <c r="O50" s="10" t="s">
        <v>47</v>
      </c>
      <c r="P50" s="10" t="s">
        <v>48</v>
      </c>
      <c r="Q50" s="8" t="s">
        <v>1727</v>
      </c>
      <c r="R50" s="8"/>
      <c r="S50" s="16" t="s">
        <v>50</v>
      </c>
      <c r="T50" s="16" t="s">
        <v>51</v>
      </c>
      <c r="U50" s="16" t="s">
        <v>52</v>
      </c>
      <c r="AF50" s="1" t="s">
        <v>53</v>
      </c>
      <c r="AG50" s="1" t="s">
        <v>1574</v>
      </c>
      <c r="AH50" s="1" t="s">
        <v>55</v>
      </c>
      <c r="AI50" s="17" t="s">
        <v>1575</v>
      </c>
    </row>
    <row r="51" customFormat="false" ht="15" hidden="false" customHeight="false" outlineLevel="0" collapsed="false">
      <c r="A51" s="1" t="s">
        <v>1824</v>
      </c>
      <c r="B51" s="9" t="str">
        <f aca="false">CONCATENATE(C51,"/",D51,"W")</f>
        <v>12K/2W</v>
      </c>
      <c r="C51" s="1" t="s">
        <v>1093</v>
      </c>
      <c r="D51" s="11" t="s">
        <v>47</v>
      </c>
      <c r="E51" s="12" t="s">
        <v>1723</v>
      </c>
      <c r="F51" s="13" t="s">
        <v>1724</v>
      </c>
      <c r="G51" s="14" t="s">
        <v>1725</v>
      </c>
      <c r="H51" s="10" t="s">
        <v>1570</v>
      </c>
      <c r="I51" s="10" t="s">
        <v>42</v>
      </c>
      <c r="J51" s="10" t="s">
        <v>1571</v>
      </c>
      <c r="K51" s="10" t="s">
        <v>1825</v>
      </c>
      <c r="M51" s="10" t="s">
        <v>45</v>
      </c>
      <c r="N51" s="10" t="s">
        <v>46</v>
      </c>
      <c r="O51" s="10" t="s">
        <v>47</v>
      </c>
      <c r="P51" s="10" t="s">
        <v>48</v>
      </c>
      <c r="Q51" s="8" t="s">
        <v>1727</v>
      </c>
      <c r="R51" s="8"/>
      <c r="S51" s="16" t="s">
        <v>50</v>
      </c>
      <c r="T51" s="16" t="s">
        <v>51</v>
      </c>
      <c r="U51" s="16" t="s">
        <v>52</v>
      </c>
      <c r="AF51" s="1" t="s">
        <v>53</v>
      </c>
      <c r="AG51" s="1" t="s">
        <v>1574</v>
      </c>
      <c r="AH51" s="1" t="s">
        <v>55</v>
      </c>
      <c r="AI51" s="17" t="s">
        <v>1575</v>
      </c>
    </row>
    <row r="52" customFormat="false" ht="15" hidden="false" customHeight="false" outlineLevel="0" collapsed="false">
      <c r="A52" s="1" t="s">
        <v>1826</v>
      </c>
      <c r="B52" s="9" t="str">
        <f aca="false">CONCATENATE(C52,"/",D52,"W")</f>
        <v>15K/2W</v>
      </c>
      <c r="C52" s="1" t="s">
        <v>1113</v>
      </c>
      <c r="D52" s="11" t="s">
        <v>47</v>
      </c>
      <c r="E52" s="12" t="s">
        <v>1723</v>
      </c>
      <c r="F52" s="13" t="s">
        <v>1724</v>
      </c>
      <c r="G52" s="14" t="s">
        <v>1725</v>
      </c>
      <c r="H52" s="10" t="s">
        <v>1570</v>
      </c>
      <c r="I52" s="10" t="s">
        <v>42</v>
      </c>
      <c r="J52" s="10" t="s">
        <v>1571</v>
      </c>
      <c r="K52" s="10" t="s">
        <v>1827</v>
      </c>
      <c r="M52" s="10" t="s">
        <v>45</v>
      </c>
      <c r="N52" s="10" t="s">
        <v>46</v>
      </c>
      <c r="O52" s="10" t="s">
        <v>47</v>
      </c>
      <c r="P52" s="10" t="s">
        <v>48</v>
      </c>
      <c r="Q52" s="8" t="s">
        <v>1727</v>
      </c>
      <c r="R52" s="8"/>
      <c r="S52" s="16" t="s">
        <v>50</v>
      </c>
      <c r="T52" s="16" t="s">
        <v>51</v>
      </c>
      <c r="U52" s="16" t="s">
        <v>52</v>
      </c>
      <c r="AF52" s="1" t="s">
        <v>53</v>
      </c>
      <c r="AG52" s="1" t="s">
        <v>1574</v>
      </c>
      <c r="AH52" s="1" t="s">
        <v>55</v>
      </c>
      <c r="AI52" s="17" t="s">
        <v>1575</v>
      </c>
    </row>
    <row r="53" customFormat="false" ht="15" hidden="false" customHeight="false" outlineLevel="0" collapsed="false">
      <c r="A53" s="1" t="s">
        <v>1828</v>
      </c>
      <c r="B53" s="9" t="str">
        <f aca="false">CONCATENATE(C53,"/",D53,"W")</f>
        <v>18K/2W</v>
      </c>
      <c r="C53" s="1" t="s">
        <v>1131</v>
      </c>
      <c r="D53" s="11" t="s">
        <v>47</v>
      </c>
      <c r="E53" s="12" t="s">
        <v>1723</v>
      </c>
      <c r="F53" s="13" t="s">
        <v>1724</v>
      </c>
      <c r="G53" s="14" t="s">
        <v>1725</v>
      </c>
      <c r="H53" s="10" t="s">
        <v>1570</v>
      </c>
      <c r="I53" s="10" t="s">
        <v>42</v>
      </c>
      <c r="J53" s="10" t="s">
        <v>1571</v>
      </c>
      <c r="K53" s="10" t="s">
        <v>1829</v>
      </c>
      <c r="M53" s="10" t="s">
        <v>45</v>
      </c>
      <c r="N53" s="10" t="s">
        <v>46</v>
      </c>
      <c r="O53" s="10" t="s">
        <v>47</v>
      </c>
      <c r="P53" s="10" t="s">
        <v>48</v>
      </c>
      <c r="Q53" s="8" t="s">
        <v>1727</v>
      </c>
      <c r="R53" s="8"/>
      <c r="S53" s="16" t="s">
        <v>50</v>
      </c>
      <c r="T53" s="16" t="s">
        <v>51</v>
      </c>
      <c r="U53" s="16" t="s">
        <v>52</v>
      </c>
      <c r="AF53" s="1" t="s">
        <v>53</v>
      </c>
      <c r="AG53" s="1" t="s">
        <v>1574</v>
      </c>
      <c r="AH53" s="1" t="s">
        <v>55</v>
      </c>
      <c r="AI53" s="17" t="s">
        <v>1575</v>
      </c>
    </row>
    <row r="54" customFormat="false" ht="15" hidden="false" customHeight="false" outlineLevel="0" collapsed="false">
      <c r="A54" s="1" t="s">
        <v>1830</v>
      </c>
      <c r="B54" s="9" t="str">
        <f aca="false">CONCATENATE(C54,"/",D54,"W")</f>
        <v>22K/2W</v>
      </c>
      <c r="C54" s="1" t="s">
        <v>1149</v>
      </c>
      <c r="D54" s="11" t="s">
        <v>47</v>
      </c>
      <c r="E54" s="12" t="s">
        <v>1723</v>
      </c>
      <c r="F54" s="13" t="s">
        <v>1724</v>
      </c>
      <c r="G54" s="14" t="s">
        <v>1725</v>
      </c>
      <c r="H54" s="10" t="s">
        <v>1570</v>
      </c>
      <c r="I54" s="10" t="s">
        <v>42</v>
      </c>
      <c r="J54" s="10" t="s">
        <v>1571</v>
      </c>
      <c r="K54" s="10" t="s">
        <v>1831</v>
      </c>
      <c r="M54" s="10" t="s">
        <v>45</v>
      </c>
      <c r="N54" s="10" t="s">
        <v>46</v>
      </c>
      <c r="O54" s="10" t="s">
        <v>47</v>
      </c>
      <c r="P54" s="10" t="s">
        <v>48</v>
      </c>
      <c r="Q54" s="8" t="s">
        <v>1727</v>
      </c>
      <c r="R54" s="8"/>
      <c r="S54" s="16" t="s">
        <v>50</v>
      </c>
      <c r="T54" s="16" t="s">
        <v>51</v>
      </c>
      <c r="U54" s="16" t="s">
        <v>52</v>
      </c>
      <c r="AF54" s="1" t="s">
        <v>53</v>
      </c>
      <c r="AG54" s="1" t="s">
        <v>1574</v>
      </c>
      <c r="AH54" s="1" t="s">
        <v>55</v>
      </c>
      <c r="AI54" s="17" t="s">
        <v>1575</v>
      </c>
    </row>
    <row r="55" customFormat="false" ht="15" hidden="false" customHeight="false" outlineLevel="0" collapsed="false">
      <c r="A55" s="1" t="s">
        <v>1832</v>
      </c>
      <c r="B55" s="9" t="str">
        <f aca="false">CONCATENATE(C55,"/",D55,"W")</f>
        <v>27K/2W</v>
      </c>
      <c r="C55" s="1" t="s">
        <v>1171</v>
      </c>
      <c r="D55" s="11" t="s">
        <v>47</v>
      </c>
      <c r="E55" s="12" t="s">
        <v>1723</v>
      </c>
      <c r="F55" s="13" t="s">
        <v>1724</v>
      </c>
      <c r="G55" s="14" t="s">
        <v>1725</v>
      </c>
      <c r="H55" s="10" t="s">
        <v>1570</v>
      </c>
      <c r="I55" s="10" t="s">
        <v>42</v>
      </c>
      <c r="J55" s="10" t="s">
        <v>1571</v>
      </c>
      <c r="K55" s="10" t="s">
        <v>1833</v>
      </c>
      <c r="M55" s="10" t="s">
        <v>45</v>
      </c>
      <c r="N55" s="10" t="s">
        <v>46</v>
      </c>
      <c r="O55" s="10" t="s">
        <v>47</v>
      </c>
      <c r="P55" s="10" t="s">
        <v>48</v>
      </c>
      <c r="Q55" s="8" t="s">
        <v>1727</v>
      </c>
      <c r="R55" s="8"/>
      <c r="S55" s="16" t="s">
        <v>50</v>
      </c>
      <c r="T55" s="16" t="s">
        <v>51</v>
      </c>
      <c r="U55" s="16" t="s">
        <v>52</v>
      </c>
      <c r="AF55" s="1" t="s">
        <v>53</v>
      </c>
      <c r="AG55" s="1" t="s">
        <v>1574</v>
      </c>
      <c r="AH55" s="1" t="s">
        <v>55</v>
      </c>
      <c r="AI55" s="17" t="s">
        <v>1575</v>
      </c>
    </row>
    <row r="56" customFormat="false" ht="15" hidden="false" customHeight="false" outlineLevel="0" collapsed="false">
      <c r="A56" s="1" t="s">
        <v>1834</v>
      </c>
      <c r="B56" s="9" t="str">
        <f aca="false">CONCATENATE(C56,"/",D56,"W")</f>
        <v>33K/2W</v>
      </c>
      <c r="C56" s="1" t="s">
        <v>1191</v>
      </c>
      <c r="D56" s="11" t="s">
        <v>47</v>
      </c>
      <c r="E56" s="12" t="s">
        <v>1723</v>
      </c>
      <c r="F56" s="13" t="s">
        <v>1724</v>
      </c>
      <c r="G56" s="14" t="s">
        <v>1725</v>
      </c>
      <c r="H56" s="10" t="s">
        <v>1570</v>
      </c>
      <c r="I56" s="10" t="s">
        <v>42</v>
      </c>
      <c r="J56" s="10" t="s">
        <v>1571</v>
      </c>
      <c r="K56" s="10" t="s">
        <v>1835</v>
      </c>
      <c r="M56" s="10" t="s">
        <v>45</v>
      </c>
      <c r="N56" s="10" t="s">
        <v>46</v>
      </c>
      <c r="O56" s="10" t="s">
        <v>47</v>
      </c>
      <c r="P56" s="10" t="s">
        <v>48</v>
      </c>
      <c r="Q56" s="8" t="s">
        <v>1727</v>
      </c>
      <c r="R56" s="8"/>
      <c r="S56" s="16" t="s">
        <v>50</v>
      </c>
      <c r="T56" s="16" t="s">
        <v>51</v>
      </c>
      <c r="U56" s="16" t="s">
        <v>52</v>
      </c>
      <c r="AF56" s="1" t="s">
        <v>53</v>
      </c>
      <c r="AG56" s="1" t="s">
        <v>1574</v>
      </c>
      <c r="AH56" s="1" t="s">
        <v>55</v>
      </c>
      <c r="AI56" s="17" t="s">
        <v>1575</v>
      </c>
    </row>
    <row r="57" customFormat="false" ht="15" hidden="false" customHeight="false" outlineLevel="0" collapsed="false">
      <c r="A57" s="1" t="s">
        <v>1836</v>
      </c>
      <c r="B57" s="9" t="str">
        <f aca="false">CONCATENATE(C57,"/",D57,"W")</f>
        <v>39K/2W</v>
      </c>
      <c r="C57" s="1" t="s">
        <v>1209</v>
      </c>
      <c r="D57" s="11" t="s">
        <v>47</v>
      </c>
      <c r="E57" s="12" t="s">
        <v>1723</v>
      </c>
      <c r="F57" s="13" t="s">
        <v>1724</v>
      </c>
      <c r="G57" s="14" t="s">
        <v>1725</v>
      </c>
      <c r="H57" s="10" t="s">
        <v>1570</v>
      </c>
      <c r="I57" s="10" t="s">
        <v>42</v>
      </c>
      <c r="J57" s="10" t="s">
        <v>1571</v>
      </c>
      <c r="K57" s="10" t="s">
        <v>1837</v>
      </c>
      <c r="M57" s="10" t="s">
        <v>45</v>
      </c>
      <c r="N57" s="10" t="s">
        <v>46</v>
      </c>
      <c r="O57" s="10" t="s">
        <v>47</v>
      </c>
      <c r="P57" s="10" t="s">
        <v>48</v>
      </c>
      <c r="Q57" s="8" t="s">
        <v>1727</v>
      </c>
      <c r="R57" s="8"/>
      <c r="S57" s="16" t="s">
        <v>50</v>
      </c>
      <c r="T57" s="16" t="s">
        <v>51</v>
      </c>
      <c r="U57" s="16" t="s">
        <v>52</v>
      </c>
      <c r="AF57" s="1" t="s">
        <v>53</v>
      </c>
      <c r="AG57" s="1" t="s">
        <v>1574</v>
      </c>
      <c r="AH57" s="1" t="s">
        <v>55</v>
      </c>
      <c r="AI57" s="17" t="s">
        <v>1575</v>
      </c>
    </row>
    <row r="58" customFormat="false" ht="15" hidden="false" customHeight="false" outlineLevel="0" collapsed="false">
      <c r="A58" s="1" t="s">
        <v>1838</v>
      </c>
      <c r="B58" s="9" t="str">
        <f aca="false">CONCATENATE(C58,"/",D58,"W")</f>
        <v>47K/2W</v>
      </c>
      <c r="C58" s="1" t="s">
        <v>1229</v>
      </c>
      <c r="D58" s="11" t="s">
        <v>47</v>
      </c>
      <c r="E58" s="12" t="s">
        <v>1723</v>
      </c>
      <c r="F58" s="13" t="s">
        <v>1724</v>
      </c>
      <c r="G58" s="14" t="s">
        <v>1725</v>
      </c>
      <c r="H58" s="10" t="s">
        <v>1570</v>
      </c>
      <c r="I58" s="10" t="s">
        <v>42</v>
      </c>
      <c r="J58" s="10" t="s">
        <v>1571</v>
      </c>
      <c r="K58" s="10" t="s">
        <v>1839</v>
      </c>
      <c r="M58" s="10" t="s">
        <v>45</v>
      </c>
      <c r="N58" s="10" t="s">
        <v>46</v>
      </c>
      <c r="O58" s="10" t="s">
        <v>47</v>
      </c>
      <c r="P58" s="10" t="s">
        <v>48</v>
      </c>
      <c r="Q58" s="8" t="s">
        <v>1727</v>
      </c>
      <c r="R58" s="8"/>
      <c r="S58" s="16" t="s">
        <v>50</v>
      </c>
      <c r="T58" s="16" t="s">
        <v>51</v>
      </c>
      <c r="U58" s="16" t="s">
        <v>52</v>
      </c>
      <c r="AF58" s="1" t="s">
        <v>53</v>
      </c>
      <c r="AG58" s="1" t="s">
        <v>1574</v>
      </c>
      <c r="AH58" s="1" t="s">
        <v>55</v>
      </c>
      <c r="AI58" s="17" t="s">
        <v>1575</v>
      </c>
    </row>
    <row r="59" customFormat="false" ht="15" hidden="false" customHeight="false" outlineLevel="0" collapsed="false">
      <c r="A59" s="1" t="s">
        <v>1840</v>
      </c>
      <c r="B59" s="9" t="str">
        <f aca="false">CONCATENATE(C59,"/",D59,"W")</f>
        <v>56K/2W</v>
      </c>
      <c r="C59" s="1" t="s">
        <v>1247</v>
      </c>
      <c r="D59" s="11" t="s">
        <v>47</v>
      </c>
      <c r="E59" s="12" t="s">
        <v>1723</v>
      </c>
      <c r="F59" s="13" t="s">
        <v>1724</v>
      </c>
      <c r="G59" s="14" t="s">
        <v>1725</v>
      </c>
      <c r="H59" s="10" t="s">
        <v>1570</v>
      </c>
      <c r="I59" s="10" t="s">
        <v>42</v>
      </c>
      <c r="J59" s="10" t="s">
        <v>1571</v>
      </c>
      <c r="K59" s="10" t="s">
        <v>1841</v>
      </c>
      <c r="M59" s="10" t="s">
        <v>45</v>
      </c>
      <c r="N59" s="10" t="s">
        <v>46</v>
      </c>
      <c r="O59" s="10" t="s">
        <v>47</v>
      </c>
      <c r="P59" s="10" t="s">
        <v>48</v>
      </c>
      <c r="Q59" s="8" t="s">
        <v>1727</v>
      </c>
      <c r="R59" s="8"/>
      <c r="S59" s="16" t="s">
        <v>50</v>
      </c>
      <c r="T59" s="16" t="s">
        <v>51</v>
      </c>
      <c r="U59" s="16" t="s">
        <v>52</v>
      </c>
      <c r="AF59" s="1" t="s">
        <v>53</v>
      </c>
      <c r="AG59" s="1" t="s">
        <v>1574</v>
      </c>
      <c r="AH59" s="1" t="s">
        <v>55</v>
      </c>
      <c r="AI59" s="17" t="s">
        <v>1575</v>
      </c>
    </row>
    <row r="60" customFormat="false" ht="15" hidden="false" customHeight="false" outlineLevel="0" collapsed="false">
      <c r="A60" s="1" t="s">
        <v>1842</v>
      </c>
      <c r="B60" s="9" t="str">
        <f aca="false">CONCATENATE(C60,"/",D60,"W")</f>
        <v>62K/2W</v>
      </c>
      <c r="C60" s="1" t="s">
        <v>1259</v>
      </c>
      <c r="D60" s="11" t="s">
        <v>47</v>
      </c>
      <c r="E60" s="12" t="s">
        <v>1723</v>
      </c>
      <c r="F60" s="13" t="s">
        <v>1724</v>
      </c>
      <c r="G60" s="14" t="s">
        <v>1725</v>
      </c>
      <c r="H60" s="10" t="s">
        <v>1570</v>
      </c>
      <c r="I60" s="10" t="s">
        <v>42</v>
      </c>
      <c r="J60" s="10" t="s">
        <v>1571</v>
      </c>
      <c r="K60" s="10" t="s">
        <v>1843</v>
      </c>
      <c r="M60" s="10" t="s">
        <v>45</v>
      </c>
      <c r="N60" s="10" t="s">
        <v>46</v>
      </c>
      <c r="O60" s="10" t="s">
        <v>47</v>
      </c>
      <c r="P60" s="10" t="s">
        <v>48</v>
      </c>
      <c r="Q60" s="8" t="s">
        <v>1727</v>
      </c>
      <c r="R60" s="8"/>
      <c r="S60" s="16" t="s">
        <v>50</v>
      </c>
      <c r="T60" s="16" t="s">
        <v>51</v>
      </c>
      <c r="U60" s="16" t="s">
        <v>52</v>
      </c>
      <c r="AF60" s="1" t="s">
        <v>53</v>
      </c>
      <c r="AG60" s="1" t="s">
        <v>1574</v>
      </c>
      <c r="AH60" s="1" t="s">
        <v>55</v>
      </c>
      <c r="AI60" s="17" t="s">
        <v>1575</v>
      </c>
    </row>
    <row r="61" customFormat="false" ht="15" hidden="false" customHeight="false" outlineLevel="0" collapsed="false">
      <c r="A61" s="1" t="s">
        <v>1844</v>
      </c>
      <c r="B61" s="9" t="str">
        <f aca="false">CONCATENATE(C61,"/",D61,"W")</f>
        <v>68K/2W</v>
      </c>
      <c r="C61" s="1" t="s">
        <v>1267</v>
      </c>
      <c r="D61" s="11" t="s">
        <v>47</v>
      </c>
      <c r="E61" s="12" t="s">
        <v>1723</v>
      </c>
      <c r="F61" s="13" t="s">
        <v>1724</v>
      </c>
      <c r="G61" s="14" t="s">
        <v>1725</v>
      </c>
      <c r="H61" s="10" t="s">
        <v>1570</v>
      </c>
      <c r="I61" s="10" t="s">
        <v>42</v>
      </c>
      <c r="J61" s="10" t="s">
        <v>1571</v>
      </c>
      <c r="K61" s="10" t="s">
        <v>1845</v>
      </c>
      <c r="M61" s="10" t="s">
        <v>45</v>
      </c>
      <c r="N61" s="10" t="s">
        <v>46</v>
      </c>
      <c r="O61" s="10" t="s">
        <v>47</v>
      </c>
      <c r="P61" s="10" t="s">
        <v>48</v>
      </c>
      <c r="Q61" s="8" t="s">
        <v>1727</v>
      </c>
      <c r="R61" s="8"/>
      <c r="S61" s="16" t="s">
        <v>50</v>
      </c>
      <c r="T61" s="16" t="s">
        <v>51</v>
      </c>
      <c r="U61" s="16" t="s">
        <v>52</v>
      </c>
      <c r="AF61" s="1" t="s">
        <v>53</v>
      </c>
      <c r="AG61" s="1" t="s">
        <v>1574</v>
      </c>
      <c r="AH61" s="1" t="s">
        <v>55</v>
      </c>
      <c r="AI61" s="17" t="s">
        <v>1575</v>
      </c>
    </row>
    <row r="62" customFormat="false" ht="15" hidden="false" customHeight="false" outlineLevel="0" collapsed="false">
      <c r="A62" s="1" t="s">
        <v>1846</v>
      </c>
      <c r="B62" s="9" t="str">
        <f aca="false">CONCATENATE(C62,"/",D62,"W")</f>
        <v>82K/2W</v>
      </c>
      <c r="C62" s="1" t="s">
        <v>1285</v>
      </c>
      <c r="D62" s="11" t="s">
        <v>47</v>
      </c>
      <c r="E62" s="12" t="s">
        <v>1723</v>
      </c>
      <c r="F62" s="13" t="s">
        <v>1724</v>
      </c>
      <c r="G62" s="14" t="s">
        <v>1725</v>
      </c>
      <c r="H62" s="10" t="s">
        <v>1570</v>
      </c>
      <c r="I62" s="10" t="s">
        <v>42</v>
      </c>
      <c r="J62" s="10" t="s">
        <v>1571</v>
      </c>
      <c r="K62" s="10" t="s">
        <v>1847</v>
      </c>
      <c r="M62" s="10" t="s">
        <v>45</v>
      </c>
      <c r="N62" s="10" t="s">
        <v>46</v>
      </c>
      <c r="O62" s="10" t="s">
        <v>47</v>
      </c>
      <c r="P62" s="10" t="s">
        <v>48</v>
      </c>
      <c r="Q62" s="8" t="s">
        <v>1727</v>
      </c>
      <c r="R62" s="8"/>
      <c r="S62" s="16" t="s">
        <v>50</v>
      </c>
      <c r="T62" s="16" t="s">
        <v>51</v>
      </c>
      <c r="U62" s="16" t="s">
        <v>52</v>
      </c>
      <c r="AF62" s="1" t="s">
        <v>53</v>
      </c>
      <c r="AG62" s="1" t="s">
        <v>1574</v>
      </c>
      <c r="AH62" s="1" t="s">
        <v>55</v>
      </c>
      <c r="AI62" s="17" t="s">
        <v>1575</v>
      </c>
    </row>
    <row r="63" customFormat="false" ht="15" hidden="false" customHeight="false" outlineLevel="0" collapsed="false">
      <c r="A63" s="1" t="s">
        <v>1848</v>
      </c>
      <c r="B63" s="9" t="str">
        <f aca="false">CONCATENATE(C63,"/",D63,"W")</f>
        <v>100K/2W</v>
      </c>
      <c r="C63" s="1" t="s">
        <v>1305</v>
      </c>
      <c r="D63" s="11" t="s">
        <v>47</v>
      </c>
      <c r="E63" s="12" t="s">
        <v>1723</v>
      </c>
      <c r="F63" s="13" t="s">
        <v>1724</v>
      </c>
      <c r="G63" s="14" t="s">
        <v>1725</v>
      </c>
      <c r="H63" s="10" t="s">
        <v>1570</v>
      </c>
      <c r="I63" s="10" t="s">
        <v>42</v>
      </c>
      <c r="J63" s="10" t="s">
        <v>1571</v>
      </c>
      <c r="K63" s="10" t="s">
        <v>1849</v>
      </c>
      <c r="M63" s="10" t="s">
        <v>45</v>
      </c>
      <c r="N63" s="10" t="s">
        <v>46</v>
      </c>
      <c r="O63" s="10" t="s">
        <v>47</v>
      </c>
      <c r="P63" s="10" t="s">
        <v>48</v>
      </c>
      <c r="Q63" s="8" t="s">
        <v>1727</v>
      </c>
      <c r="R63" s="8"/>
      <c r="S63" s="16" t="s">
        <v>50</v>
      </c>
      <c r="T63" s="16" t="s">
        <v>51</v>
      </c>
      <c r="U63" s="16" t="s">
        <v>52</v>
      </c>
      <c r="AF63" s="1" t="s">
        <v>53</v>
      </c>
      <c r="AG63" s="1" t="s">
        <v>1574</v>
      </c>
      <c r="AH63" s="1" t="s">
        <v>55</v>
      </c>
      <c r="AI63" s="17" t="s">
        <v>1575</v>
      </c>
    </row>
    <row r="64" customFormat="false" ht="15" hidden="false" customHeight="false" outlineLevel="0" collapsed="false">
      <c r="A64" s="1" t="s">
        <v>1850</v>
      </c>
      <c r="B64" s="9" t="str">
        <f aca="false">CONCATENATE(C64,"/",D64,"W")</f>
        <v>120K/2W</v>
      </c>
      <c r="C64" s="1" t="s">
        <v>1321</v>
      </c>
      <c r="D64" s="11" t="s">
        <v>47</v>
      </c>
      <c r="E64" s="12" t="s">
        <v>1723</v>
      </c>
      <c r="F64" s="13" t="s">
        <v>1724</v>
      </c>
      <c r="G64" s="14" t="s">
        <v>1725</v>
      </c>
      <c r="H64" s="10" t="s">
        <v>1570</v>
      </c>
      <c r="I64" s="10" t="s">
        <v>42</v>
      </c>
      <c r="J64" s="10" t="s">
        <v>1571</v>
      </c>
      <c r="K64" s="10" t="s">
        <v>1851</v>
      </c>
      <c r="M64" s="10" t="s">
        <v>45</v>
      </c>
      <c r="N64" s="10" t="s">
        <v>46</v>
      </c>
      <c r="O64" s="10" t="s">
        <v>47</v>
      </c>
      <c r="P64" s="10" t="s">
        <v>48</v>
      </c>
      <c r="Q64" s="8" t="s">
        <v>1727</v>
      </c>
      <c r="R64" s="8"/>
      <c r="S64" s="16" t="s">
        <v>50</v>
      </c>
      <c r="T64" s="16" t="s">
        <v>51</v>
      </c>
      <c r="U64" s="16" t="s">
        <v>52</v>
      </c>
      <c r="AF64" s="1" t="s">
        <v>53</v>
      </c>
      <c r="AG64" s="1" t="s">
        <v>1574</v>
      </c>
      <c r="AH64" s="1" t="s">
        <v>55</v>
      </c>
      <c r="AI64" s="17" t="s">
        <v>1575</v>
      </c>
    </row>
    <row r="65" customFormat="false" ht="15" hidden="false" customHeight="false" outlineLevel="0" collapsed="false">
      <c r="A65" s="1" t="s">
        <v>1852</v>
      </c>
      <c r="B65" s="9" t="str">
        <f aca="false">CONCATENATE(C65,"/",D65,"W")</f>
        <v>150K/2W</v>
      </c>
      <c r="C65" s="1" t="s">
        <v>1341</v>
      </c>
      <c r="D65" s="11" t="s">
        <v>47</v>
      </c>
      <c r="E65" s="12" t="s">
        <v>1723</v>
      </c>
      <c r="F65" s="13" t="s">
        <v>1724</v>
      </c>
      <c r="G65" s="14" t="s">
        <v>1725</v>
      </c>
      <c r="H65" s="10" t="s">
        <v>1570</v>
      </c>
      <c r="I65" s="10" t="s">
        <v>42</v>
      </c>
      <c r="J65" s="10" t="s">
        <v>1571</v>
      </c>
      <c r="K65" s="10" t="s">
        <v>1853</v>
      </c>
      <c r="M65" s="10" t="s">
        <v>45</v>
      </c>
      <c r="N65" s="10" t="s">
        <v>46</v>
      </c>
      <c r="O65" s="10" t="s">
        <v>47</v>
      </c>
      <c r="P65" s="10" t="s">
        <v>48</v>
      </c>
      <c r="Q65" s="8" t="s">
        <v>1727</v>
      </c>
      <c r="R65" s="8"/>
      <c r="S65" s="16" t="s">
        <v>50</v>
      </c>
      <c r="T65" s="16" t="s">
        <v>51</v>
      </c>
      <c r="U65" s="16" t="s">
        <v>52</v>
      </c>
      <c r="AF65" s="1" t="s">
        <v>53</v>
      </c>
      <c r="AG65" s="1" t="s">
        <v>1574</v>
      </c>
      <c r="AH65" s="1" t="s">
        <v>55</v>
      </c>
      <c r="AI65" s="17" t="s">
        <v>1575</v>
      </c>
    </row>
    <row r="66" customFormat="false" ht="15" hidden="false" customHeight="false" outlineLevel="0" collapsed="false">
      <c r="A66" s="1" t="s">
        <v>1854</v>
      </c>
      <c r="B66" s="9" t="str">
        <f aca="false">CONCATENATE(C66,"/",D66,"W")</f>
        <v>180K/2W</v>
      </c>
      <c r="C66" s="1" t="s">
        <v>1359</v>
      </c>
      <c r="D66" s="11" t="s">
        <v>47</v>
      </c>
      <c r="E66" s="12" t="s">
        <v>1723</v>
      </c>
      <c r="F66" s="13" t="s">
        <v>1724</v>
      </c>
      <c r="G66" s="14" t="s">
        <v>1725</v>
      </c>
      <c r="H66" s="10" t="s">
        <v>1570</v>
      </c>
      <c r="I66" s="10" t="s">
        <v>42</v>
      </c>
      <c r="J66" s="10" t="s">
        <v>1571</v>
      </c>
      <c r="K66" s="10" t="s">
        <v>1855</v>
      </c>
      <c r="M66" s="10" t="s">
        <v>45</v>
      </c>
      <c r="N66" s="10" t="s">
        <v>46</v>
      </c>
      <c r="O66" s="10" t="s">
        <v>47</v>
      </c>
      <c r="P66" s="10" t="s">
        <v>48</v>
      </c>
      <c r="Q66" s="8" t="s">
        <v>1727</v>
      </c>
      <c r="R66" s="8"/>
      <c r="S66" s="16" t="s">
        <v>50</v>
      </c>
      <c r="T66" s="16" t="s">
        <v>51</v>
      </c>
      <c r="U66" s="16" t="s">
        <v>52</v>
      </c>
      <c r="AF66" s="1" t="s">
        <v>53</v>
      </c>
      <c r="AG66" s="1" t="s">
        <v>1574</v>
      </c>
      <c r="AH66" s="1" t="s">
        <v>55</v>
      </c>
      <c r="AI66" s="17" t="s">
        <v>1575</v>
      </c>
    </row>
    <row r="67" customFormat="false" ht="15" hidden="false" customHeight="false" outlineLevel="0" collapsed="false">
      <c r="A67" s="1" t="s">
        <v>1856</v>
      </c>
      <c r="B67" s="9" t="str">
        <f aca="false">CONCATENATE(C67,"/",D67,"W")</f>
        <v>220K/2W</v>
      </c>
      <c r="C67" s="1" t="s">
        <v>1377</v>
      </c>
      <c r="D67" s="11" t="s">
        <v>47</v>
      </c>
      <c r="E67" s="12" t="s">
        <v>1723</v>
      </c>
      <c r="F67" s="13" t="s">
        <v>1724</v>
      </c>
      <c r="G67" s="14" t="s">
        <v>1725</v>
      </c>
      <c r="H67" s="10" t="s">
        <v>1570</v>
      </c>
      <c r="I67" s="10" t="s">
        <v>42</v>
      </c>
      <c r="J67" s="10" t="s">
        <v>1571</v>
      </c>
      <c r="K67" s="10" t="s">
        <v>1857</v>
      </c>
      <c r="M67" s="10" t="s">
        <v>45</v>
      </c>
      <c r="N67" s="10" t="s">
        <v>46</v>
      </c>
      <c r="O67" s="10" t="s">
        <v>47</v>
      </c>
      <c r="P67" s="10" t="s">
        <v>48</v>
      </c>
      <c r="Q67" s="8" t="s">
        <v>1727</v>
      </c>
      <c r="R67" s="8"/>
      <c r="S67" s="16" t="s">
        <v>50</v>
      </c>
      <c r="T67" s="16" t="s">
        <v>51</v>
      </c>
      <c r="U67" s="16" t="s">
        <v>52</v>
      </c>
      <c r="AF67" s="1" t="s">
        <v>53</v>
      </c>
      <c r="AG67" s="1" t="s">
        <v>1574</v>
      </c>
      <c r="AH67" s="1" t="s">
        <v>55</v>
      </c>
      <c r="AI67" s="17" t="s">
        <v>1575</v>
      </c>
    </row>
    <row r="68" customFormat="false" ht="15" hidden="false" customHeight="false" outlineLevel="0" collapsed="false">
      <c r="A68" s="1" t="s">
        <v>1858</v>
      </c>
      <c r="B68" s="9" t="str">
        <f aca="false">CONCATENATE(C68,"/",D68,"W")</f>
        <v>270K/2W</v>
      </c>
      <c r="C68" s="1" t="s">
        <v>1399</v>
      </c>
      <c r="D68" s="11" t="s">
        <v>47</v>
      </c>
      <c r="E68" s="12" t="s">
        <v>1723</v>
      </c>
      <c r="F68" s="13" t="s">
        <v>1724</v>
      </c>
      <c r="G68" s="14" t="s">
        <v>1725</v>
      </c>
      <c r="H68" s="10" t="s">
        <v>1570</v>
      </c>
      <c r="I68" s="10" t="s">
        <v>42</v>
      </c>
      <c r="J68" s="10" t="s">
        <v>1571</v>
      </c>
      <c r="K68" s="10" t="s">
        <v>1859</v>
      </c>
      <c r="M68" s="10" t="s">
        <v>45</v>
      </c>
      <c r="N68" s="10" t="s">
        <v>46</v>
      </c>
      <c r="O68" s="10" t="s">
        <v>47</v>
      </c>
      <c r="P68" s="10" t="s">
        <v>48</v>
      </c>
      <c r="Q68" s="8" t="s">
        <v>1727</v>
      </c>
      <c r="R68" s="8"/>
      <c r="S68" s="16" t="s">
        <v>50</v>
      </c>
      <c r="T68" s="16" t="s">
        <v>51</v>
      </c>
      <c r="U68" s="16" t="s">
        <v>52</v>
      </c>
      <c r="AF68" s="1" t="s">
        <v>53</v>
      </c>
      <c r="AG68" s="1" t="s">
        <v>1574</v>
      </c>
      <c r="AH68" s="1" t="s">
        <v>55</v>
      </c>
      <c r="AI68" s="17" t="s">
        <v>1575</v>
      </c>
    </row>
    <row r="69" customFormat="false" ht="15" hidden="false" customHeight="false" outlineLevel="0" collapsed="false">
      <c r="A69" s="1" t="s">
        <v>1860</v>
      </c>
      <c r="B69" s="9" t="str">
        <f aca="false">CONCATENATE(C69,"/",D69,"W")</f>
        <v>330K/2W</v>
      </c>
      <c r="C69" s="1" t="s">
        <v>1419</v>
      </c>
      <c r="D69" s="11" t="s">
        <v>47</v>
      </c>
      <c r="E69" s="12" t="s">
        <v>1723</v>
      </c>
      <c r="F69" s="13" t="s">
        <v>1724</v>
      </c>
      <c r="G69" s="14" t="s">
        <v>1725</v>
      </c>
      <c r="H69" s="10" t="s">
        <v>1570</v>
      </c>
      <c r="I69" s="10" t="s">
        <v>42</v>
      </c>
      <c r="J69" s="10" t="s">
        <v>1571</v>
      </c>
      <c r="K69" s="10" t="s">
        <v>1861</v>
      </c>
      <c r="M69" s="10" t="s">
        <v>45</v>
      </c>
      <c r="N69" s="10" t="s">
        <v>46</v>
      </c>
      <c r="O69" s="10" t="s">
        <v>47</v>
      </c>
      <c r="P69" s="10" t="s">
        <v>48</v>
      </c>
      <c r="Q69" s="8" t="s">
        <v>1727</v>
      </c>
      <c r="R69" s="8"/>
      <c r="S69" s="16" t="s">
        <v>50</v>
      </c>
      <c r="T69" s="16" t="s">
        <v>51</v>
      </c>
      <c r="U69" s="16" t="s">
        <v>52</v>
      </c>
      <c r="AF69" s="1" t="s">
        <v>53</v>
      </c>
      <c r="AG69" s="1" t="s">
        <v>1574</v>
      </c>
      <c r="AH69" s="1" t="s">
        <v>55</v>
      </c>
      <c r="AI69" s="17" t="s">
        <v>1575</v>
      </c>
    </row>
    <row r="70" customFormat="false" ht="15" hidden="false" customHeight="false" outlineLevel="0" collapsed="false">
      <c r="A70" s="1" t="s">
        <v>1862</v>
      </c>
      <c r="B70" s="9" t="str">
        <f aca="false">CONCATENATE(C70,"/",D70,"W")</f>
        <v>390K/2W</v>
      </c>
      <c r="C70" s="1" t="s">
        <v>1437</v>
      </c>
      <c r="D70" s="11" t="s">
        <v>47</v>
      </c>
      <c r="E70" s="12" t="s">
        <v>1723</v>
      </c>
      <c r="F70" s="13" t="s">
        <v>1724</v>
      </c>
      <c r="G70" s="14" t="s">
        <v>1725</v>
      </c>
      <c r="H70" s="10" t="s">
        <v>1570</v>
      </c>
      <c r="I70" s="10" t="s">
        <v>42</v>
      </c>
      <c r="J70" s="10" t="s">
        <v>1571</v>
      </c>
      <c r="K70" s="10" t="s">
        <v>1863</v>
      </c>
      <c r="M70" s="10" t="s">
        <v>45</v>
      </c>
      <c r="N70" s="10" t="s">
        <v>46</v>
      </c>
      <c r="O70" s="10" t="s">
        <v>47</v>
      </c>
      <c r="P70" s="10" t="s">
        <v>48</v>
      </c>
      <c r="Q70" s="8" t="s">
        <v>1727</v>
      </c>
      <c r="R70" s="8"/>
      <c r="S70" s="16" t="s">
        <v>50</v>
      </c>
      <c r="T70" s="16" t="s">
        <v>51</v>
      </c>
      <c r="U70" s="16" t="s">
        <v>52</v>
      </c>
      <c r="AF70" s="1" t="s">
        <v>53</v>
      </c>
      <c r="AG70" s="1" t="s">
        <v>1574</v>
      </c>
      <c r="AH70" s="1" t="s">
        <v>55</v>
      </c>
      <c r="AI70" s="17" t="s">
        <v>1575</v>
      </c>
    </row>
    <row r="71" customFormat="false" ht="15" hidden="false" customHeight="false" outlineLevel="0" collapsed="false">
      <c r="A71" s="1" t="s">
        <v>1864</v>
      </c>
      <c r="B71" s="9" t="str">
        <f aca="false">CONCATENATE(C71,"/",D71,"W")</f>
        <v>470K/2W</v>
      </c>
      <c r="C71" s="1" t="s">
        <v>1457</v>
      </c>
      <c r="D71" s="11" t="s">
        <v>47</v>
      </c>
      <c r="E71" s="12" t="s">
        <v>1723</v>
      </c>
      <c r="F71" s="13" t="s">
        <v>1724</v>
      </c>
      <c r="G71" s="14" t="s">
        <v>1725</v>
      </c>
      <c r="H71" s="10" t="s">
        <v>1570</v>
      </c>
      <c r="I71" s="10" t="s">
        <v>42</v>
      </c>
      <c r="J71" s="10" t="s">
        <v>1571</v>
      </c>
      <c r="K71" s="10" t="s">
        <v>1865</v>
      </c>
      <c r="M71" s="10" t="s">
        <v>45</v>
      </c>
      <c r="N71" s="10" t="s">
        <v>46</v>
      </c>
      <c r="O71" s="10" t="s">
        <v>47</v>
      </c>
      <c r="P71" s="10" t="s">
        <v>48</v>
      </c>
      <c r="Q71" s="8" t="s">
        <v>1727</v>
      </c>
      <c r="R71" s="8"/>
      <c r="S71" s="16" t="s">
        <v>50</v>
      </c>
      <c r="T71" s="16" t="s">
        <v>51</v>
      </c>
      <c r="U71" s="16" t="s">
        <v>52</v>
      </c>
      <c r="AF71" s="1" t="s">
        <v>53</v>
      </c>
      <c r="AG71" s="1" t="s">
        <v>1574</v>
      </c>
      <c r="AH71" s="1" t="s">
        <v>55</v>
      </c>
      <c r="AI71" s="17" t="s">
        <v>1575</v>
      </c>
    </row>
    <row r="72" customFormat="false" ht="15" hidden="false" customHeight="false" outlineLevel="0" collapsed="false">
      <c r="A72" s="1" t="s">
        <v>1866</v>
      </c>
      <c r="B72" s="9" t="str">
        <f aca="false">CONCATENATE(C72,"/",D72,"W")</f>
        <v>560K/2W</v>
      </c>
      <c r="C72" s="1" t="s">
        <v>1475</v>
      </c>
      <c r="D72" s="11" t="s">
        <v>47</v>
      </c>
      <c r="E72" s="12" t="s">
        <v>1723</v>
      </c>
      <c r="F72" s="13" t="s">
        <v>1724</v>
      </c>
      <c r="G72" s="14" t="s">
        <v>1725</v>
      </c>
      <c r="H72" s="10" t="s">
        <v>1570</v>
      </c>
      <c r="I72" s="10" t="s">
        <v>42</v>
      </c>
      <c r="J72" s="10" t="s">
        <v>1571</v>
      </c>
      <c r="K72" s="10" t="s">
        <v>1867</v>
      </c>
      <c r="M72" s="10" t="s">
        <v>45</v>
      </c>
      <c r="N72" s="10" t="s">
        <v>46</v>
      </c>
      <c r="O72" s="10" t="s">
        <v>47</v>
      </c>
      <c r="P72" s="10" t="s">
        <v>48</v>
      </c>
      <c r="Q72" s="8" t="s">
        <v>1727</v>
      </c>
      <c r="R72" s="8"/>
      <c r="S72" s="16" t="s">
        <v>50</v>
      </c>
      <c r="T72" s="16" t="s">
        <v>51</v>
      </c>
      <c r="U72" s="16" t="s">
        <v>52</v>
      </c>
      <c r="AF72" s="1" t="s">
        <v>53</v>
      </c>
      <c r="AG72" s="1" t="s">
        <v>1574</v>
      </c>
      <c r="AH72" s="1" t="s">
        <v>55</v>
      </c>
      <c r="AI72" s="17" t="s">
        <v>1575</v>
      </c>
    </row>
    <row r="73" customFormat="false" ht="15" hidden="false" customHeight="false" outlineLevel="0" collapsed="false">
      <c r="A73" s="1" t="s">
        <v>1868</v>
      </c>
      <c r="B73" s="9" t="str">
        <f aca="false">CONCATENATE(C73,"/",D73,"W")</f>
        <v>680K/2W</v>
      </c>
      <c r="C73" s="1" t="s">
        <v>1495</v>
      </c>
      <c r="D73" s="11" t="s">
        <v>47</v>
      </c>
      <c r="E73" s="12" t="s">
        <v>1723</v>
      </c>
      <c r="F73" s="13" t="s">
        <v>1724</v>
      </c>
      <c r="G73" s="14" t="s">
        <v>1725</v>
      </c>
      <c r="H73" s="10" t="s">
        <v>1570</v>
      </c>
      <c r="I73" s="10" t="s">
        <v>42</v>
      </c>
      <c r="J73" s="10" t="s">
        <v>1571</v>
      </c>
      <c r="K73" s="10" t="s">
        <v>1869</v>
      </c>
      <c r="M73" s="10" t="s">
        <v>45</v>
      </c>
      <c r="N73" s="10" t="s">
        <v>46</v>
      </c>
      <c r="O73" s="10" t="s">
        <v>47</v>
      </c>
      <c r="P73" s="10" t="s">
        <v>48</v>
      </c>
      <c r="Q73" s="8" t="s">
        <v>1727</v>
      </c>
      <c r="R73" s="8"/>
      <c r="S73" s="16" t="s">
        <v>50</v>
      </c>
      <c r="T73" s="16" t="s">
        <v>51</v>
      </c>
      <c r="U73" s="16" t="s">
        <v>52</v>
      </c>
      <c r="AF73" s="1" t="s">
        <v>53</v>
      </c>
      <c r="AG73" s="1" t="s">
        <v>1574</v>
      </c>
      <c r="AH73" s="1" t="s">
        <v>55</v>
      </c>
      <c r="AI73" s="17" t="s">
        <v>1575</v>
      </c>
    </row>
    <row r="74" customFormat="false" ht="15" hidden="false" customHeight="false" outlineLevel="0" collapsed="false">
      <c r="A74" s="1" t="s">
        <v>1870</v>
      </c>
      <c r="B74" s="9" t="str">
        <f aca="false">CONCATENATE(C74,"/",D74,"W")</f>
        <v>820K/2W</v>
      </c>
      <c r="C74" s="1" t="s">
        <v>1513</v>
      </c>
      <c r="D74" s="11" t="s">
        <v>47</v>
      </c>
      <c r="E74" s="12" t="s">
        <v>1723</v>
      </c>
      <c r="F74" s="13" t="s">
        <v>1724</v>
      </c>
      <c r="G74" s="14" t="s">
        <v>1725</v>
      </c>
      <c r="H74" s="10" t="s">
        <v>1570</v>
      </c>
      <c r="I74" s="10" t="s">
        <v>42</v>
      </c>
      <c r="J74" s="10" t="s">
        <v>1571</v>
      </c>
      <c r="K74" s="10" t="s">
        <v>1871</v>
      </c>
      <c r="M74" s="10" t="s">
        <v>45</v>
      </c>
      <c r="N74" s="10" t="s">
        <v>46</v>
      </c>
      <c r="O74" s="10" t="s">
        <v>47</v>
      </c>
      <c r="P74" s="10" t="s">
        <v>48</v>
      </c>
      <c r="Q74" s="8" t="s">
        <v>1727</v>
      </c>
      <c r="R74" s="8"/>
      <c r="S74" s="16" t="s">
        <v>50</v>
      </c>
      <c r="T74" s="16" t="s">
        <v>51</v>
      </c>
      <c r="U74" s="16" t="s">
        <v>52</v>
      </c>
      <c r="AF74" s="1" t="s">
        <v>53</v>
      </c>
      <c r="AG74" s="1" t="s">
        <v>1574</v>
      </c>
      <c r="AH74" s="1" t="s">
        <v>55</v>
      </c>
      <c r="AI74" s="17" t="s">
        <v>1575</v>
      </c>
    </row>
    <row r="75" customFormat="false" ht="15" hidden="false" customHeight="false" outlineLevel="0" collapsed="false">
      <c r="A75" s="1" t="s">
        <v>1872</v>
      </c>
      <c r="B75" s="9" t="str">
        <f aca="false">CONCATENATE(C75,"/",D75,"W")</f>
        <v>1M/2W</v>
      </c>
      <c r="C75" s="1" t="s">
        <v>481</v>
      </c>
      <c r="D75" s="11" t="s">
        <v>47</v>
      </c>
      <c r="E75" s="12" t="s">
        <v>1723</v>
      </c>
      <c r="F75" s="13" t="s">
        <v>1724</v>
      </c>
      <c r="G75" s="14" t="s">
        <v>1725</v>
      </c>
      <c r="H75" s="10" t="s">
        <v>1570</v>
      </c>
      <c r="I75" s="10" t="s">
        <v>42</v>
      </c>
      <c r="J75" s="10" t="s">
        <v>1571</v>
      </c>
      <c r="K75" s="10" t="s">
        <v>1873</v>
      </c>
      <c r="M75" s="10" t="s">
        <v>45</v>
      </c>
      <c r="N75" s="10" t="s">
        <v>46</v>
      </c>
      <c r="O75" s="10" t="s">
        <v>47</v>
      </c>
      <c r="P75" s="10" t="s">
        <v>48</v>
      </c>
      <c r="Q75" s="8" t="s">
        <v>1727</v>
      </c>
      <c r="R75" s="8"/>
      <c r="S75" s="16" t="s">
        <v>50</v>
      </c>
      <c r="T75" s="16" t="s">
        <v>51</v>
      </c>
      <c r="U75" s="16" t="s">
        <v>52</v>
      </c>
      <c r="AF75" s="1" t="s">
        <v>53</v>
      </c>
      <c r="AG75" s="1" t="s">
        <v>1574</v>
      </c>
      <c r="AH75" s="1" t="s">
        <v>55</v>
      </c>
      <c r="AI75" s="17" t="s">
        <v>1575</v>
      </c>
    </row>
    <row r="76" customFormat="false" ht="15" hidden="false" customHeight="false" outlineLevel="0" collapsed="false">
      <c r="A76" s="1" t="s">
        <v>1874</v>
      </c>
      <c r="B76" s="9" t="str">
        <f aca="false">CONCATENATE(C76,"/",D76,"W")</f>
        <v>3.3M/2W</v>
      </c>
      <c r="C76" s="1" t="s">
        <v>514</v>
      </c>
      <c r="D76" s="11" t="s">
        <v>47</v>
      </c>
      <c r="E76" s="12" t="s">
        <v>1723</v>
      </c>
      <c r="F76" s="13" t="s">
        <v>1724</v>
      </c>
      <c r="G76" s="14" t="s">
        <v>1725</v>
      </c>
      <c r="H76" s="10" t="s">
        <v>1570</v>
      </c>
      <c r="I76" s="10" t="s">
        <v>42</v>
      </c>
      <c r="J76" s="10" t="s">
        <v>1571</v>
      </c>
      <c r="K76" s="10" t="s">
        <v>1875</v>
      </c>
      <c r="M76" s="10" t="s">
        <v>45</v>
      </c>
      <c r="N76" s="10" t="s">
        <v>46</v>
      </c>
      <c r="O76" s="10" t="s">
        <v>47</v>
      </c>
      <c r="P76" s="10" t="s">
        <v>48</v>
      </c>
      <c r="Q76" s="8" t="s">
        <v>1727</v>
      </c>
      <c r="R76" s="8"/>
      <c r="S76" s="16" t="s">
        <v>50</v>
      </c>
      <c r="T76" s="16" t="s">
        <v>51</v>
      </c>
      <c r="U76" s="16" t="s">
        <v>52</v>
      </c>
      <c r="AF76" s="1" t="s">
        <v>53</v>
      </c>
      <c r="AG76" s="1" t="s">
        <v>1574</v>
      </c>
      <c r="AH76" s="1" t="s">
        <v>55</v>
      </c>
      <c r="AI76" s="17" t="s">
        <v>1575</v>
      </c>
    </row>
    <row r="77" customFormat="false" ht="15" hidden="false" customHeight="false" outlineLevel="0" collapsed="false">
      <c r="A77" s="1" t="s">
        <v>1876</v>
      </c>
      <c r="B77" s="9" t="str">
        <f aca="false">CONCATENATE(C77,"/",D77,"W")</f>
        <v>10M/2W</v>
      </c>
      <c r="C77" s="1" t="s">
        <v>1564</v>
      </c>
      <c r="D77" s="11" t="s">
        <v>47</v>
      </c>
      <c r="E77" s="12" t="s">
        <v>1723</v>
      </c>
      <c r="F77" s="13" t="s">
        <v>1724</v>
      </c>
      <c r="G77" s="14" t="s">
        <v>1725</v>
      </c>
      <c r="H77" s="10" t="s">
        <v>1570</v>
      </c>
      <c r="I77" s="10" t="s">
        <v>42</v>
      </c>
      <c r="J77" s="10" t="s">
        <v>1571</v>
      </c>
      <c r="K77" s="10" t="s">
        <v>1877</v>
      </c>
      <c r="M77" s="10" t="s">
        <v>45</v>
      </c>
      <c r="N77" s="10" t="s">
        <v>46</v>
      </c>
      <c r="O77" s="10" t="s">
        <v>47</v>
      </c>
      <c r="P77" s="10" t="s">
        <v>48</v>
      </c>
      <c r="Q77" s="8" t="s">
        <v>1727</v>
      </c>
      <c r="R77" s="8"/>
      <c r="S77" s="16" t="s">
        <v>50</v>
      </c>
      <c r="T77" s="16" t="s">
        <v>51</v>
      </c>
      <c r="U77" s="16" t="s">
        <v>52</v>
      </c>
      <c r="AF77" s="1" t="s">
        <v>53</v>
      </c>
      <c r="AG77" s="1" t="s">
        <v>1574</v>
      </c>
      <c r="AH77" s="1" t="s">
        <v>55</v>
      </c>
      <c r="AI77" s="17" t="s">
        <v>1575</v>
      </c>
    </row>
    <row r="91" customFormat="false" ht="12.75" hidden="false" customHeight="false" outlineLevel="0" collapsed="false">
      <c r="V91" s="16"/>
      <c r="W91" s="16"/>
      <c r="X91" s="16"/>
      <c r="Y91" s="16"/>
      <c r="Z91" s="16"/>
      <c r="AA91" s="16"/>
      <c r="AB91" s="16"/>
      <c r="AC91" s="16"/>
      <c r="AD91" s="16"/>
      <c r="AE91" s="16"/>
    </row>
    <row r="92" customFormat="false" ht="12.75" hidden="false" customHeight="false" outlineLevel="0" collapsed="false">
      <c r="V92" s="16"/>
      <c r="W92" s="16"/>
      <c r="X92" s="16"/>
      <c r="Y92" s="16"/>
      <c r="Z92" s="16"/>
      <c r="AA92" s="16"/>
      <c r="AB92" s="16"/>
      <c r="AC92" s="16"/>
      <c r="AD92" s="16"/>
      <c r="AE92" s="16"/>
    </row>
    <row r="93" customFormat="false" ht="12.75" hidden="false" customHeight="false" outlineLevel="0" collapsed="false">
      <c r="V93" s="16"/>
      <c r="W93" s="16"/>
      <c r="X93" s="16"/>
      <c r="Y93" s="16"/>
      <c r="Z93" s="16"/>
      <c r="AA93" s="16"/>
      <c r="AB93" s="16"/>
      <c r="AC93" s="16"/>
      <c r="AD93" s="16"/>
      <c r="AE93" s="16"/>
    </row>
    <row r="94" customFormat="false" ht="12.75" hidden="false" customHeight="false" outlineLevel="0" collapsed="false">
      <c r="V94" s="16"/>
      <c r="W94" s="16"/>
      <c r="X94" s="16"/>
      <c r="Y94" s="16"/>
      <c r="Z94" s="16"/>
      <c r="AA94" s="16"/>
      <c r="AB94" s="16"/>
      <c r="AC94" s="16"/>
      <c r="AD94" s="16"/>
      <c r="AE94" s="16"/>
    </row>
    <row r="95" customFormat="false" ht="12.75" hidden="false" customHeight="false" outlineLevel="0" collapsed="false"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customFormat="false" ht="12.75" hidden="false" customHeight="false" outlineLevel="0" collapsed="false"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customFormat="false" ht="12.75" hidden="false" customHeight="false" outlineLevel="0" collapsed="false">
      <c r="V97" s="16"/>
      <c r="W97" s="16"/>
      <c r="X97" s="16"/>
      <c r="Y97" s="16"/>
      <c r="Z97" s="16"/>
      <c r="AA97" s="16"/>
      <c r="AB97" s="16"/>
      <c r="AC97" s="16"/>
      <c r="AD97" s="16"/>
      <c r="AE97" s="16"/>
    </row>
    <row r="98" customFormat="false" ht="12.75" hidden="false" customHeight="false" outlineLevel="0" collapsed="false">
      <c r="V98" s="16"/>
      <c r="W98" s="16"/>
      <c r="X98" s="16"/>
      <c r="Y98" s="16"/>
      <c r="Z98" s="16"/>
      <c r="AA98" s="16"/>
      <c r="AB98" s="16"/>
      <c r="AC98" s="16"/>
      <c r="AD98" s="16"/>
      <c r="AE98" s="16"/>
    </row>
    <row r="99" customFormat="false" ht="12.75" hidden="false" customHeight="false" outlineLevel="0" collapsed="false">
      <c r="V99" s="16"/>
      <c r="W99" s="16"/>
      <c r="X99" s="16"/>
      <c r="Y99" s="16"/>
      <c r="Z99" s="16"/>
      <c r="AA99" s="16"/>
      <c r="AB99" s="16"/>
      <c r="AC99" s="16"/>
      <c r="AD99" s="16"/>
      <c r="AE99" s="16"/>
    </row>
    <row r="100" customFormat="false" ht="12.75" hidden="false" customHeight="false" outlineLevel="0" collapsed="false"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</row>
    <row r="101" customFormat="false" ht="12.75" hidden="false" customHeight="false" outlineLevel="0" collapsed="false"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</row>
    <row r="102" customFormat="false" ht="12.75" hidden="false" customHeight="false" outlineLevel="0" collapsed="false"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</row>
    <row r="103" customFormat="false" ht="12.75" hidden="false" customHeight="false" outlineLevel="0" collapsed="false"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customFormat="false" ht="12.75" hidden="false" customHeight="false" outlineLevel="0" collapsed="false"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</row>
    <row r="105" customFormat="false" ht="12.75" hidden="false" customHeight="false" outlineLevel="0" collapsed="false"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</row>
    <row r="106" customFormat="false" ht="12.75" hidden="false" customHeight="false" outlineLevel="0" collapsed="false"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</row>
    <row r="107" customFormat="false" ht="12.75" hidden="false" customHeight="false" outlineLevel="0" collapsed="false"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</row>
    <row r="108" customFormat="false" ht="12.75" hidden="false" customHeight="false" outlineLevel="0" collapsed="false"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</row>
    <row r="109" customFormat="false" ht="12.75" hidden="false" customHeight="false" outlineLevel="0" collapsed="false"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</row>
    <row r="110" customFormat="false" ht="12.75" hidden="false" customHeight="false" outlineLevel="0" collapsed="false"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</row>
    <row r="111" customFormat="false" ht="12.75" hidden="false" customHeight="false" outlineLevel="0" collapsed="false"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</row>
    <row r="112" customFormat="false" ht="12.75" hidden="false" customHeight="false" outlineLevel="0" collapsed="false"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</row>
    <row r="113" customFormat="false" ht="12.75" hidden="false" customHeight="false" outlineLevel="0" collapsed="false"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</row>
    <row r="114" customFormat="false" ht="12.75" hidden="false" customHeight="false" outlineLevel="0" collapsed="false"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</row>
    <row r="115" customFormat="false" ht="12.75" hidden="false" customHeight="false" outlineLevel="0" collapsed="false"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customFormat="false" ht="12.75" hidden="false" customHeight="false" outlineLevel="0" collapsed="false"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</row>
    <row r="117" customFormat="false" ht="12.75" hidden="false" customHeight="false" outlineLevel="0" collapsed="false"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12.75" hidden="false" customHeight="false" outlineLevel="0" collapsed="false"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</row>
    <row r="119" customFormat="false" ht="12.75" hidden="false" customHeight="false" outlineLevel="0" collapsed="false"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</row>
    <row r="120" customFormat="false" ht="12.75" hidden="false" customHeight="false" outlineLevel="0" collapsed="false"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</row>
    <row r="121" customFormat="false" ht="12.75" hidden="false" customHeight="false" outlineLevel="0" collapsed="false"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</row>
    <row r="122" customFormat="false" ht="12.75" hidden="false" customHeight="false" outlineLevel="0" collapsed="false"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</row>
    <row r="123" customFormat="false" ht="12.75" hidden="false" customHeight="false" outlineLevel="0" collapsed="false"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</row>
    <row r="124" customFormat="false" ht="12.75" hidden="false" customHeight="false" outlineLevel="0" collapsed="false"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</row>
    <row r="125" customFormat="false" ht="12.75" hidden="false" customHeight="false" outlineLevel="0" collapsed="false"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</row>
    <row r="126" customFormat="false" ht="12.75" hidden="false" customHeight="false" outlineLevel="0" collapsed="false"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</row>
    <row r="127" customFormat="false" ht="12.75" hidden="false" customHeight="false" outlineLevel="0" collapsed="false"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</row>
    <row r="128" customFormat="false" ht="12.75" hidden="false" customHeight="false" outlineLevel="0" collapsed="false"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</row>
    <row r="129" customFormat="false" ht="12.75" hidden="false" customHeight="false" outlineLevel="0" collapsed="false"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</row>
    <row r="130" customFormat="false" ht="12.75" hidden="false" customHeight="false" outlineLevel="0" collapsed="false"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</row>
    <row r="131" customFormat="false" ht="12.75" hidden="false" customHeight="false" outlineLevel="0" collapsed="false"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</row>
    <row r="132" customFormat="false" ht="12.75" hidden="false" customHeight="false" outlineLevel="0" collapsed="false"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</row>
    <row r="133" customFormat="false" ht="12.75" hidden="false" customHeight="false" outlineLevel="0" collapsed="false"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</row>
    <row r="134" customFormat="false" ht="12.75" hidden="false" customHeight="false" outlineLevel="0" collapsed="false"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</row>
    <row r="135" customFormat="false" ht="12.75" hidden="false" customHeight="false" outlineLevel="0" collapsed="false"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</row>
    <row r="136" customFormat="false" ht="12.75" hidden="false" customHeight="false" outlineLevel="0" collapsed="false"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</row>
    <row r="137" customFormat="false" ht="12.75" hidden="false" customHeight="false" outlineLevel="0" collapsed="false"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</row>
    <row r="138" customFormat="false" ht="12.75" hidden="false" customHeight="false" outlineLevel="0" collapsed="false"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</row>
    <row r="139" customFormat="false" ht="12.75" hidden="false" customHeight="false" outlineLevel="0" collapsed="false"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</row>
    <row r="140" customFormat="false" ht="12.75" hidden="false" customHeight="false" outlineLevel="0" collapsed="false"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</row>
    <row r="141" customFormat="false" ht="12.75" hidden="false" customHeight="false" outlineLevel="0" collapsed="false"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</row>
    <row r="142" customFormat="false" ht="12.75" hidden="false" customHeight="false" outlineLevel="0" collapsed="false"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</row>
    <row r="143" customFormat="false" ht="12.75" hidden="false" customHeight="false" outlineLevel="0" collapsed="false"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</row>
    <row r="144" customFormat="false" ht="12.75" hidden="false" customHeight="false" outlineLevel="0" collapsed="false"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</row>
    <row r="145" customFormat="false" ht="12.75" hidden="false" customHeight="false" outlineLevel="0" collapsed="false"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</row>
    <row r="146" customFormat="false" ht="12.75" hidden="false" customHeight="false" outlineLevel="0" collapsed="false"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</row>
    <row r="147" customFormat="false" ht="12.75" hidden="false" customHeight="false" outlineLevel="0" collapsed="false"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</row>
    <row r="148" customFormat="false" ht="12.75" hidden="false" customHeight="false" outlineLevel="0" collapsed="false"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</row>
    <row r="149" customFormat="false" ht="12.75" hidden="false" customHeight="false" outlineLevel="0" collapsed="false"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</row>
    <row r="150" customFormat="false" ht="12.75" hidden="false" customHeight="false" outlineLevel="0" collapsed="false"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</row>
    <row r="151" customFormat="false" ht="12.75" hidden="false" customHeight="false" outlineLevel="0" collapsed="false"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</row>
    <row r="152" customFormat="false" ht="12.75" hidden="false" customHeight="false" outlineLevel="0" collapsed="false"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</row>
    <row r="153" customFormat="false" ht="12.75" hidden="false" customHeight="false" outlineLevel="0" collapsed="false"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</row>
    <row r="154" customFormat="false" ht="12.75" hidden="false" customHeight="false" outlineLevel="0" collapsed="false"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</row>
    <row r="155" customFormat="false" ht="12.75" hidden="false" customHeight="false" outlineLevel="0" collapsed="false"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</row>
    <row r="156" customFormat="false" ht="12.75" hidden="false" customHeight="false" outlineLevel="0" collapsed="false"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</row>
    <row r="157" customFormat="false" ht="12.75" hidden="false" customHeight="false" outlineLevel="0" collapsed="false"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</row>
    <row r="158" customFormat="false" ht="12.75" hidden="false" customHeight="false" outlineLevel="0" collapsed="false"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</row>
    <row r="159" customFormat="false" ht="12.75" hidden="false" customHeight="false" outlineLevel="0" collapsed="false"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</row>
    <row r="160" customFormat="false" ht="12.75" hidden="false" customHeight="false" outlineLevel="0" collapsed="false"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</row>
    <row r="161" customFormat="false" ht="12.75" hidden="false" customHeight="false" outlineLevel="0" collapsed="false"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82" activeCellId="0" sqref="A8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6.28"/>
    <col collapsed="false" customWidth="true" hidden="false" outlineLevel="0" max="2" min="2" style="36" width="10.85"/>
    <col collapsed="false" customWidth="true" hidden="false" outlineLevel="0" max="3" min="3" style="36" width="5.99"/>
    <col collapsed="false" customWidth="true" hidden="false" outlineLevel="0" max="4" min="4" style="36" width="4.85"/>
    <col collapsed="false" customWidth="true" hidden="false" outlineLevel="0" max="5" min="5" style="36" width="6.28"/>
    <col collapsed="false" customWidth="true" hidden="false" outlineLevel="0" max="7" min="6" style="36" width="7.7"/>
    <col collapsed="false" customWidth="true" hidden="false" outlineLevel="0" max="8" min="8" style="36" width="3.85"/>
    <col collapsed="false" customWidth="true" hidden="false" outlineLevel="0" max="9" min="9" style="36" width="6.41"/>
    <col collapsed="false" customWidth="true" hidden="false" outlineLevel="0" max="10" min="10" style="36" width="13.56"/>
    <col collapsed="false" customWidth="false" hidden="false" outlineLevel="0" max="11" min="11" style="37" width="9.14"/>
    <col collapsed="false" customWidth="true" hidden="false" outlineLevel="0" max="12" min="12" style="36" width="10.85"/>
    <col collapsed="false" customWidth="true" hidden="false" outlineLevel="0" max="13" min="13" style="36" width="3.56"/>
    <col collapsed="false" customWidth="true" hidden="false" outlineLevel="0" max="14" min="14" style="36" width="10.99"/>
    <col collapsed="false" customWidth="true" hidden="false" outlineLevel="0" max="15" min="15" style="36" width="3.56"/>
    <col collapsed="false" customWidth="true" hidden="false" outlineLevel="0" max="16" min="16" style="36" width="14.99"/>
    <col collapsed="false" customWidth="true" hidden="false" outlineLevel="0" max="18" min="17" style="36" width="12.7"/>
    <col collapsed="false" customWidth="true" hidden="true" outlineLevel="0" max="19" min="19" style="36" width="24.85"/>
    <col collapsed="false" customWidth="true" hidden="true" outlineLevel="0" max="20" min="20" style="36" width="25.13"/>
    <col collapsed="false" customWidth="true" hidden="true" outlineLevel="0" max="21" min="21" style="36" width="23.7"/>
    <col collapsed="false" customWidth="true" hidden="true" outlineLevel="0" max="22" min="22" style="1" width="14.56"/>
    <col collapsed="false" customWidth="true" hidden="true" outlineLevel="0" max="23" min="23" style="1" width="17.14"/>
    <col collapsed="false" customWidth="true" hidden="true" outlineLevel="0" max="24" min="24" style="1" width="7.85"/>
    <col collapsed="false" customWidth="true" hidden="true" outlineLevel="0" max="25" min="25" style="1" width="8.7"/>
    <col collapsed="false" customWidth="true" hidden="true" outlineLevel="0" max="26" min="26" style="1" width="15.56"/>
    <col collapsed="false" customWidth="true" hidden="true" outlineLevel="0" max="27" min="27" style="1" width="10.28"/>
    <col collapsed="false" customWidth="true" hidden="true" outlineLevel="0" max="28" min="28" style="1" width="14.28"/>
    <col collapsed="false" customWidth="true" hidden="true" outlineLevel="0" max="29" min="29" style="1" width="12.85"/>
    <col collapsed="false" customWidth="true" hidden="true" outlineLevel="0" max="30" min="30" style="1" width="14.99"/>
    <col collapsed="false" customWidth="true" hidden="true" outlineLevel="0" max="31" min="31" style="1" width="10.99"/>
    <col collapsed="false" customWidth="true" hidden="false" outlineLevel="0" max="32" min="32" style="36" width="14.85"/>
    <col collapsed="false" customWidth="true" hidden="false" outlineLevel="0" max="33" min="33" style="36" width="39.85"/>
    <col collapsed="false" customWidth="true" hidden="false" outlineLevel="0" max="34" min="34" style="36" width="15.7"/>
    <col collapsed="false" customWidth="true" hidden="false" outlineLevel="0" max="35" min="35" style="36" width="47.7"/>
    <col collapsed="false" customWidth="false" hidden="false" outlineLevel="0" max="257" min="36" style="36" width="9.14"/>
  </cols>
  <sheetData>
    <row r="1" s="1" customFormat="true" ht="122.25" hidden="false" customHeight="false" outlineLevel="0" collapsed="false">
      <c r="A1" s="31" t="s">
        <v>0</v>
      </c>
      <c r="B1" s="31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3" t="s">
        <v>7</v>
      </c>
      <c r="I1" s="3" t="s">
        <v>8</v>
      </c>
      <c r="J1" s="31" t="s">
        <v>9</v>
      </c>
      <c r="K1" s="32" t="s">
        <v>10</v>
      </c>
      <c r="L1" s="31" t="s">
        <v>11</v>
      </c>
      <c r="M1" s="3" t="s">
        <v>12</v>
      </c>
      <c r="N1" s="31" t="s">
        <v>13</v>
      </c>
      <c r="O1" s="3" t="s">
        <v>14</v>
      </c>
      <c r="P1" s="31" t="s">
        <v>15</v>
      </c>
      <c r="Q1" s="31" t="s">
        <v>16</v>
      </c>
      <c r="R1" s="31" t="s">
        <v>17</v>
      </c>
      <c r="S1" s="1" t="s">
        <v>18</v>
      </c>
      <c r="T1" s="1" t="s">
        <v>19</v>
      </c>
      <c r="U1" s="3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7" t="s">
        <v>31</v>
      </c>
      <c r="AG1" s="6" t="s">
        <v>32</v>
      </c>
      <c r="AH1" s="6" t="s">
        <v>33</v>
      </c>
      <c r="AI1" s="6" t="s">
        <v>34</v>
      </c>
    </row>
    <row r="2" s="1" customFormat="true" ht="15" hidden="false" customHeight="false" outlineLevel="0" collapsed="false">
      <c r="A2" s="8" t="s">
        <v>1878</v>
      </c>
      <c r="B2" s="9" t="str">
        <f aca="false">CONCATENATE(C2,"/",D2,"W")</f>
        <v>1R/1W</v>
      </c>
      <c r="C2" s="10" t="s">
        <v>36</v>
      </c>
      <c r="D2" s="11" t="s">
        <v>1879</v>
      </c>
      <c r="E2" s="12" t="s">
        <v>1723</v>
      </c>
      <c r="F2" s="13" t="s">
        <v>1569</v>
      </c>
      <c r="G2" s="14" t="s">
        <v>536</v>
      </c>
      <c r="H2" s="10" t="s">
        <v>1570</v>
      </c>
      <c r="I2" s="10" t="s">
        <v>42</v>
      </c>
      <c r="J2" s="10" t="s">
        <v>1571</v>
      </c>
      <c r="K2" s="10" t="s">
        <v>1880</v>
      </c>
      <c r="L2" s="10"/>
      <c r="M2" s="10" t="s">
        <v>45</v>
      </c>
      <c r="N2" s="10" t="s">
        <v>46</v>
      </c>
      <c r="O2" s="10" t="s">
        <v>47</v>
      </c>
      <c r="P2" s="10" t="s">
        <v>48</v>
      </c>
      <c r="Q2" s="8" t="s">
        <v>1573</v>
      </c>
      <c r="R2" s="8"/>
      <c r="S2" s="16" t="s">
        <v>50</v>
      </c>
      <c r="T2" s="16" t="s">
        <v>51</v>
      </c>
      <c r="U2" s="16" t="s">
        <v>52</v>
      </c>
      <c r="AF2" s="1" t="s">
        <v>53</v>
      </c>
      <c r="AG2" s="1" t="s">
        <v>1574</v>
      </c>
      <c r="AH2" s="1" t="s">
        <v>55</v>
      </c>
      <c r="AI2" s="17" t="s">
        <v>1575</v>
      </c>
    </row>
    <row r="3" customFormat="false" ht="15" hidden="false" customHeight="false" outlineLevel="0" collapsed="false">
      <c r="A3" s="8" t="s">
        <v>1881</v>
      </c>
      <c r="B3" s="9" t="str">
        <f aca="false">CONCATENATE(C3,"/",D3,"W")</f>
        <v>1.2R/1W</v>
      </c>
      <c r="C3" s="36" t="s">
        <v>61</v>
      </c>
      <c r="D3" s="11" t="s">
        <v>1879</v>
      </c>
      <c r="E3" s="12" t="s">
        <v>1723</v>
      </c>
      <c r="F3" s="13" t="s">
        <v>1569</v>
      </c>
      <c r="G3" s="14" t="s">
        <v>536</v>
      </c>
      <c r="H3" s="10" t="s">
        <v>1570</v>
      </c>
      <c r="I3" s="10" t="s">
        <v>42</v>
      </c>
      <c r="J3" s="10" t="s">
        <v>1571</v>
      </c>
      <c r="K3" s="10" t="s">
        <v>1882</v>
      </c>
      <c r="M3" s="10" t="s">
        <v>45</v>
      </c>
      <c r="N3" s="10" t="s">
        <v>46</v>
      </c>
      <c r="O3" s="10" t="s">
        <v>47</v>
      </c>
      <c r="P3" s="10" t="s">
        <v>48</v>
      </c>
      <c r="Q3" s="8" t="s">
        <v>1573</v>
      </c>
      <c r="R3" s="8"/>
      <c r="S3" s="16" t="s">
        <v>50</v>
      </c>
      <c r="T3" s="16" t="s">
        <v>51</v>
      </c>
      <c r="U3" s="16" t="s">
        <v>52</v>
      </c>
      <c r="AF3" s="1" t="s">
        <v>53</v>
      </c>
      <c r="AG3" s="1" t="s">
        <v>1574</v>
      </c>
      <c r="AH3" s="1" t="s">
        <v>55</v>
      </c>
      <c r="AI3" s="17" t="s">
        <v>1575</v>
      </c>
    </row>
    <row r="4" customFormat="false" ht="15" hidden="false" customHeight="false" outlineLevel="0" collapsed="false">
      <c r="A4" s="8" t="s">
        <v>1883</v>
      </c>
      <c r="B4" s="9" t="str">
        <f aca="false">CONCATENATE(C4,"/",D4,"W")</f>
        <v>1.5R/1W</v>
      </c>
      <c r="C4" s="36" t="s">
        <v>67</v>
      </c>
      <c r="D4" s="11" t="s">
        <v>1879</v>
      </c>
      <c r="E4" s="12" t="s">
        <v>1723</v>
      </c>
      <c r="F4" s="13" t="s">
        <v>1569</v>
      </c>
      <c r="G4" s="14" t="s">
        <v>536</v>
      </c>
      <c r="H4" s="10" t="s">
        <v>1570</v>
      </c>
      <c r="I4" s="10" t="s">
        <v>42</v>
      </c>
      <c r="J4" s="10" t="s">
        <v>1571</v>
      </c>
      <c r="K4" s="10" t="s">
        <v>1884</v>
      </c>
      <c r="M4" s="10" t="s">
        <v>45</v>
      </c>
      <c r="N4" s="10" t="s">
        <v>46</v>
      </c>
      <c r="O4" s="10" t="s">
        <v>47</v>
      </c>
      <c r="P4" s="10" t="s">
        <v>48</v>
      </c>
      <c r="Q4" s="8" t="s">
        <v>1573</v>
      </c>
      <c r="R4" s="8"/>
      <c r="S4" s="16" t="s">
        <v>50</v>
      </c>
      <c r="T4" s="16" t="s">
        <v>51</v>
      </c>
      <c r="U4" s="16" t="s">
        <v>52</v>
      </c>
      <c r="AF4" s="1" t="s">
        <v>53</v>
      </c>
      <c r="AG4" s="1" t="s">
        <v>1574</v>
      </c>
      <c r="AH4" s="1" t="s">
        <v>55</v>
      </c>
      <c r="AI4" s="17" t="s">
        <v>1575</v>
      </c>
    </row>
    <row r="5" customFormat="false" ht="15" hidden="false" customHeight="false" outlineLevel="0" collapsed="false">
      <c r="A5" s="8" t="s">
        <v>1885</v>
      </c>
      <c r="B5" s="9" t="str">
        <f aca="false">CONCATENATE(C5,"/",D5,"W")</f>
        <v>1.8R/1W</v>
      </c>
      <c r="C5" s="36" t="s">
        <v>73</v>
      </c>
      <c r="D5" s="11" t="s">
        <v>1879</v>
      </c>
      <c r="E5" s="12" t="s">
        <v>1723</v>
      </c>
      <c r="F5" s="13" t="s">
        <v>1569</v>
      </c>
      <c r="G5" s="14" t="s">
        <v>536</v>
      </c>
      <c r="H5" s="10" t="s">
        <v>1570</v>
      </c>
      <c r="I5" s="10" t="s">
        <v>42</v>
      </c>
      <c r="J5" s="10" t="s">
        <v>1571</v>
      </c>
      <c r="K5" s="10" t="s">
        <v>1886</v>
      </c>
      <c r="M5" s="10" t="s">
        <v>45</v>
      </c>
      <c r="N5" s="10" t="s">
        <v>46</v>
      </c>
      <c r="O5" s="10" t="s">
        <v>47</v>
      </c>
      <c r="P5" s="10" t="s">
        <v>48</v>
      </c>
      <c r="Q5" s="8" t="s">
        <v>1573</v>
      </c>
      <c r="R5" s="8"/>
      <c r="S5" s="16" t="s">
        <v>50</v>
      </c>
      <c r="T5" s="16" t="s">
        <v>51</v>
      </c>
      <c r="U5" s="16" t="s">
        <v>52</v>
      </c>
      <c r="AF5" s="1" t="s">
        <v>53</v>
      </c>
      <c r="AG5" s="1" t="s">
        <v>1574</v>
      </c>
      <c r="AH5" s="1" t="s">
        <v>55</v>
      </c>
      <c r="AI5" s="17" t="s">
        <v>1575</v>
      </c>
    </row>
    <row r="6" customFormat="false" ht="15" hidden="false" customHeight="false" outlineLevel="0" collapsed="false">
      <c r="A6" s="8" t="s">
        <v>1887</v>
      </c>
      <c r="B6" s="9" t="str">
        <f aca="false">CONCATENATE(C6,"/",D6,"W")</f>
        <v>2.2R/1W</v>
      </c>
      <c r="C6" s="36" t="s">
        <v>79</v>
      </c>
      <c r="D6" s="11" t="s">
        <v>1879</v>
      </c>
      <c r="E6" s="12" t="s">
        <v>1723</v>
      </c>
      <c r="F6" s="13" t="s">
        <v>1569</v>
      </c>
      <c r="G6" s="14" t="s">
        <v>536</v>
      </c>
      <c r="H6" s="10" t="s">
        <v>1570</v>
      </c>
      <c r="I6" s="10" t="s">
        <v>42</v>
      </c>
      <c r="J6" s="10" t="s">
        <v>1571</v>
      </c>
      <c r="K6" s="10" t="s">
        <v>1888</v>
      </c>
      <c r="M6" s="10" t="s">
        <v>45</v>
      </c>
      <c r="N6" s="10" t="s">
        <v>46</v>
      </c>
      <c r="O6" s="10" t="s">
        <v>47</v>
      </c>
      <c r="P6" s="10" t="s">
        <v>48</v>
      </c>
      <c r="Q6" s="8" t="s">
        <v>1573</v>
      </c>
      <c r="R6" s="8"/>
      <c r="S6" s="16" t="s">
        <v>50</v>
      </c>
      <c r="T6" s="16" t="s">
        <v>51</v>
      </c>
      <c r="U6" s="16" t="s">
        <v>52</v>
      </c>
      <c r="AF6" s="1" t="s">
        <v>53</v>
      </c>
      <c r="AG6" s="1" t="s">
        <v>1574</v>
      </c>
      <c r="AH6" s="1" t="s">
        <v>55</v>
      </c>
      <c r="AI6" s="17" t="s">
        <v>1575</v>
      </c>
    </row>
    <row r="7" customFormat="false" ht="15" hidden="false" customHeight="false" outlineLevel="0" collapsed="false">
      <c r="A7" s="8" t="s">
        <v>1889</v>
      </c>
      <c r="B7" s="9" t="str">
        <f aca="false">CONCATENATE(C7,"/",D7,"W")</f>
        <v>2.7R/1W</v>
      </c>
      <c r="C7" s="36" t="s">
        <v>85</v>
      </c>
      <c r="D7" s="11" t="s">
        <v>1879</v>
      </c>
      <c r="E7" s="12" t="s">
        <v>1723</v>
      </c>
      <c r="F7" s="13" t="s">
        <v>1569</v>
      </c>
      <c r="G7" s="14" t="s">
        <v>536</v>
      </c>
      <c r="H7" s="10" t="s">
        <v>1570</v>
      </c>
      <c r="I7" s="10" t="s">
        <v>42</v>
      </c>
      <c r="J7" s="10" t="s">
        <v>1571</v>
      </c>
      <c r="K7" s="10" t="s">
        <v>1890</v>
      </c>
      <c r="M7" s="10" t="s">
        <v>45</v>
      </c>
      <c r="N7" s="10" t="s">
        <v>46</v>
      </c>
      <c r="O7" s="10" t="s">
        <v>47</v>
      </c>
      <c r="P7" s="10" t="s">
        <v>48</v>
      </c>
      <c r="Q7" s="8" t="s">
        <v>1573</v>
      </c>
      <c r="R7" s="8"/>
      <c r="S7" s="16" t="s">
        <v>50</v>
      </c>
      <c r="T7" s="16" t="s">
        <v>51</v>
      </c>
      <c r="U7" s="16" t="s">
        <v>52</v>
      </c>
      <c r="AF7" s="1" t="s">
        <v>53</v>
      </c>
      <c r="AG7" s="1" t="s">
        <v>1574</v>
      </c>
      <c r="AH7" s="1" t="s">
        <v>55</v>
      </c>
      <c r="AI7" s="17" t="s">
        <v>1575</v>
      </c>
    </row>
    <row r="8" customFormat="false" ht="15" hidden="false" customHeight="false" outlineLevel="0" collapsed="false">
      <c r="A8" s="8" t="s">
        <v>1891</v>
      </c>
      <c r="B8" s="9" t="str">
        <f aca="false">CONCATENATE(C8,"/",D8,"W")</f>
        <v>3.3R/1W</v>
      </c>
      <c r="C8" s="36" t="s">
        <v>585</v>
      </c>
      <c r="D8" s="11" t="s">
        <v>1879</v>
      </c>
      <c r="E8" s="12" t="s">
        <v>1723</v>
      </c>
      <c r="F8" s="13" t="s">
        <v>1569</v>
      </c>
      <c r="G8" s="14" t="s">
        <v>536</v>
      </c>
      <c r="H8" s="10" t="s">
        <v>1570</v>
      </c>
      <c r="I8" s="10" t="s">
        <v>42</v>
      </c>
      <c r="J8" s="10" t="s">
        <v>1571</v>
      </c>
      <c r="K8" s="10" t="s">
        <v>1892</v>
      </c>
      <c r="M8" s="10" t="s">
        <v>45</v>
      </c>
      <c r="N8" s="10" t="s">
        <v>46</v>
      </c>
      <c r="O8" s="10" t="s">
        <v>47</v>
      </c>
      <c r="P8" s="10" t="s">
        <v>48</v>
      </c>
      <c r="Q8" s="8" t="s">
        <v>1573</v>
      </c>
      <c r="R8" s="8"/>
      <c r="S8" s="16" t="s">
        <v>50</v>
      </c>
      <c r="T8" s="16" t="s">
        <v>51</v>
      </c>
      <c r="U8" s="16" t="s">
        <v>52</v>
      </c>
      <c r="AF8" s="1" t="s">
        <v>53</v>
      </c>
      <c r="AG8" s="1" t="s">
        <v>1574</v>
      </c>
      <c r="AH8" s="1" t="s">
        <v>55</v>
      </c>
      <c r="AI8" s="17" t="s">
        <v>1575</v>
      </c>
    </row>
    <row r="9" customFormat="false" ht="15" hidden="false" customHeight="false" outlineLevel="0" collapsed="false">
      <c r="A9" s="8" t="s">
        <v>1893</v>
      </c>
      <c r="B9" s="9" t="str">
        <f aca="false">CONCATENATE(C9,"/",D9,"W")</f>
        <v>3.9R/1W</v>
      </c>
      <c r="C9" s="36" t="s">
        <v>91</v>
      </c>
      <c r="D9" s="11" t="s">
        <v>1879</v>
      </c>
      <c r="E9" s="12" t="s">
        <v>1723</v>
      </c>
      <c r="F9" s="13" t="s">
        <v>1569</v>
      </c>
      <c r="G9" s="14" t="s">
        <v>536</v>
      </c>
      <c r="H9" s="10" t="s">
        <v>1570</v>
      </c>
      <c r="I9" s="10" t="s">
        <v>42</v>
      </c>
      <c r="J9" s="10" t="s">
        <v>1571</v>
      </c>
      <c r="K9" s="10" t="s">
        <v>1894</v>
      </c>
      <c r="M9" s="10" t="s">
        <v>45</v>
      </c>
      <c r="N9" s="10" t="s">
        <v>46</v>
      </c>
      <c r="O9" s="10" t="s">
        <v>47</v>
      </c>
      <c r="P9" s="10" t="s">
        <v>48</v>
      </c>
      <c r="Q9" s="8" t="s">
        <v>1573</v>
      </c>
      <c r="R9" s="8"/>
      <c r="S9" s="16" t="s">
        <v>50</v>
      </c>
      <c r="T9" s="16" t="s">
        <v>51</v>
      </c>
      <c r="U9" s="16" t="s">
        <v>52</v>
      </c>
      <c r="AF9" s="1" t="s">
        <v>53</v>
      </c>
      <c r="AG9" s="1" t="s">
        <v>1574</v>
      </c>
      <c r="AH9" s="1" t="s">
        <v>55</v>
      </c>
      <c r="AI9" s="17" t="s">
        <v>1575</v>
      </c>
    </row>
    <row r="10" customFormat="false" ht="15" hidden="false" customHeight="false" outlineLevel="0" collapsed="false">
      <c r="A10" s="8" t="s">
        <v>1895</v>
      </c>
      <c r="B10" s="9" t="str">
        <f aca="false">CONCATENATE(C10,"/",D10,"W")</f>
        <v>4.7R/1W</v>
      </c>
      <c r="C10" s="36" t="s">
        <v>97</v>
      </c>
      <c r="D10" s="11" t="s">
        <v>1879</v>
      </c>
      <c r="E10" s="12" t="s">
        <v>1723</v>
      </c>
      <c r="F10" s="13" t="s">
        <v>1569</v>
      </c>
      <c r="G10" s="14" t="s">
        <v>536</v>
      </c>
      <c r="H10" s="10" t="s">
        <v>1570</v>
      </c>
      <c r="I10" s="10" t="s">
        <v>42</v>
      </c>
      <c r="J10" s="10" t="s">
        <v>1571</v>
      </c>
      <c r="K10" s="10" t="s">
        <v>1896</v>
      </c>
      <c r="M10" s="10" t="s">
        <v>45</v>
      </c>
      <c r="N10" s="10" t="s">
        <v>46</v>
      </c>
      <c r="O10" s="10" t="s">
        <v>47</v>
      </c>
      <c r="P10" s="10" t="s">
        <v>48</v>
      </c>
      <c r="Q10" s="8" t="s">
        <v>1573</v>
      </c>
      <c r="R10" s="8"/>
      <c r="S10" s="16" t="s">
        <v>50</v>
      </c>
      <c r="T10" s="16" t="s">
        <v>51</v>
      </c>
      <c r="U10" s="16" t="s">
        <v>52</v>
      </c>
      <c r="AF10" s="1" t="s">
        <v>53</v>
      </c>
      <c r="AG10" s="1" t="s">
        <v>1574</v>
      </c>
      <c r="AH10" s="1" t="s">
        <v>55</v>
      </c>
      <c r="AI10" s="17" t="s">
        <v>1575</v>
      </c>
    </row>
    <row r="11" customFormat="false" ht="15" hidden="false" customHeight="false" outlineLevel="0" collapsed="false">
      <c r="A11" s="8" t="s">
        <v>1897</v>
      </c>
      <c r="B11" s="9" t="str">
        <f aca="false">CONCATENATE(C11,"/",D11,"W")</f>
        <v>5.6R/1W</v>
      </c>
      <c r="C11" s="36" t="s">
        <v>103</v>
      </c>
      <c r="D11" s="11" t="s">
        <v>1879</v>
      </c>
      <c r="E11" s="12" t="s">
        <v>1723</v>
      </c>
      <c r="F11" s="13" t="s">
        <v>1569</v>
      </c>
      <c r="G11" s="14" t="s">
        <v>536</v>
      </c>
      <c r="H11" s="10" t="s">
        <v>1570</v>
      </c>
      <c r="I11" s="10" t="s">
        <v>42</v>
      </c>
      <c r="J11" s="10" t="s">
        <v>1571</v>
      </c>
      <c r="K11" s="10" t="s">
        <v>1898</v>
      </c>
      <c r="M11" s="10" t="s">
        <v>45</v>
      </c>
      <c r="N11" s="10" t="s">
        <v>46</v>
      </c>
      <c r="O11" s="10" t="s">
        <v>47</v>
      </c>
      <c r="P11" s="10" t="s">
        <v>48</v>
      </c>
      <c r="Q11" s="8" t="s">
        <v>1573</v>
      </c>
      <c r="R11" s="8"/>
      <c r="S11" s="16" t="s">
        <v>50</v>
      </c>
      <c r="T11" s="16" t="s">
        <v>51</v>
      </c>
      <c r="U11" s="16" t="s">
        <v>52</v>
      </c>
      <c r="AF11" s="1" t="s">
        <v>53</v>
      </c>
      <c r="AG11" s="1" t="s">
        <v>1574</v>
      </c>
      <c r="AH11" s="1" t="s">
        <v>55</v>
      </c>
      <c r="AI11" s="17" t="s">
        <v>1575</v>
      </c>
    </row>
    <row r="12" customFormat="false" ht="15" hidden="false" customHeight="false" outlineLevel="0" collapsed="false">
      <c r="A12" s="8" t="s">
        <v>1899</v>
      </c>
      <c r="B12" s="9" t="str">
        <f aca="false">CONCATENATE(C12,"/",D12,"W")</f>
        <v>6.8R/1W</v>
      </c>
      <c r="C12" s="36" t="s">
        <v>109</v>
      </c>
      <c r="D12" s="11" t="s">
        <v>1879</v>
      </c>
      <c r="E12" s="12" t="s">
        <v>1723</v>
      </c>
      <c r="F12" s="13" t="s">
        <v>1569</v>
      </c>
      <c r="G12" s="14" t="s">
        <v>536</v>
      </c>
      <c r="H12" s="10" t="s">
        <v>1570</v>
      </c>
      <c r="I12" s="10" t="s">
        <v>42</v>
      </c>
      <c r="J12" s="10" t="s">
        <v>1571</v>
      </c>
      <c r="K12" s="10" t="s">
        <v>1900</v>
      </c>
      <c r="M12" s="10" t="s">
        <v>45</v>
      </c>
      <c r="N12" s="10" t="s">
        <v>46</v>
      </c>
      <c r="O12" s="10" t="s">
        <v>47</v>
      </c>
      <c r="P12" s="10" t="s">
        <v>48</v>
      </c>
      <c r="Q12" s="8" t="s">
        <v>1573</v>
      </c>
      <c r="R12" s="8"/>
      <c r="S12" s="16" t="s">
        <v>50</v>
      </c>
      <c r="T12" s="16" t="s">
        <v>51</v>
      </c>
      <c r="U12" s="16" t="s">
        <v>52</v>
      </c>
      <c r="AF12" s="1" t="s">
        <v>53</v>
      </c>
      <c r="AG12" s="1" t="s">
        <v>1574</v>
      </c>
      <c r="AH12" s="1" t="s">
        <v>55</v>
      </c>
      <c r="AI12" s="17" t="s">
        <v>1575</v>
      </c>
    </row>
    <row r="13" customFormat="false" ht="15" hidden="false" customHeight="false" outlineLevel="0" collapsed="false">
      <c r="A13" s="8" t="s">
        <v>1901</v>
      </c>
      <c r="B13" s="9" t="str">
        <f aca="false">CONCATENATE(C13,"/",D13,"W")</f>
        <v>8.2R/1W</v>
      </c>
      <c r="C13" s="36" t="s">
        <v>115</v>
      </c>
      <c r="D13" s="11" t="s">
        <v>1879</v>
      </c>
      <c r="E13" s="12" t="s">
        <v>1723</v>
      </c>
      <c r="F13" s="13" t="s">
        <v>1569</v>
      </c>
      <c r="G13" s="14" t="s">
        <v>536</v>
      </c>
      <c r="H13" s="10" t="s">
        <v>1570</v>
      </c>
      <c r="I13" s="10" t="s">
        <v>42</v>
      </c>
      <c r="J13" s="10" t="s">
        <v>1571</v>
      </c>
      <c r="K13" s="10" t="s">
        <v>1902</v>
      </c>
      <c r="M13" s="10" t="s">
        <v>45</v>
      </c>
      <c r="N13" s="10" t="s">
        <v>46</v>
      </c>
      <c r="O13" s="10" t="s">
        <v>47</v>
      </c>
      <c r="P13" s="10" t="s">
        <v>48</v>
      </c>
      <c r="Q13" s="8" t="s">
        <v>1573</v>
      </c>
      <c r="R13" s="8"/>
      <c r="S13" s="16" t="s">
        <v>50</v>
      </c>
      <c r="T13" s="16" t="s">
        <v>51</v>
      </c>
      <c r="U13" s="16" t="s">
        <v>52</v>
      </c>
      <c r="AF13" s="1" t="s">
        <v>53</v>
      </c>
      <c r="AG13" s="1" t="s">
        <v>1574</v>
      </c>
      <c r="AH13" s="1" t="s">
        <v>55</v>
      </c>
      <c r="AI13" s="17" t="s">
        <v>1575</v>
      </c>
    </row>
    <row r="14" customFormat="false" ht="15" hidden="false" customHeight="false" outlineLevel="0" collapsed="false">
      <c r="A14" s="8" t="s">
        <v>1903</v>
      </c>
      <c r="B14" s="9" t="str">
        <f aca="false">CONCATENATE(C14,"/",D14,"W")</f>
        <v>10R/1W</v>
      </c>
      <c r="C14" s="36" t="s">
        <v>121</v>
      </c>
      <c r="D14" s="11" t="s">
        <v>1879</v>
      </c>
      <c r="E14" s="12" t="s">
        <v>1723</v>
      </c>
      <c r="F14" s="13" t="s">
        <v>1569</v>
      </c>
      <c r="G14" s="14" t="s">
        <v>536</v>
      </c>
      <c r="H14" s="10" t="s">
        <v>1570</v>
      </c>
      <c r="I14" s="10" t="s">
        <v>42</v>
      </c>
      <c r="J14" s="10" t="s">
        <v>1571</v>
      </c>
      <c r="K14" s="10" t="s">
        <v>1904</v>
      </c>
      <c r="M14" s="10" t="s">
        <v>45</v>
      </c>
      <c r="N14" s="10" t="s">
        <v>46</v>
      </c>
      <c r="O14" s="10" t="s">
        <v>47</v>
      </c>
      <c r="P14" s="10" t="s">
        <v>48</v>
      </c>
      <c r="Q14" s="8" t="s">
        <v>1573</v>
      </c>
      <c r="R14" s="8"/>
      <c r="S14" s="16" t="s">
        <v>50</v>
      </c>
      <c r="T14" s="16" t="s">
        <v>51</v>
      </c>
      <c r="U14" s="16" t="s">
        <v>52</v>
      </c>
      <c r="AF14" s="1" t="s">
        <v>53</v>
      </c>
      <c r="AG14" s="1" t="s">
        <v>1574</v>
      </c>
      <c r="AH14" s="1" t="s">
        <v>55</v>
      </c>
      <c r="AI14" s="17" t="s">
        <v>1575</v>
      </c>
    </row>
    <row r="15" customFormat="false" ht="15" hidden="false" customHeight="false" outlineLevel="0" collapsed="false">
      <c r="A15" s="8" t="s">
        <v>1905</v>
      </c>
      <c r="B15" s="9" t="str">
        <f aca="false">CONCATENATE(C15,"/",D15,"W")</f>
        <v>12R/1W</v>
      </c>
      <c r="C15" s="36" t="s">
        <v>127</v>
      </c>
      <c r="D15" s="11" t="s">
        <v>1879</v>
      </c>
      <c r="E15" s="12" t="s">
        <v>1723</v>
      </c>
      <c r="F15" s="13" t="s">
        <v>1569</v>
      </c>
      <c r="G15" s="14" t="s">
        <v>536</v>
      </c>
      <c r="H15" s="10" t="s">
        <v>1570</v>
      </c>
      <c r="I15" s="10" t="s">
        <v>42</v>
      </c>
      <c r="J15" s="10" t="s">
        <v>1571</v>
      </c>
      <c r="K15" s="10" t="s">
        <v>1906</v>
      </c>
      <c r="M15" s="10" t="s">
        <v>45</v>
      </c>
      <c r="N15" s="10" t="s">
        <v>46</v>
      </c>
      <c r="O15" s="10" t="s">
        <v>47</v>
      </c>
      <c r="P15" s="10" t="s">
        <v>48</v>
      </c>
      <c r="Q15" s="8" t="s">
        <v>1573</v>
      </c>
      <c r="R15" s="8"/>
      <c r="S15" s="16" t="s">
        <v>50</v>
      </c>
      <c r="T15" s="16" t="s">
        <v>51</v>
      </c>
      <c r="U15" s="16" t="s">
        <v>52</v>
      </c>
      <c r="AF15" s="1" t="s">
        <v>53</v>
      </c>
      <c r="AG15" s="1" t="s">
        <v>1574</v>
      </c>
      <c r="AH15" s="1" t="s">
        <v>55</v>
      </c>
      <c r="AI15" s="17" t="s">
        <v>1575</v>
      </c>
    </row>
    <row r="16" customFormat="false" ht="15" hidden="false" customHeight="false" outlineLevel="0" collapsed="false">
      <c r="A16" s="8" t="s">
        <v>1907</v>
      </c>
      <c r="B16" s="9" t="str">
        <f aca="false">CONCATENATE(C16,"/",D16,"W")</f>
        <v>15R/1W</v>
      </c>
      <c r="C16" s="36" t="s">
        <v>133</v>
      </c>
      <c r="D16" s="11" t="s">
        <v>1879</v>
      </c>
      <c r="E16" s="12" t="s">
        <v>1723</v>
      </c>
      <c r="F16" s="13" t="s">
        <v>1569</v>
      </c>
      <c r="G16" s="14" t="s">
        <v>536</v>
      </c>
      <c r="H16" s="10" t="s">
        <v>1570</v>
      </c>
      <c r="I16" s="10" t="s">
        <v>42</v>
      </c>
      <c r="J16" s="10" t="s">
        <v>1571</v>
      </c>
      <c r="K16" s="10" t="s">
        <v>1908</v>
      </c>
      <c r="M16" s="10" t="s">
        <v>45</v>
      </c>
      <c r="N16" s="10" t="s">
        <v>46</v>
      </c>
      <c r="O16" s="10" t="s">
        <v>47</v>
      </c>
      <c r="P16" s="10" t="s">
        <v>48</v>
      </c>
      <c r="Q16" s="8" t="s">
        <v>1573</v>
      </c>
      <c r="R16" s="8"/>
      <c r="S16" s="16" t="s">
        <v>50</v>
      </c>
      <c r="T16" s="16" t="s">
        <v>51</v>
      </c>
      <c r="U16" s="16" t="s">
        <v>52</v>
      </c>
      <c r="AF16" s="1" t="s">
        <v>53</v>
      </c>
      <c r="AG16" s="1" t="s">
        <v>1574</v>
      </c>
      <c r="AH16" s="1" t="s">
        <v>55</v>
      </c>
      <c r="AI16" s="17" t="s">
        <v>1575</v>
      </c>
    </row>
    <row r="17" customFormat="false" ht="15" hidden="false" customHeight="false" outlineLevel="0" collapsed="false">
      <c r="A17" s="8" t="s">
        <v>1909</v>
      </c>
      <c r="B17" s="9" t="str">
        <f aca="false">CONCATENATE(C17,"/",D17,"W")</f>
        <v>18R/1W</v>
      </c>
      <c r="C17" s="36" t="s">
        <v>139</v>
      </c>
      <c r="D17" s="11" t="s">
        <v>1879</v>
      </c>
      <c r="E17" s="12" t="s">
        <v>1723</v>
      </c>
      <c r="F17" s="13" t="s">
        <v>1569</v>
      </c>
      <c r="G17" s="14" t="s">
        <v>536</v>
      </c>
      <c r="H17" s="10" t="s">
        <v>1570</v>
      </c>
      <c r="I17" s="10" t="s">
        <v>42</v>
      </c>
      <c r="J17" s="10" t="s">
        <v>1571</v>
      </c>
      <c r="K17" s="10" t="s">
        <v>1910</v>
      </c>
      <c r="M17" s="10" t="s">
        <v>45</v>
      </c>
      <c r="N17" s="10" t="s">
        <v>46</v>
      </c>
      <c r="O17" s="10" t="s">
        <v>47</v>
      </c>
      <c r="P17" s="10" t="s">
        <v>48</v>
      </c>
      <c r="Q17" s="8" t="s">
        <v>1573</v>
      </c>
      <c r="R17" s="8"/>
      <c r="S17" s="16" t="s">
        <v>50</v>
      </c>
      <c r="T17" s="16" t="s">
        <v>51</v>
      </c>
      <c r="U17" s="16" t="s">
        <v>52</v>
      </c>
      <c r="AF17" s="1" t="s">
        <v>53</v>
      </c>
      <c r="AG17" s="1" t="s">
        <v>1574</v>
      </c>
      <c r="AH17" s="1" t="s">
        <v>55</v>
      </c>
      <c r="AI17" s="17" t="s">
        <v>1575</v>
      </c>
    </row>
    <row r="18" customFormat="false" ht="15" hidden="false" customHeight="false" outlineLevel="0" collapsed="false">
      <c r="A18" s="8" t="s">
        <v>1911</v>
      </c>
      <c r="B18" s="9" t="str">
        <f aca="false">CONCATENATE(C18,"/",D18,"W")</f>
        <v>22R/1W</v>
      </c>
      <c r="C18" s="36" t="s">
        <v>145</v>
      </c>
      <c r="D18" s="11" t="s">
        <v>1879</v>
      </c>
      <c r="E18" s="12" t="s">
        <v>1723</v>
      </c>
      <c r="F18" s="13" t="s">
        <v>1569</v>
      </c>
      <c r="G18" s="14" t="s">
        <v>536</v>
      </c>
      <c r="H18" s="10" t="s">
        <v>1570</v>
      </c>
      <c r="I18" s="10" t="s">
        <v>42</v>
      </c>
      <c r="J18" s="10" t="s">
        <v>1571</v>
      </c>
      <c r="K18" s="10" t="s">
        <v>1912</v>
      </c>
      <c r="M18" s="10" t="s">
        <v>45</v>
      </c>
      <c r="N18" s="10" t="s">
        <v>46</v>
      </c>
      <c r="O18" s="10" t="s">
        <v>47</v>
      </c>
      <c r="P18" s="10" t="s">
        <v>48</v>
      </c>
      <c r="Q18" s="8" t="s">
        <v>1573</v>
      </c>
      <c r="R18" s="8"/>
      <c r="S18" s="16" t="s">
        <v>50</v>
      </c>
      <c r="T18" s="16" t="s">
        <v>51</v>
      </c>
      <c r="U18" s="16" t="s">
        <v>52</v>
      </c>
      <c r="AF18" s="1" t="s">
        <v>53</v>
      </c>
      <c r="AG18" s="1" t="s">
        <v>1574</v>
      </c>
      <c r="AH18" s="1" t="s">
        <v>55</v>
      </c>
      <c r="AI18" s="17" t="s">
        <v>1575</v>
      </c>
    </row>
    <row r="19" customFormat="false" ht="15" hidden="false" customHeight="false" outlineLevel="0" collapsed="false">
      <c r="A19" s="8" t="s">
        <v>1913</v>
      </c>
      <c r="B19" s="9" t="str">
        <f aca="false">CONCATENATE(C19,"/",D19,"W")</f>
        <v>27R/1W</v>
      </c>
      <c r="C19" s="36" t="s">
        <v>151</v>
      </c>
      <c r="D19" s="11" t="s">
        <v>1879</v>
      </c>
      <c r="E19" s="12" t="s">
        <v>1723</v>
      </c>
      <c r="F19" s="13" t="s">
        <v>1569</v>
      </c>
      <c r="G19" s="14" t="s">
        <v>536</v>
      </c>
      <c r="H19" s="10" t="s">
        <v>1570</v>
      </c>
      <c r="I19" s="10" t="s">
        <v>42</v>
      </c>
      <c r="J19" s="10" t="s">
        <v>1571</v>
      </c>
      <c r="K19" s="10" t="s">
        <v>1914</v>
      </c>
      <c r="M19" s="10" t="s">
        <v>45</v>
      </c>
      <c r="N19" s="10" t="s">
        <v>46</v>
      </c>
      <c r="O19" s="10" t="s">
        <v>47</v>
      </c>
      <c r="P19" s="10" t="s">
        <v>48</v>
      </c>
      <c r="Q19" s="8" t="s">
        <v>1573</v>
      </c>
      <c r="R19" s="8"/>
      <c r="S19" s="16" t="s">
        <v>50</v>
      </c>
      <c r="T19" s="16" t="s">
        <v>51</v>
      </c>
      <c r="U19" s="16" t="s">
        <v>52</v>
      </c>
      <c r="AF19" s="1" t="s">
        <v>53</v>
      </c>
      <c r="AG19" s="1" t="s">
        <v>1574</v>
      </c>
      <c r="AH19" s="1" t="s">
        <v>55</v>
      </c>
      <c r="AI19" s="17" t="s">
        <v>1575</v>
      </c>
    </row>
    <row r="20" customFormat="false" ht="15" hidden="false" customHeight="false" outlineLevel="0" collapsed="false">
      <c r="A20" s="8" t="s">
        <v>1915</v>
      </c>
      <c r="B20" s="9" t="str">
        <f aca="false">CONCATENATE(C20,"/",D20,"W")</f>
        <v>33R/1W</v>
      </c>
      <c r="C20" s="36" t="s">
        <v>157</v>
      </c>
      <c r="D20" s="11" t="s">
        <v>1879</v>
      </c>
      <c r="E20" s="12" t="s">
        <v>1723</v>
      </c>
      <c r="F20" s="13" t="s">
        <v>1569</v>
      </c>
      <c r="G20" s="14" t="s">
        <v>536</v>
      </c>
      <c r="H20" s="10" t="s">
        <v>1570</v>
      </c>
      <c r="I20" s="10" t="s">
        <v>42</v>
      </c>
      <c r="J20" s="10" t="s">
        <v>1571</v>
      </c>
      <c r="K20" s="10" t="s">
        <v>1916</v>
      </c>
      <c r="M20" s="10" t="s">
        <v>45</v>
      </c>
      <c r="N20" s="10" t="s">
        <v>46</v>
      </c>
      <c r="O20" s="10" t="s">
        <v>47</v>
      </c>
      <c r="P20" s="10" t="s">
        <v>48</v>
      </c>
      <c r="Q20" s="8" t="s">
        <v>1573</v>
      </c>
      <c r="R20" s="8"/>
      <c r="S20" s="16" t="s">
        <v>50</v>
      </c>
      <c r="T20" s="16" t="s">
        <v>51</v>
      </c>
      <c r="U20" s="16" t="s">
        <v>52</v>
      </c>
      <c r="AF20" s="1" t="s">
        <v>53</v>
      </c>
      <c r="AG20" s="1" t="s">
        <v>1574</v>
      </c>
      <c r="AH20" s="1" t="s">
        <v>55</v>
      </c>
      <c r="AI20" s="17" t="s">
        <v>1575</v>
      </c>
    </row>
    <row r="21" customFormat="false" ht="15" hidden="false" customHeight="false" outlineLevel="0" collapsed="false">
      <c r="A21" s="8" t="s">
        <v>1917</v>
      </c>
      <c r="B21" s="9" t="str">
        <f aca="false">CONCATENATE(C21,"/",D21,"W")</f>
        <v>39R/1W</v>
      </c>
      <c r="C21" s="36" t="s">
        <v>163</v>
      </c>
      <c r="D21" s="11" t="s">
        <v>1879</v>
      </c>
      <c r="E21" s="12" t="s">
        <v>1723</v>
      </c>
      <c r="F21" s="13" t="s">
        <v>1569</v>
      </c>
      <c r="G21" s="14" t="s">
        <v>536</v>
      </c>
      <c r="H21" s="10" t="s">
        <v>1570</v>
      </c>
      <c r="I21" s="10" t="s">
        <v>42</v>
      </c>
      <c r="J21" s="10" t="s">
        <v>1571</v>
      </c>
      <c r="K21" s="10" t="s">
        <v>1918</v>
      </c>
      <c r="M21" s="10" t="s">
        <v>45</v>
      </c>
      <c r="N21" s="10" t="s">
        <v>46</v>
      </c>
      <c r="O21" s="10" t="s">
        <v>47</v>
      </c>
      <c r="P21" s="10" t="s">
        <v>48</v>
      </c>
      <c r="Q21" s="8" t="s">
        <v>1573</v>
      </c>
      <c r="R21" s="8"/>
      <c r="S21" s="16" t="s">
        <v>50</v>
      </c>
      <c r="T21" s="16" t="s">
        <v>51</v>
      </c>
      <c r="U21" s="16" t="s">
        <v>52</v>
      </c>
      <c r="AF21" s="1" t="s">
        <v>53</v>
      </c>
      <c r="AG21" s="1" t="s">
        <v>1574</v>
      </c>
      <c r="AH21" s="1" t="s">
        <v>55</v>
      </c>
      <c r="AI21" s="17" t="s">
        <v>1575</v>
      </c>
    </row>
    <row r="22" customFormat="false" ht="15" hidden="false" customHeight="false" outlineLevel="0" collapsed="false">
      <c r="A22" s="8" t="s">
        <v>1919</v>
      </c>
      <c r="B22" s="9" t="str">
        <f aca="false">CONCATENATE(C22,"/",D22,"W")</f>
        <v>47R/1W</v>
      </c>
      <c r="C22" s="36" t="s">
        <v>169</v>
      </c>
      <c r="D22" s="11" t="s">
        <v>1879</v>
      </c>
      <c r="E22" s="12" t="s">
        <v>1723</v>
      </c>
      <c r="F22" s="13" t="s">
        <v>1569</v>
      </c>
      <c r="G22" s="14" t="s">
        <v>536</v>
      </c>
      <c r="H22" s="10" t="s">
        <v>1570</v>
      </c>
      <c r="I22" s="10" t="s">
        <v>42</v>
      </c>
      <c r="J22" s="10" t="s">
        <v>1571</v>
      </c>
      <c r="K22" s="10" t="s">
        <v>1920</v>
      </c>
      <c r="M22" s="10" t="s">
        <v>45</v>
      </c>
      <c r="N22" s="10" t="s">
        <v>46</v>
      </c>
      <c r="O22" s="10" t="s">
        <v>47</v>
      </c>
      <c r="P22" s="10" t="s">
        <v>48</v>
      </c>
      <c r="Q22" s="8" t="s">
        <v>1573</v>
      </c>
      <c r="R22" s="8"/>
      <c r="S22" s="16" t="s">
        <v>50</v>
      </c>
      <c r="T22" s="16" t="s">
        <v>51</v>
      </c>
      <c r="U22" s="16" t="s">
        <v>52</v>
      </c>
      <c r="AF22" s="1" t="s">
        <v>53</v>
      </c>
      <c r="AG22" s="1" t="s">
        <v>1574</v>
      </c>
      <c r="AH22" s="1" t="s">
        <v>55</v>
      </c>
      <c r="AI22" s="17" t="s">
        <v>1575</v>
      </c>
    </row>
    <row r="23" customFormat="false" ht="15" hidden="false" customHeight="false" outlineLevel="0" collapsed="false">
      <c r="A23" s="8" t="s">
        <v>1921</v>
      </c>
      <c r="B23" s="9" t="str">
        <f aca="false">CONCATENATE(C23,"/",D23,"W")</f>
        <v>56R/1W</v>
      </c>
      <c r="C23" s="36" t="s">
        <v>175</v>
      </c>
      <c r="D23" s="11" t="s">
        <v>1879</v>
      </c>
      <c r="E23" s="12" t="s">
        <v>1723</v>
      </c>
      <c r="F23" s="13" t="s">
        <v>1569</v>
      </c>
      <c r="G23" s="14" t="s">
        <v>536</v>
      </c>
      <c r="H23" s="10" t="s">
        <v>1570</v>
      </c>
      <c r="I23" s="10" t="s">
        <v>42</v>
      </c>
      <c r="J23" s="10" t="s">
        <v>1571</v>
      </c>
      <c r="K23" s="10" t="s">
        <v>1922</v>
      </c>
      <c r="M23" s="10" t="s">
        <v>45</v>
      </c>
      <c r="N23" s="10" t="s">
        <v>46</v>
      </c>
      <c r="O23" s="10" t="s">
        <v>47</v>
      </c>
      <c r="P23" s="10" t="s">
        <v>48</v>
      </c>
      <c r="Q23" s="8" t="s">
        <v>1573</v>
      </c>
      <c r="R23" s="8"/>
      <c r="S23" s="16" t="s">
        <v>50</v>
      </c>
      <c r="T23" s="16" t="s">
        <v>51</v>
      </c>
      <c r="U23" s="16" t="s">
        <v>52</v>
      </c>
      <c r="AF23" s="1" t="s">
        <v>53</v>
      </c>
      <c r="AG23" s="1" t="s">
        <v>1574</v>
      </c>
      <c r="AH23" s="1" t="s">
        <v>55</v>
      </c>
      <c r="AI23" s="17" t="s">
        <v>1575</v>
      </c>
    </row>
    <row r="24" customFormat="false" ht="15" hidden="false" customHeight="false" outlineLevel="0" collapsed="false">
      <c r="A24" s="8" t="s">
        <v>1923</v>
      </c>
      <c r="B24" s="9" t="str">
        <f aca="false">CONCATENATE(C24,"/",D24,"W")</f>
        <v>68R/1W</v>
      </c>
      <c r="C24" s="36" t="s">
        <v>181</v>
      </c>
      <c r="D24" s="11" t="s">
        <v>1879</v>
      </c>
      <c r="E24" s="12" t="s">
        <v>1723</v>
      </c>
      <c r="F24" s="13" t="s">
        <v>1569</v>
      </c>
      <c r="G24" s="14" t="s">
        <v>536</v>
      </c>
      <c r="H24" s="10" t="s">
        <v>1570</v>
      </c>
      <c r="I24" s="10" t="s">
        <v>42</v>
      </c>
      <c r="J24" s="10" t="s">
        <v>1571</v>
      </c>
      <c r="K24" s="10" t="s">
        <v>1924</v>
      </c>
      <c r="M24" s="10" t="s">
        <v>45</v>
      </c>
      <c r="N24" s="10" t="s">
        <v>46</v>
      </c>
      <c r="O24" s="10" t="s">
        <v>47</v>
      </c>
      <c r="P24" s="10" t="s">
        <v>48</v>
      </c>
      <c r="Q24" s="8" t="s">
        <v>1573</v>
      </c>
      <c r="R24" s="8"/>
      <c r="S24" s="16" t="s">
        <v>50</v>
      </c>
      <c r="T24" s="16" t="s">
        <v>51</v>
      </c>
      <c r="U24" s="16" t="s">
        <v>52</v>
      </c>
      <c r="AF24" s="1" t="s">
        <v>53</v>
      </c>
      <c r="AG24" s="1" t="s">
        <v>1574</v>
      </c>
      <c r="AH24" s="1" t="s">
        <v>55</v>
      </c>
      <c r="AI24" s="17" t="s">
        <v>1575</v>
      </c>
    </row>
    <row r="25" customFormat="false" ht="15" hidden="false" customHeight="false" outlineLevel="0" collapsed="false">
      <c r="A25" s="8" t="s">
        <v>1925</v>
      </c>
      <c r="B25" s="9" t="str">
        <f aca="false">CONCATENATE(C25,"/",D25,"W")</f>
        <v>75R/1W</v>
      </c>
      <c r="C25" s="36" t="s">
        <v>184</v>
      </c>
      <c r="D25" s="11" t="s">
        <v>1879</v>
      </c>
      <c r="E25" s="12" t="s">
        <v>1723</v>
      </c>
      <c r="F25" s="13" t="s">
        <v>1569</v>
      </c>
      <c r="G25" s="14" t="s">
        <v>536</v>
      </c>
      <c r="H25" s="10" t="s">
        <v>1570</v>
      </c>
      <c r="I25" s="10" t="s">
        <v>42</v>
      </c>
      <c r="J25" s="10" t="s">
        <v>1571</v>
      </c>
      <c r="K25" s="10" t="s">
        <v>1926</v>
      </c>
      <c r="M25" s="10" t="s">
        <v>45</v>
      </c>
      <c r="N25" s="10" t="s">
        <v>46</v>
      </c>
      <c r="O25" s="10" t="s">
        <v>47</v>
      </c>
      <c r="P25" s="10" t="s">
        <v>48</v>
      </c>
      <c r="Q25" s="8" t="s">
        <v>1573</v>
      </c>
      <c r="R25" s="8"/>
      <c r="S25" s="16" t="s">
        <v>50</v>
      </c>
      <c r="T25" s="16" t="s">
        <v>51</v>
      </c>
      <c r="U25" s="16" t="s">
        <v>52</v>
      </c>
      <c r="AF25" s="1" t="s">
        <v>53</v>
      </c>
      <c r="AG25" s="1" t="s">
        <v>1574</v>
      </c>
      <c r="AH25" s="1" t="s">
        <v>55</v>
      </c>
      <c r="AI25" s="17" t="s">
        <v>1575</v>
      </c>
    </row>
    <row r="26" customFormat="false" ht="15" hidden="false" customHeight="false" outlineLevel="0" collapsed="false">
      <c r="A26" s="8" t="s">
        <v>1927</v>
      </c>
      <c r="B26" s="9" t="str">
        <f aca="false">CONCATENATE(C26,"/",D26,"W")</f>
        <v>82R/1W</v>
      </c>
      <c r="C26" s="36" t="s">
        <v>187</v>
      </c>
      <c r="D26" s="11" t="s">
        <v>1879</v>
      </c>
      <c r="E26" s="12" t="s">
        <v>1723</v>
      </c>
      <c r="F26" s="13" t="s">
        <v>1569</v>
      </c>
      <c r="G26" s="14" t="s">
        <v>536</v>
      </c>
      <c r="H26" s="10" t="s">
        <v>1570</v>
      </c>
      <c r="I26" s="10" t="s">
        <v>42</v>
      </c>
      <c r="J26" s="10" t="s">
        <v>1571</v>
      </c>
      <c r="K26" s="10" t="s">
        <v>1928</v>
      </c>
      <c r="M26" s="10" t="s">
        <v>45</v>
      </c>
      <c r="N26" s="10" t="s">
        <v>46</v>
      </c>
      <c r="O26" s="10" t="s">
        <v>47</v>
      </c>
      <c r="P26" s="10" t="s">
        <v>48</v>
      </c>
      <c r="Q26" s="8" t="s">
        <v>1573</v>
      </c>
      <c r="R26" s="8"/>
      <c r="S26" s="16" t="s">
        <v>50</v>
      </c>
      <c r="T26" s="16" t="s">
        <v>51</v>
      </c>
      <c r="U26" s="16" t="s">
        <v>52</v>
      </c>
      <c r="AF26" s="1" t="s">
        <v>53</v>
      </c>
      <c r="AG26" s="1" t="s">
        <v>1574</v>
      </c>
      <c r="AH26" s="1" t="s">
        <v>55</v>
      </c>
      <c r="AI26" s="17" t="s">
        <v>1575</v>
      </c>
    </row>
    <row r="27" customFormat="false" ht="15" hidden="false" customHeight="false" outlineLevel="0" collapsed="false">
      <c r="A27" s="8" t="s">
        <v>1929</v>
      </c>
      <c r="B27" s="9" t="str">
        <f aca="false">CONCATENATE(C27,"/",D27,"W")</f>
        <v>100R/1W</v>
      </c>
      <c r="C27" s="36" t="s">
        <v>193</v>
      </c>
      <c r="D27" s="11" t="s">
        <v>1879</v>
      </c>
      <c r="E27" s="12" t="s">
        <v>1723</v>
      </c>
      <c r="F27" s="13" t="s">
        <v>1569</v>
      </c>
      <c r="G27" s="14" t="s">
        <v>536</v>
      </c>
      <c r="H27" s="10" t="s">
        <v>1570</v>
      </c>
      <c r="I27" s="10" t="s">
        <v>42</v>
      </c>
      <c r="J27" s="10" t="s">
        <v>1571</v>
      </c>
      <c r="K27" s="10" t="s">
        <v>1930</v>
      </c>
      <c r="M27" s="10" t="s">
        <v>45</v>
      </c>
      <c r="N27" s="10" t="s">
        <v>46</v>
      </c>
      <c r="O27" s="10" t="s">
        <v>47</v>
      </c>
      <c r="P27" s="10" t="s">
        <v>48</v>
      </c>
      <c r="Q27" s="8" t="s">
        <v>1573</v>
      </c>
      <c r="R27" s="8"/>
      <c r="S27" s="16" t="s">
        <v>50</v>
      </c>
      <c r="T27" s="16" t="s">
        <v>51</v>
      </c>
      <c r="U27" s="16" t="s">
        <v>52</v>
      </c>
      <c r="AF27" s="1" t="s">
        <v>53</v>
      </c>
      <c r="AG27" s="1" t="s">
        <v>1574</v>
      </c>
      <c r="AH27" s="1" t="s">
        <v>55</v>
      </c>
      <c r="AI27" s="17" t="s">
        <v>1575</v>
      </c>
    </row>
    <row r="28" customFormat="false" ht="15" hidden="false" customHeight="false" outlineLevel="0" collapsed="false">
      <c r="A28" s="8" t="s">
        <v>1931</v>
      </c>
      <c r="B28" s="9" t="str">
        <f aca="false">CONCATENATE(C28,"/",D28,"W")</f>
        <v>120R/1W</v>
      </c>
      <c r="C28" s="36" t="s">
        <v>199</v>
      </c>
      <c r="D28" s="11" t="s">
        <v>1879</v>
      </c>
      <c r="E28" s="12" t="s">
        <v>1723</v>
      </c>
      <c r="F28" s="13" t="s">
        <v>1569</v>
      </c>
      <c r="G28" s="14" t="s">
        <v>536</v>
      </c>
      <c r="H28" s="10" t="s">
        <v>1570</v>
      </c>
      <c r="I28" s="10" t="s">
        <v>42</v>
      </c>
      <c r="J28" s="10" t="s">
        <v>1571</v>
      </c>
      <c r="K28" s="10" t="s">
        <v>1932</v>
      </c>
      <c r="M28" s="10" t="s">
        <v>45</v>
      </c>
      <c r="N28" s="10" t="s">
        <v>46</v>
      </c>
      <c r="O28" s="10" t="s">
        <v>47</v>
      </c>
      <c r="P28" s="10" t="s">
        <v>48</v>
      </c>
      <c r="Q28" s="8" t="s">
        <v>1573</v>
      </c>
      <c r="R28" s="8"/>
      <c r="S28" s="16" t="s">
        <v>50</v>
      </c>
      <c r="T28" s="16" t="s">
        <v>51</v>
      </c>
      <c r="U28" s="16" t="s">
        <v>52</v>
      </c>
      <c r="AF28" s="1" t="s">
        <v>53</v>
      </c>
      <c r="AG28" s="1" t="s">
        <v>1574</v>
      </c>
      <c r="AH28" s="1" t="s">
        <v>55</v>
      </c>
      <c r="AI28" s="17" t="s">
        <v>1575</v>
      </c>
    </row>
    <row r="29" customFormat="false" ht="15" hidden="false" customHeight="false" outlineLevel="0" collapsed="false">
      <c r="A29" s="8" t="s">
        <v>1933</v>
      </c>
      <c r="B29" s="9" t="str">
        <f aca="false">CONCATENATE(C29,"/",D29,"W")</f>
        <v>150R/1W</v>
      </c>
      <c r="C29" s="36" t="s">
        <v>205</v>
      </c>
      <c r="D29" s="11" t="s">
        <v>1879</v>
      </c>
      <c r="E29" s="12" t="s">
        <v>1723</v>
      </c>
      <c r="F29" s="13" t="s">
        <v>1569</v>
      </c>
      <c r="G29" s="14" t="s">
        <v>536</v>
      </c>
      <c r="H29" s="10" t="s">
        <v>1570</v>
      </c>
      <c r="I29" s="10" t="s">
        <v>42</v>
      </c>
      <c r="J29" s="10" t="s">
        <v>1571</v>
      </c>
      <c r="K29" s="10" t="s">
        <v>1934</v>
      </c>
      <c r="M29" s="10" t="s">
        <v>45</v>
      </c>
      <c r="N29" s="10" t="s">
        <v>46</v>
      </c>
      <c r="O29" s="10" t="s">
        <v>47</v>
      </c>
      <c r="P29" s="10" t="s">
        <v>48</v>
      </c>
      <c r="Q29" s="8" t="s">
        <v>1573</v>
      </c>
      <c r="R29" s="8"/>
      <c r="S29" s="16" t="s">
        <v>50</v>
      </c>
      <c r="T29" s="16" t="s">
        <v>51</v>
      </c>
      <c r="U29" s="16" t="s">
        <v>52</v>
      </c>
      <c r="AF29" s="1" t="s">
        <v>53</v>
      </c>
      <c r="AG29" s="1" t="s">
        <v>1574</v>
      </c>
      <c r="AH29" s="1" t="s">
        <v>55</v>
      </c>
      <c r="AI29" s="17" t="s">
        <v>1575</v>
      </c>
    </row>
    <row r="30" customFormat="false" ht="15" hidden="false" customHeight="false" outlineLevel="0" collapsed="false">
      <c r="A30" s="8" t="s">
        <v>1935</v>
      </c>
      <c r="B30" s="9" t="str">
        <f aca="false">CONCATENATE(C30,"/",D30,"W")</f>
        <v>180R/1W</v>
      </c>
      <c r="C30" s="36" t="s">
        <v>211</v>
      </c>
      <c r="D30" s="11" t="s">
        <v>1879</v>
      </c>
      <c r="E30" s="12" t="s">
        <v>1723</v>
      </c>
      <c r="F30" s="13" t="s">
        <v>1569</v>
      </c>
      <c r="G30" s="14" t="s">
        <v>536</v>
      </c>
      <c r="H30" s="10" t="s">
        <v>1570</v>
      </c>
      <c r="I30" s="10" t="s">
        <v>42</v>
      </c>
      <c r="J30" s="10" t="s">
        <v>1571</v>
      </c>
      <c r="K30" s="10" t="s">
        <v>1936</v>
      </c>
      <c r="M30" s="10" t="s">
        <v>45</v>
      </c>
      <c r="N30" s="10" t="s">
        <v>46</v>
      </c>
      <c r="O30" s="10" t="s">
        <v>47</v>
      </c>
      <c r="P30" s="10" t="s">
        <v>48</v>
      </c>
      <c r="Q30" s="8" t="s">
        <v>1573</v>
      </c>
      <c r="R30" s="8"/>
      <c r="S30" s="16" t="s">
        <v>50</v>
      </c>
      <c r="T30" s="16" t="s">
        <v>51</v>
      </c>
      <c r="U30" s="16" t="s">
        <v>52</v>
      </c>
      <c r="AF30" s="1" t="s">
        <v>53</v>
      </c>
      <c r="AG30" s="1" t="s">
        <v>1574</v>
      </c>
      <c r="AH30" s="1" t="s">
        <v>55</v>
      </c>
      <c r="AI30" s="17" t="s">
        <v>1575</v>
      </c>
    </row>
    <row r="31" customFormat="false" ht="15" hidden="false" customHeight="false" outlineLevel="0" collapsed="false">
      <c r="A31" s="8" t="s">
        <v>1937</v>
      </c>
      <c r="B31" s="9" t="str">
        <f aca="false">CONCATENATE(C31,"/",D31,"W")</f>
        <v>220R/1W</v>
      </c>
      <c r="C31" s="36" t="s">
        <v>217</v>
      </c>
      <c r="D31" s="11" t="s">
        <v>1879</v>
      </c>
      <c r="E31" s="12" t="s">
        <v>1723</v>
      </c>
      <c r="F31" s="13" t="s">
        <v>1569</v>
      </c>
      <c r="G31" s="14" t="s">
        <v>536</v>
      </c>
      <c r="H31" s="10" t="s">
        <v>1570</v>
      </c>
      <c r="I31" s="10" t="s">
        <v>42</v>
      </c>
      <c r="J31" s="10" t="s">
        <v>1571</v>
      </c>
      <c r="K31" s="10" t="s">
        <v>1938</v>
      </c>
      <c r="M31" s="10" t="s">
        <v>45</v>
      </c>
      <c r="N31" s="10" t="s">
        <v>46</v>
      </c>
      <c r="O31" s="10" t="s">
        <v>47</v>
      </c>
      <c r="P31" s="10" t="s">
        <v>48</v>
      </c>
      <c r="Q31" s="8" t="s">
        <v>1573</v>
      </c>
      <c r="R31" s="8"/>
      <c r="S31" s="16" t="s">
        <v>50</v>
      </c>
      <c r="T31" s="16" t="s">
        <v>51</v>
      </c>
      <c r="U31" s="16" t="s">
        <v>52</v>
      </c>
      <c r="AF31" s="1" t="s">
        <v>53</v>
      </c>
      <c r="AG31" s="1" t="s">
        <v>1574</v>
      </c>
      <c r="AH31" s="1" t="s">
        <v>55</v>
      </c>
      <c r="AI31" s="17" t="s">
        <v>1575</v>
      </c>
    </row>
    <row r="32" customFormat="false" ht="15" hidden="false" customHeight="false" outlineLevel="0" collapsed="false">
      <c r="A32" s="8" t="s">
        <v>1939</v>
      </c>
      <c r="B32" s="9" t="str">
        <f aca="false">CONCATENATE(C32,"/",D32,"W")</f>
        <v>270R/1W</v>
      </c>
      <c r="C32" s="36" t="s">
        <v>223</v>
      </c>
      <c r="D32" s="11" t="s">
        <v>1879</v>
      </c>
      <c r="E32" s="12" t="s">
        <v>1723</v>
      </c>
      <c r="F32" s="13" t="s">
        <v>1569</v>
      </c>
      <c r="G32" s="14" t="s">
        <v>536</v>
      </c>
      <c r="H32" s="10" t="s">
        <v>1570</v>
      </c>
      <c r="I32" s="10" t="s">
        <v>42</v>
      </c>
      <c r="J32" s="10" t="s">
        <v>1571</v>
      </c>
      <c r="K32" s="10" t="s">
        <v>1940</v>
      </c>
      <c r="M32" s="10" t="s">
        <v>45</v>
      </c>
      <c r="N32" s="10" t="s">
        <v>46</v>
      </c>
      <c r="O32" s="10" t="s">
        <v>47</v>
      </c>
      <c r="P32" s="10" t="s">
        <v>48</v>
      </c>
      <c r="Q32" s="8" t="s">
        <v>1573</v>
      </c>
      <c r="R32" s="8"/>
      <c r="S32" s="16" t="s">
        <v>50</v>
      </c>
      <c r="T32" s="16" t="s">
        <v>51</v>
      </c>
      <c r="U32" s="16" t="s">
        <v>52</v>
      </c>
      <c r="AF32" s="1" t="s">
        <v>53</v>
      </c>
      <c r="AG32" s="1" t="s">
        <v>1574</v>
      </c>
      <c r="AH32" s="1" t="s">
        <v>55</v>
      </c>
      <c r="AI32" s="17" t="s">
        <v>1575</v>
      </c>
    </row>
    <row r="33" customFormat="false" ht="15" hidden="false" customHeight="false" outlineLevel="0" collapsed="false">
      <c r="A33" s="8" t="s">
        <v>1941</v>
      </c>
      <c r="B33" s="9" t="str">
        <f aca="false">CONCATENATE(C33,"/",D33,"W")</f>
        <v>330R/1W</v>
      </c>
      <c r="C33" s="36" t="s">
        <v>229</v>
      </c>
      <c r="D33" s="11" t="s">
        <v>1879</v>
      </c>
      <c r="E33" s="12" t="s">
        <v>1723</v>
      </c>
      <c r="F33" s="13" t="s">
        <v>1569</v>
      </c>
      <c r="G33" s="14" t="s">
        <v>536</v>
      </c>
      <c r="H33" s="10" t="s">
        <v>1570</v>
      </c>
      <c r="I33" s="10" t="s">
        <v>42</v>
      </c>
      <c r="J33" s="10" t="s">
        <v>1571</v>
      </c>
      <c r="K33" s="10" t="s">
        <v>1942</v>
      </c>
      <c r="M33" s="10" t="s">
        <v>45</v>
      </c>
      <c r="N33" s="10" t="s">
        <v>46</v>
      </c>
      <c r="O33" s="10" t="s">
        <v>47</v>
      </c>
      <c r="P33" s="10" t="s">
        <v>48</v>
      </c>
      <c r="Q33" s="8" t="s">
        <v>1573</v>
      </c>
      <c r="R33" s="8"/>
      <c r="S33" s="16" t="s">
        <v>50</v>
      </c>
      <c r="T33" s="16" t="s">
        <v>51</v>
      </c>
      <c r="U33" s="16" t="s">
        <v>52</v>
      </c>
      <c r="AF33" s="1" t="s">
        <v>53</v>
      </c>
      <c r="AG33" s="1" t="s">
        <v>1574</v>
      </c>
      <c r="AH33" s="1" t="s">
        <v>55</v>
      </c>
      <c r="AI33" s="17" t="s">
        <v>1575</v>
      </c>
    </row>
    <row r="34" customFormat="false" ht="15" hidden="false" customHeight="false" outlineLevel="0" collapsed="false">
      <c r="A34" s="8" t="s">
        <v>1943</v>
      </c>
      <c r="B34" s="9" t="str">
        <f aca="false">CONCATENATE(C34,"/",D34,"W")</f>
        <v>390R/1W</v>
      </c>
      <c r="C34" s="36" t="s">
        <v>235</v>
      </c>
      <c r="D34" s="11" t="s">
        <v>1879</v>
      </c>
      <c r="E34" s="12" t="s">
        <v>1723</v>
      </c>
      <c r="F34" s="13" t="s">
        <v>1569</v>
      </c>
      <c r="G34" s="14" t="s">
        <v>536</v>
      </c>
      <c r="H34" s="10" t="s">
        <v>1570</v>
      </c>
      <c r="I34" s="10" t="s">
        <v>42</v>
      </c>
      <c r="J34" s="10" t="s">
        <v>1571</v>
      </c>
      <c r="K34" s="10" t="s">
        <v>1944</v>
      </c>
      <c r="M34" s="10" t="s">
        <v>45</v>
      </c>
      <c r="N34" s="10" t="s">
        <v>46</v>
      </c>
      <c r="O34" s="10" t="s">
        <v>47</v>
      </c>
      <c r="P34" s="10" t="s">
        <v>48</v>
      </c>
      <c r="Q34" s="8" t="s">
        <v>1573</v>
      </c>
      <c r="R34" s="8"/>
      <c r="S34" s="16" t="s">
        <v>50</v>
      </c>
      <c r="T34" s="16" t="s">
        <v>51</v>
      </c>
      <c r="U34" s="16" t="s">
        <v>52</v>
      </c>
      <c r="AF34" s="1" t="s">
        <v>53</v>
      </c>
      <c r="AG34" s="1" t="s">
        <v>1574</v>
      </c>
      <c r="AH34" s="1" t="s">
        <v>55</v>
      </c>
      <c r="AI34" s="17" t="s">
        <v>1575</v>
      </c>
    </row>
    <row r="35" customFormat="false" ht="15" hidden="false" customHeight="false" outlineLevel="0" collapsed="false">
      <c r="A35" s="8" t="s">
        <v>1945</v>
      </c>
      <c r="B35" s="9" t="str">
        <f aca="false">CONCATENATE(C35,"/",D35,"W")</f>
        <v>470R/1W</v>
      </c>
      <c r="C35" s="36" t="s">
        <v>241</v>
      </c>
      <c r="D35" s="11" t="s">
        <v>1879</v>
      </c>
      <c r="E35" s="12" t="s">
        <v>1723</v>
      </c>
      <c r="F35" s="13" t="s">
        <v>1569</v>
      </c>
      <c r="G35" s="14" t="s">
        <v>536</v>
      </c>
      <c r="H35" s="10" t="s">
        <v>1570</v>
      </c>
      <c r="I35" s="10" t="s">
        <v>42</v>
      </c>
      <c r="J35" s="10" t="s">
        <v>1571</v>
      </c>
      <c r="K35" s="10" t="s">
        <v>1946</v>
      </c>
      <c r="M35" s="10" t="s">
        <v>45</v>
      </c>
      <c r="N35" s="10" t="s">
        <v>46</v>
      </c>
      <c r="O35" s="10" t="s">
        <v>47</v>
      </c>
      <c r="P35" s="10" t="s">
        <v>48</v>
      </c>
      <c r="Q35" s="8" t="s">
        <v>1573</v>
      </c>
      <c r="R35" s="8"/>
      <c r="S35" s="16" t="s">
        <v>50</v>
      </c>
      <c r="T35" s="16" t="s">
        <v>51</v>
      </c>
      <c r="U35" s="16" t="s">
        <v>52</v>
      </c>
      <c r="AF35" s="1" t="s">
        <v>53</v>
      </c>
      <c r="AG35" s="1" t="s">
        <v>1574</v>
      </c>
      <c r="AH35" s="1" t="s">
        <v>55</v>
      </c>
      <c r="AI35" s="17" t="s">
        <v>1575</v>
      </c>
    </row>
    <row r="36" customFormat="false" ht="15" hidden="false" customHeight="false" outlineLevel="0" collapsed="false">
      <c r="A36" s="8" t="s">
        <v>1947</v>
      </c>
      <c r="B36" s="9" t="str">
        <f aca="false">CONCATENATE(C36,"/",D36,"W")</f>
        <v>560R/1W</v>
      </c>
      <c r="C36" s="36" t="s">
        <v>247</v>
      </c>
      <c r="D36" s="11" t="s">
        <v>1879</v>
      </c>
      <c r="E36" s="12" t="s">
        <v>1723</v>
      </c>
      <c r="F36" s="13" t="s">
        <v>1569</v>
      </c>
      <c r="G36" s="14" t="s">
        <v>536</v>
      </c>
      <c r="H36" s="10" t="s">
        <v>1570</v>
      </c>
      <c r="I36" s="10" t="s">
        <v>42</v>
      </c>
      <c r="J36" s="10" t="s">
        <v>1571</v>
      </c>
      <c r="K36" s="10" t="s">
        <v>1948</v>
      </c>
      <c r="M36" s="10" t="s">
        <v>45</v>
      </c>
      <c r="N36" s="10" t="s">
        <v>46</v>
      </c>
      <c r="O36" s="10" t="s">
        <v>47</v>
      </c>
      <c r="P36" s="10" t="s">
        <v>48</v>
      </c>
      <c r="Q36" s="8" t="s">
        <v>1573</v>
      </c>
      <c r="R36" s="8"/>
      <c r="S36" s="16" t="s">
        <v>50</v>
      </c>
      <c r="T36" s="16" t="s">
        <v>51</v>
      </c>
      <c r="U36" s="16" t="s">
        <v>52</v>
      </c>
      <c r="AF36" s="1" t="s">
        <v>53</v>
      </c>
      <c r="AG36" s="1" t="s">
        <v>1574</v>
      </c>
      <c r="AH36" s="1" t="s">
        <v>55</v>
      </c>
      <c r="AI36" s="17" t="s">
        <v>1575</v>
      </c>
    </row>
    <row r="37" customFormat="false" ht="15" hidden="false" customHeight="false" outlineLevel="0" collapsed="false">
      <c r="A37" s="8" t="s">
        <v>1949</v>
      </c>
      <c r="B37" s="9" t="str">
        <f aca="false">CONCATENATE(C37,"/",D37,"W")</f>
        <v>620R/1W</v>
      </c>
      <c r="C37" s="36" t="s">
        <v>250</v>
      </c>
      <c r="D37" s="11" t="s">
        <v>1879</v>
      </c>
      <c r="E37" s="12" t="s">
        <v>1723</v>
      </c>
      <c r="F37" s="13" t="s">
        <v>1569</v>
      </c>
      <c r="G37" s="14" t="s">
        <v>536</v>
      </c>
      <c r="H37" s="10" t="s">
        <v>1570</v>
      </c>
      <c r="I37" s="10" t="s">
        <v>42</v>
      </c>
      <c r="J37" s="10" t="s">
        <v>1571</v>
      </c>
      <c r="K37" s="10" t="s">
        <v>1950</v>
      </c>
      <c r="M37" s="10" t="s">
        <v>45</v>
      </c>
      <c r="N37" s="10" t="s">
        <v>46</v>
      </c>
      <c r="O37" s="10" t="s">
        <v>47</v>
      </c>
      <c r="P37" s="10" t="s">
        <v>48</v>
      </c>
      <c r="Q37" s="8" t="s">
        <v>1573</v>
      </c>
      <c r="R37" s="8"/>
      <c r="S37" s="16" t="s">
        <v>50</v>
      </c>
      <c r="T37" s="16" t="s">
        <v>51</v>
      </c>
      <c r="U37" s="16" t="s">
        <v>52</v>
      </c>
      <c r="AF37" s="1" t="s">
        <v>53</v>
      </c>
      <c r="AG37" s="1" t="s">
        <v>1574</v>
      </c>
      <c r="AH37" s="1" t="s">
        <v>55</v>
      </c>
      <c r="AI37" s="17" t="s">
        <v>1575</v>
      </c>
    </row>
    <row r="38" customFormat="false" ht="15" hidden="false" customHeight="false" outlineLevel="0" collapsed="false">
      <c r="A38" s="8" t="s">
        <v>1951</v>
      </c>
      <c r="B38" s="9" t="str">
        <f aca="false">CONCATENATE(C38,"/",D38,"W")</f>
        <v>680R/1W</v>
      </c>
      <c r="C38" s="36" t="s">
        <v>253</v>
      </c>
      <c r="D38" s="11" t="s">
        <v>1879</v>
      </c>
      <c r="E38" s="12" t="s">
        <v>1723</v>
      </c>
      <c r="F38" s="13" t="s">
        <v>1569</v>
      </c>
      <c r="G38" s="14" t="s">
        <v>536</v>
      </c>
      <c r="H38" s="10" t="s">
        <v>1570</v>
      </c>
      <c r="I38" s="10" t="s">
        <v>42</v>
      </c>
      <c r="J38" s="10" t="s">
        <v>1571</v>
      </c>
      <c r="K38" s="10" t="s">
        <v>1952</v>
      </c>
      <c r="M38" s="10" t="s">
        <v>45</v>
      </c>
      <c r="N38" s="10" t="s">
        <v>46</v>
      </c>
      <c r="O38" s="10" t="s">
        <v>47</v>
      </c>
      <c r="P38" s="10" t="s">
        <v>48</v>
      </c>
      <c r="Q38" s="8" t="s">
        <v>1573</v>
      </c>
      <c r="R38" s="8"/>
      <c r="S38" s="16" t="s">
        <v>50</v>
      </c>
      <c r="T38" s="16" t="s">
        <v>51</v>
      </c>
      <c r="U38" s="16" t="s">
        <v>52</v>
      </c>
      <c r="AF38" s="1" t="s">
        <v>53</v>
      </c>
      <c r="AG38" s="1" t="s">
        <v>1574</v>
      </c>
      <c r="AH38" s="1" t="s">
        <v>55</v>
      </c>
      <c r="AI38" s="17" t="s">
        <v>1575</v>
      </c>
    </row>
    <row r="39" customFormat="false" ht="15" hidden="false" customHeight="false" outlineLevel="0" collapsed="false">
      <c r="A39" s="8" t="s">
        <v>1953</v>
      </c>
      <c r="B39" s="9" t="str">
        <f aca="false">CONCATENATE(C39,"/",D39,"W")</f>
        <v>820R/1W</v>
      </c>
      <c r="C39" s="36" t="s">
        <v>259</v>
      </c>
      <c r="D39" s="11" t="s">
        <v>1879</v>
      </c>
      <c r="E39" s="12" t="s">
        <v>1723</v>
      </c>
      <c r="F39" s="13" t="s">
        <v>1569</v>
      </c>
      <c r="G39" s="14" t="s">
        <v>536</v>
      </c>
      <c r="H39" s="10" t="s">
        <v>1570</v>
      </c>
      <c r="I39" s="10" t="s">
        <v>42</v>
      </c>
      <c r="J39" s="10" t="s">
        <v>1571</v>
      </c>
      <c r="K39" s="10" t="s">
        <v>1954</v>
      </c>
      <c r="M39" s="10" t="s">
        <v>45</v>
      </c>
      <c r="N39" s="10" t="s">
        <v>46</v>
      </c>
      <c r="O39" s="10" t="s">
        <v>47</v>
      </c>
      <c r="P39" s="10" t="s">
        <v>48</v>
      </c>
      <c r="Q39" s="8" t="s">
        <v>1573</v>
      </c>
      <c r="R39" s="8"/>
      <c r="S39" s="16" t="s">
        <v>50</v>
      </c>
      <c r="T39" s="16" t="s">
        <v>51</v>
      </c>
      <c r="U39" s="16" t="s">
        <v>52</v>
      </c>
      <c r="AF39" s="1" t="s">
        <v>53</v>
      </c>
      <c r="AG39" s="1" t="s">
        <v>1574</v>
      </c>
      <c r="AH39" s="1" t="s">
        <v>55</v>
      </c>
      <c r="AI39" s="17" t="s">
        <v>1575</v>
      </c>
    </row>
    <row r="40" customFormat="false" ht="15" hidden="false" customHeight="false" outlineLevel="0" collapsed="false">
      <c r="A40" s="8" t="s">
        <v>1955</v>
      </c>
      <c r="B40" s="9" t="str">
        <f aca="false">CONCATENATE(C40,"/",D40,"W")</f>
        <v>1K/1W</v>
      </c>
      <c r="C40" s="36" t="s">
        <v>851</v>
      </c>
      <c r="D40" s="11" t="s">
        <v>1879</v>
      </c>
      <c r="E40" s="12" t="s">
        <v>1723</v>
      </c>
      <c r="F40" s="13" t="s">
        <v>1569</v>
      </c>
      <c r="G40" s="14" t="s">
        <v>536</v>
      </c>
      <c r="H40" s="10" t="s">
        <v>1570</v>
      </c>
      <c r="I40" s="10" t="s">
        <v>42</v>
      </c>
      <c r="J40" s="10" t="s">
        <v>1571</v>
      </c>
      <c r="K40" s="10" t="s">
        <v>1956</v>
      </c>
      <c r="M40" s="10" t="s">
        <v>45</v>
      </c>
      <c r="N40" s="10" t="s">
        <v>46</v>
      </c>
      <c r="O40" s="10" t="s">
        <v>47</v>
      </c>
      <c r="P40" s="10" t="s">
        <v>48</v>
      </c>
      <c r="Q40" s="8" t="s">
        <v>1573</v>
      </c>
      <c r="R40" s="8"/>
      <c r="S40" s="16" t="s">
        <v>50</v>
      </c>
      <c r="T40" s="16" t="s">
        <v>51</v>
      </c>
      <c r="U40" s="16" t="s">
        <v>52</v>
      </c>
      <c r="AF40" s="1" t="s">
        <v>53</v>
      </c>
      <c r="AG40" s="1" t="s">
        <v>1574</v>
      </c>
      <c r="AH40" s="1" t="s">
        <v>55</v>
      </c>
      <c r="AI40" s="17" t="s">
        <v>1575</v>
      </c>
    </row>
    <row r="41" customFormat="false" ht="15" hidden="false" customHeight="false" outlineLevel="0" collapsed="false">
      <c r="A41" s="8" t="s">
        <v>1957</v>
      </c>
      <c r="B41" s="9" t="str">
        <f aca="false">CONCATENATE(C41,"/",D41,"W")</f>
        <v>1.2K/1W</v>
      </c>
      <c r="C41" s="36" t="s">
        <v>867</v>
      </c>
      <c r="D41" s="11" t="s">
        <v>1879</v>
      </c>
      <c r="E41" s="12" t="s">
        <v>1723</v>
      </c>
      <c r="F41" s="13" t="s">
        <v>1569</v>
      </c>
      <c r="G41" s="14" t="s">
        <v>536</v>
      </c>
      <c r="H41" s="10" t="s">
        <v>1570</v>
      </c>
      <c r="I41" s="10" t="s">
        <v>42</v>
      </c>
      <c r="J41" s="10" t="s">
        <v>1571</v>
      </c>
      <c r="K41" s="10" t="s">
        <v>1958</v>
      </c>
      <c r="M41" s="10" t="s">
        <v>45</v>
      </c>
      <c r="N41" s="10" t="s">
        <v>46</v>
      </c>
      <c r="O41" s="10" t="s">
        <v>47</v>
      </c>
      <c r="P41" s="10" t="s">
        <v>48</v>
      </c>
      <c r="Q41" s="8" t="s">
        <v>1573</v>
      </c>
      <c r="R41" s="8"/>
      <c r="S41" s="16" t="s">
        <v>50</v>
      </c>
      <c r="T41" s="16" t="s">
        <v>51</v>
      </c>
      <c r="U41" s="16" t="s">
        <v>52</v>
      </c>
      <c r="AF41" s="1" t="s">
        <v>53</v>
      </c>
      <c r="AG41" s="1" t="s">
        <v>1574</v>
      </c>
      <c r="AH41" s="1" t="s">
        <v>55</v>
      </c>
      <c r="AI41" s="17" t="s">
        <v>1575</v>
      </c>
    </row>
    <row r="42" customFormat="false" ht="15" hidden="false" customHeight="false" outlineLevel="0" collapsed="false">
      <c r="A42" s="8" t="s">
        <v>1959</v>
      </c>
      <c r="B42" s="9" t="str">
        <f aca="false">CONCATENATE(C42,"/",D42,"W")</f>
        <v>1.5K/1W</v>
      </c>
      <c r="C42" s="36" t="s">
        <v>887</v>
      </c>
      <c r="D42" s="11" t="s">
        <v>1879</v>
      </c>
      <c r="E42" s="12" t="s">
        <v>1723</v>
      </c>
      <c r="F42" s="13" t="s">
        <v>1569</v>
      </c>
      <c r="G42" s="14" t="s">
        <v>536</v>
      </c>
      <c r="H42" s="10" t="s">
        <v>1570</v>
      </c>
      <c r="I42" s="10" t="s">
        <v>42</v>
      </c>
      <c r="J42" s="10" t="s">
        <v>1571</v>
      </c>
      <c r="K42" s="10" t="s">
        <v>1960</v>
      </c>
      <c r="M42" s="10" t="s">
        <v>45</v>
      </c>
      <c r="N42" s="10" t="s">
        <v>46</v>
      </c>
      <c r="O42" s="10" t="s">
        <v>47</v>
      </c>
      <c r="P42" s="10" t="s">
        <v>48</v>
      </c>
      <c r="Q42" s="8" t="s">
        <v>1573</v>
      </c>
      <c r="R42" s="8"/>
      <c r="S42" s="16" t="s">
        <v>50</v>
      </c>
      <c r="T42" s="16" t="s">
        <v>51</v>
      </c>
      <c r="U42" s="16" t="s">
        <v>52</v>
      </c>
      <c r="AF42" s="1" t="s">
        <v>53</v>
      </c>
      <c r="AG42" s="1" t="s">
        <v>1574</v>
      </c>
      <c r="AH42" s="1" t="s">
        <v>55</v>
      </c>
      <c r="AI42" s="17" t="s">
        <v>1575</v>
      </c>
    </row>
    <row r="43" customFormat="false" ht="15" hidden="false" customHeight="false" outlineLevel="0" collapsed="false">
      <c r="A43" s="8" t="s">
        <v>1961</v>
      </c>
      <c r="B43" s="9" t="str">
        <f aca="false">CONCATENATE(C43,"/",D43,"W")</f>
        <v>1.8K/1W</v>
      </c>
      <c r="C43" s="36" t="s">
        <v>905</v>
      </c>
      <c r="D43" s="11" t="s">
        <v>1879</v>
      </c>
      <c r="E43" s="12" t="s">
        <v>1723</v>
      </c>
      <c r="F43" s="13" t="s">
        <v>1569</v>
      </c>
      <c r="G43" s="14" t="s">
        <v>536</v>
      </c>
      <c r="H43" s="10" t="s">
        <v>1570</v>
      </c>
      <c r="I43" s="10" t="s">
        <v>42</v>
      </c>
      <c r="J43" s="10" t="s">
        <v>1571</v>
      </c>
      <c r="K43" s="10" t="s">
        <v>1962</v>
      </c>
      <c r="M43" s="10" t="s">
        <v>45</v>
      </c>
      <c r="N43" s="10" t="s">
        <v>46</v>
      </c>
      <c r="O43" s="10" t="s">
        <v>47</v>
      </c>
      <c r="P43" s="10" t="s">
        <v>48</v>
      </c>
      <c r="Q43" s="8" t="s">
        <v>1573</v>
      </c>
      <c r="R43" s="8"/>
      <c r="S43" s="16" t="s">
        <v>50</v>
      </c>
      <c r="T43" s="16" t="s">
        <v>51</v>
      </c>
      <c r="U43" s="16" t="s">
        <v>52</v>
      </c>
      <c r="AF43" s="1" t="s">
        <v>53</v>
      </c>
      <c r="AG43" s="1" t="s">
        <v>1574</v>
      </c>
      <c r="AH43" s="1" t="s">
        <v>55</v>
      </c>
      <c r="AI43" s="17" t="s">
        <v>1575</v>
      </c>
    </row>
    <row r="44" customFormat="false" ht="15" hidden="false" customHeight="false" outlineLevel="0" collapsed="false">
      <c r="A44" s="8" t="s">
        <v>1963</v>
      </c>
      <c r="B44" s="9" t="str">
        <f aca="false">CONCATENATE(C44,"/",D44,"W")</f>
        <v>2.2K/1W</v>
      </c>
      <c r="C44" s="36" t="s">
        <v>1655</v>
      </c>
      <c r="D44" s="11" t="s">
        <v>1879</v>
      </c>
      <c r="E44" s="12" t="s">
        <v>1723</v>
      </c>
      <c r="F44" s="13" t="s">
        <v>1569</v>
      </c>
      <c r="G44" s="14" t="s">
        <v>536</v>
      </c>
      <c r="H44" s="10" t="s">
        <v>1570</v>
      </c>
      <c r="I44" s="10" t="s">
        <v>42</v>
      </c>
      <c r="J44" s="10" t="s">
        <v>1571</v>
      </c>
      <c r="K44" s="10" t="s">
        <v>1964</v>
      </c>
      <c r="M44" s="10" t="s">
        <v>45</v>
      </c>
      <c r="N44" s="10" t="s">
        <v>46</v>
      </c>
      <c r="O44" s="10" t="s">
        <v>47</v>
      </c>
      <c r="P44" s="10" t="s">
        <v>48</v>
      </c>
      <c r="Q44" s="8" t="s">
        <v>1573</v>
      </c>
      <c r="R44" s="8"/>
      <c r="S44" s="16" t="s">
        <v>50</v>
      </c>
      <c r="T44" s="16" t="s">
        <v>51</v>
      </c>
      <c r="U44" s="16" t="s">
        <v>52</v>
      </c>
      <c r="AF44" s="1" t="s">
        <v>53</v>
      </c>
      <c r="AG44" s="1" t="s">
        <v>1574</v>
      </c>
      <c r="AH44" s="1" t="s">
        <v>55</v>
      </c>
      <c r="AI44" s="17" t="s">
        <v>1575</v>
      </c>
    </row>
    <row r="45" customFormat="false" ht="15" hidden="false" customHeight="false" outlineLevel="0" collapsed="false">
      <c r="A45" s="8" t="s">
        <v>1965</v>
      </c>
      <c r="B45" s="9" t="str">
        <f aca="false">CONCATENATE(C45,"/",D45,"W")</f>
        <v>2.7K/1W</v>
      </c>
      <c r="C45" s="36" t="s">
        <v>1658</v>
      </c>
      <c r="D45" s="11" t="s">
        <v>1879</v>
      </c>
      <c r="E45" s="12" t="s">
        <v>1723</v>
      </c>
      <c r="F45" s="13" t="s">
        <v>1569</v>
      </c>
      <c r="G45" s="14" t="s">
        <v>536</v>
      </c>
      <c r="H45" s="10" t="s">
        <v>1570</v>
      </c>
      <c r="I45" s="10" t="s">
        <v>42</v>
      </c>
      <c r="J45" s="10" t="s">
        <v>1571</v>
      </c>
      <c r="K45" s="10" t="s">
        <v>1966</v>
      </c>
      <c r="M45" s="10" t="s">
        <v>45</v>
      </c>
      <c r="N45" s="10" t="s">
        <v>46</v>
      </c>
      <c r="O45" s="10" t="s">
        <v>47</v>
      </c>
      <c r="P45" s="10" t="s">
        <v>48</v>
      </c>
      <c r="Q45" s="8" t="s">
        <v>1573</v>
      </c>
      <c r="R45" s="8"/>
      <c r="S45" s="16" t="s">
        <v>50</v>
      </c>
      <c r="T45" s="16" t="s">
        <v>51</v>
      </c>
      <c r="U45" s="16" t="s">
        <v>52</v>
      </c>
      <c r="AF45" s="1" t="s">
        <v>53</v>
      </c>
      <c r="AG45" s="1" t="s">
        <v>1574</v>
      </c>
      <c r="AH45" s="1" t="s">
        <v>55</v>
      </c>
      <c r="AI45" s="17" t="s">
        <v>1575</v>
      </c>
    </row>
    <row r="46" customFormat="false" ht="15" hidden="false" customHeight="false" outlineLevel="0" collapsed="false">
      <c r="A46" s="8" t="s">
        <v>1967</v>
      </c>
      <c r="B46" s="9" t="str">
        <f aca="false">CONCATENATE(C46,"/",D46,"W")</f>
        <v>3.3K/1W</v>
      </c>
      <c r="C46" s="36" t="s">
        <v>1661</v>
      </c>
      <c r="D46" s="11" t="s">
        <v>1879</v>
      </c>
      <c r="E46" s="12" t="s">
        <v>1723</v>
      </c>
      <c r="F46" s="13" t="s">
        <v>1569</v>
      </c>
      <c r="G46" s="14" t="s">
        <v>536</v>
      </c>
      <c r="H46" s="10" t="s">
        <v>1570</v>
      </c>
      <c r="I46" s="10" t="s">
        <v>42</v>
      </c>
      <c r="J46" s="10" t="s">
        <v>1571</v>
      </c>
      <c r="K46" s="10" t="s">
        <v>1968</v>
      </c>
      <c r="M46" s="10" t="s">
        <v>45</v>
      </c>
      <c r="N46" s="10" t="s">
        <v>46</v>
      </c>
      <c r="O46" s="10" t="s">
        <v>47</v>
      </c>
      <c r="P46" s="10" t="s">
        <v>48</v>
      </c>
      <c r="Q46" s="8" t="s">
        <v>1573</v>
      </c>
      <c r="R46" s="8"/>
      <c r="S46" s="16" t="s">
        <v>50</v>
      </c>
      <c r="T46" s="16" t="s">
        <v>51</v>
      </c>
      <c r="U46" s="16" t="s">
        <v>52</v>
      </c>
      <c r="AF46" s="1" t="s">
        <v>53</v>
      </c>
      <c r="AG46" s="1" t="s">
        <v>1574</v>
      </c>
      <c r="AH46" s="1" t="s">
        <v>55</v>
      </c>
      <c r="AI46" s="17" t="s">
        <v>1575</v>
      </c>
    </row>
    <row r="47" customFormat="false" ht="15" hidden="false" customHeight="false" outlineLevel="0" collapsed="false">
      <c r="A47" s="8" t="s">
        <v>1969</v>
      </c>
      <c r="B47" s="9" t="str">
        <f aca="false">CONCATENATE(C47,"/",D47,"W")</f>
        <v>3.9K/1W</v>
      </c>
      <c r="C47" s="36" t="s">
        <v>1664</v>
      </c>
      <c r="D47" s="11" t="s">
        <v>1879</v>
      </c>
      <c r="E47" s="12" t="s">
        <v>1723</v>
      </c>
      <c r="F47" s="13" t="s">
        <v>1569</v>
      </c>
      <c r="G47" s="14" t="s">
        <v>536</v>
      </c>
      <c r="H47" s="10" t="s">
        <v>1570</v>
      </c>
      <c r="I47" s="10" t="s">
        <v>42</v>
      </c>
      <c r="J47" s="10" t="s">
        <v>1571</v>
      </c>
      <c r="K47" s="10" t="s">
        <v>1970</v>
      </c>
      <c r="M47" s="10" t="s">
        <v>45</v>
      </c>
      <c r="N47" s="10" t="s">
        <v>46</v>
      </c>
      <c r="O47" s="10" t="s">
        <v>47</v>
      </c>
      <c r="P47" s="10" t="s">
        <v>48</v>
      </c>
      <c r="Q47" s="8" t="s">
        <v>1573</v>
      </c>
      <c r="R47" s="8"/>
      <c r="S47" s="16" t="s">
        <v>50</v>
      </c>
      <c r="T47" s="16" t="s">
        <v>51</v>
      </c>
      <c r="U47" s="16" t="s">
        <v>52</v>
      </c>
      <c r="AF47" s="1" t="s">
        <v>53</v>
      </c>
      <c r="AG47" s="1" t="s">
        <v>1574</v>
      </c>
      <c r="AH47" s="1" t="s">
        <v>55</v>
      </c>
      <c r="AI47" s="17" t="s">
        <v>1575</v>
      </c>
    </row>
    <row r="48" customFormat="false" ht="15" hidden="false" customHeight="false" outlineLevel="0" collapsed="false">
      <c r="A48" s="8" t="s">
        <v>1971</v>
      </c>
      <c r="B48" s="9" t="str">
        <f aca="false">CONCATENATE(C48,"/",D48,"W")</f>
        <v>4.7K/1W</v>
      </c>
      <c r="C48" s="36" t="s">
        <v>1667</v>
      </c>
      <c r="D48" s="11" t="s">
        <v>1879</v>
      </c>
      <c r="E48" s="12" t="s">
        <v>1723</v>
      </c>
      <c r="F48" s="13" t="s">
        <v>1569</v>
      </c>
      <c r="G48" s="14" t="s">
        <v>536</v>
      </c>
      <c r="H48" s="10" t="s">
        <v>1570</v>
      </c>
      <c r="I48" s="10" t="s">
        <v>42</v>
      </c>
      <c r="J48" s="10" t="s">
        <v>1571</v>
      </c>
      <c r="K48" s="10" t="s">
        <v>1972</v>
      </c>
      <c r="M48" s="10" t="s">
        <v>45</v>
      </c>
      <c r="N48" s="10" t="s">
        <v>46</v>
      </c>
      <c r="O48" s="10" t="s">
        <v>47</v>
      </c>
      <c r="P48" s="10" t="s">
        <v>48</v>
      </c>
      <c r="Q48" s="8" t="s">
        <v>1573</v>
      </c>
      <c r="R48" s="8"/>
      <c r="S48" s="16" t="s">
        <v>50</v>
      </c>
      <c r="T48" s="16" t="s">
        <v>51</v>
      </c>
      <c r="U48" s="16" t="s">
        <v>52</v>
      </c>
      <c r="AF48" s="1" t="s">
        <v>53</v>
      </c>
      <c r="AG48" s="1" t="s">
        <v>1574</v>
      </c>
      <c r="AH48" s="1" t="s">
        <v>55</v>
      </c>
      <c r="AI48" s="17" t="s">
        <v>1575</v>
      </c>
    </row>
    <row r="49" customFormat="false" ht="15" hidden="false" customHeight="false" outlineLevel="0" collapsed="false">
      <c r="A49" s="8" t="s">
        <v>1973</v>
      </c>
      <c r="B49" s="9" t="str">
        <f aca="false">CONCATENATE(C49,"/",D49,"W")</f>
        <v>5.6K/1W</v>
      </c>
      <c r="C49" s="38" t="s">
        <v>1670</v>
      </c>
      <c r="D49" s="11" t="s">
        <v>1879</v>
      </c>
      <c r="E49" s="12" t="s">
        <v>1723</v>
      </c>
      <c r="F49" s="13" t="s">
        <v>1569</v>
      </c>
      <c r="G49" s="14" t="s">
        <v>536</v>
      </c>
      <c r="H49" s="10" t="s">
        <v>1570</v>
      </c>
      <c r="I49" s="10" t="s">
        <v>42</v>
      </c>
      <c r="J49" s="10" t="s">
        <v>1571</v>
      </c>
      <c r="K49" s="10" t="s">
        <v>1974</v>
      </c>
      <c r="M49" s="10" t="s">
        <v>45</v>
      </c>
      <c r="N49" s="10" t="s">
        <v>46</v>
      </c>
      <c r="O49" s="10" t="s">
        <v>47</v>
      </c>
      <c r="P49" s="10" t="s">
        <v>48</v>
      </c>
      <c r="Q49" s="8" t="s">
        <v>1573</v>
      </c>
      <c r="R49" s="8"/>
      <c r="S49" s="16" t="s">
        <v>50</v>
      </c>
      <c r="T49" s="16" t="s">
        <v>51</v>
      </c>
      <c r="U49" s="16" t="s">
        <v>52</v>
      </c>
      <c r="AF49" s="1" t="s">
        <v>53</v>
      </c>
      <c r="AG49" s="1" t="s">
        <v>1574</v>
      </c>
      <c r="AH49" s="1" t="s">
        <v>55</v>
      </c>
      <c r="AI49" s="17" t="s">
        <v>1575</v>
      </c>
    </row>
    <row r="50" customFormat="false" ht="15" hidden="false" customHeight="false" outlineLevel="0" collapsed="false">
      <c r="A50" s="8" t="s">
        <v>1975</v>
      </c>
      <c r="B50" s="9" t="str">
        <f aca="false">CONCATENATE(C50,"/",D50,"W")</f>
        <v>6.8K/1W</v>
      </c>
      <c r="C50" s="36" t="s">
        <v>1673</v>
      </c>
      <c r="D50" s="11" t="s">
        <v>1879</v>
      </c>
      <c r="E50" s="12" t="s">
        <v>1723</v>
      </c>
      <c r="F50" s="13" t="s">
        <v>1569</v>
      </c>
      <c r="G50" s="14" t="s">
        <v>536</v>
      </c>
      <c r="H50" s="10" t="s">
        <v>1570</v>
      </c>
      <c r="I50" s="10" t="s">
        <v>42</v>
      </c>
      <c r="J50" s="10" t="s">
        <v>1571</v>
      </c>
      <c r="K50" s="10" t="s">
        <v>1976</v>
      </c>
      <c r="M50" s="10" t="s">
        <v>45</v>
      </c>
      <c r="N50" s="10" t="s">
        <v>46</v>
      </c>
      <c r="O50" s="10" t="s">
        <v>47</v>
      </c>
      <c r="P50" s="10" t="s">
        <v>48</v>
      </c>
      <c r="Q50" s="8" t="s">
        <v>1573</v>
      </c>
      <c r="R50" s="8"/>
      <c r="S50" s="16" t="s">
        <v>50</v>
      </c>
      <c r="T50" s="16" t="s">
        <v>51</v>
      </c>
      <c r="U50" s="16" t="s">
        <v>52</v>
      </c>
      <c r="AF50" s="1" t="s">
        <v>53</v>
      </c>
      <c r="AG50" s="1" t="s">
        <v>1574</v>
      </c>
      <c r="AH50" s="1" t="s">
        <v>55</v>
      </c>
      <c r="AI50" s="17" t="s">
        <v>1575</v>
      </c>
    </row>
    <row r="51" customFormat="false" ht="15" hidden="false" customHeight="false" outlineLevel="0" collapsed="false">
      <c r="A51" s="8" t="s">
        <v>1977</v>
      </c>
      <c r="B51" s="9" t="str">
        <f aca="false">CONCATENATE(C51,"/",D51,"W")</f>
        <v>8.2K/1W</v>
      </c>
      <c r="C51" s="36" t="s">
        <v>1676</v>
      </c>
      <c r="D51" s="11" t="s">
        <v>1879</v>
      </c>
      <c r="E51" s="12" t="s">
        <v>1723</v>
      </c>
      <c r="F51" s="13" t="s">
        <v>1569</v>
      </c>
      <c r="G51" s="14" t="s">
        <v>536</v>
      </c>
      <c r="H51" s="10" t="s">
        <v>1570</v>
      </c>
      <c r="I51" s="10" t="s">
        <v>42</v>
      </c>
      <c r="J51" s="10" t="s">
        <v>1571</v>
      </c>
      <c r="K51" s="10" t="s">
        <v>1978</v>
      </c>
      <c r="M51" s="10" t="s">
        <v>45</v>
      </c>
      <c r="N51" s="10" t="s">
        <v>46</v>
      </c>
      <c r="O51" s="10" t="s">
        <v>47</v>
      </c>
      <c r="P51" s="10" t="s">
        <v>48</v>
      </c>
      <c r="Q51" s="8" t="s">
        <v>1573</v>
      </c>
      <c r="R51" s="8"/>
      <c r="S51" s="16" t="s">
        <v>50</v>
      </c>
      <c r="T51" s="16" t="s">
        <v>51</v>
      </c>
      <c r="U51" s="16" t="s">
        <v>52</v>
      </c>
      <c r="AF51" s="1" t="s">
        <v>53</v>
      </c>
      <c r="AG51" s="1" t="s">
        <v>1574</v>
      </c>
      <c r="AH51" s="1" t="s">
        <v>55</v>
      </c>
      <c r="AI51" s="17" t="s">
        <v>1575</v>
      </c>
    </row>
    <row r="52" customFormat="false" ht="15" hidden="false" customHeight="false" outlineLevel="0" collapsed="false">
      <c r="A52" s="8" t="s">
        <v>1979</v>
      </c>
      <c r="B52" s="9" t="str">
        <f aca="false">CONCATENATE(C52,"/",D52,"W")</f>
        <v>10K/1W</v>
      </c>
      <c r="C52" s="36" t="s">
        <v>1077</v>
      </c>
      <c r="D52" s="11" t="s">
        <v>1879</v>
      </c>
      <c r="E52" s="12" t="s">
        <v>1723</v>
      </c>
      <c r="F52" s="13" t="s">
        <v>1569</v>
      </c>
      <c r="G52" s="14" t="s">
        <v>536</v>
      </c>
      <c r="H52" s="10" t="s">
        <v>1570</v>
      </c>
      <c r="I52" s="10" t="s">
        <v>42</v>
      </c>
      <c r="J52" s="10" t="s">
        <v>1571</v>
      </c>
      <c r="K52" s="10" t="s">
        <v>1980</v>
      </c>
      <c r="M52" s="10" t="s">
        <v>45</v>
      </c>
      <c r="N52" s="10" t="s">
        <v>46</v>
      </c>
      <c r="O52" s="10" t="s">
        <v>47</v>
      </c>
      <c r="P52" s="10" t="s">
        <v>48</v>
      </c>
      <c r="Q52" s="8" t="s">
        <v>1573</v>
      </c>
      <c r="R52" s="8"/>
      <c r="S52" s="16" t="s">
        <v>50</v>
      </c>
      <c r="T52" s="16" t="s">
        <v>51</v>
      </c>
      <c r="U52" s="16" t="s">
        <v>52</v>
      </c>
      <c r="AF52" s="1" t="s">
        <v>53</v>
      </c>
      <c r="AG52" s="1" t="s">
        <v>1574</v>
      </c>
      <c r="AH52" s="1" t="s">
        <v>55</v>
      </c>
      <c r="AI52" s="17" t="s">
        <v>1575</v>
      </c>
    </row>
    <row r="53" customFormat="false" ht="15" hidden="false" customHeight="false" outlineLevel="0" collapsed="false">
      <c r="A53" s="8" t="s">
        <v>1981</v>
      </c>
      <c r="B53" s="9" t="str">
        <f aca="false">CONCATENATE(C53,"/",D53,"W")</f>
        <v>12K/1W</v>
      </c>
      <c r="C53" s="36" t="s">
        <v>1093</v>
      </c>
      <c r="D53" s="11" t="s">
        <v>1879</v>
      </c>
      <c r="E53" s="12" t="s">
        <v>1723</v>
      </c>
      <c r="F53" s="13" t="s">
        <v>1569</v>
      </c>
      <c r="G53" s="14" t="s">
        <v>536</v>
      </c>
      <c r="H53" s="10" t="s">
        <v>1570</v>
      </c>
      <c r="I53" s="10" t="s">
        <v>42</v>
      </c>
      <c r="J53" s="10" t="s">
        <v>1571</v>
      </c>
      <c r="K53" s="10" t="s">
        <v>1982</v>
      </c>
      <c r="M53" s="10" t="s">
        <v>45</v>
      </c>
      <c r="N53" s="10" t="s">
        <v>46</v>
      </c>
      <c r="O53" s="10" t="s">
        <v>47</v>
      </c>
      <c r="P53" s="10" t="s">
        <v>48</v>
      </c>
      <c r="Q53" s="8" t="s">
        <v>1573</v>
      </c>
      <c r="R53" s="8"/>
      <c r="S53" s="16" t="s">
        <v>50</v>
      </c>
      <c r="T53" s="16" t="s">
        <v>51</v>
      </c>
      <c r="U53" s="16" t="s">
        <v>52</v>
      </c>
      <c r="AF53" s="1" t="s">
        <v>53</v>
      </c>
      <c r="AG53" s="1" t="s">
        <v>1574</v>
      </c>
      <c r="AH53" s="1" t="s">
        <v>55</v>
      </c>
      <c r="AI53" s="17" t="s">
        <v>1575</v>
      </c>
    </row>
    <row r="54" customFormat="false" ht="15" hidden="false" customHeight="false" outlineLevel="0" collapsed="false">
      <c r="A54" s="8" t="s">
        <v>1983</v>
      </c>
      <c r="B54" s="9" t="str">
        <f aca="false">CONCATENATE(C54,"/",D54,"W")</f>
        <v>15K/1W</v>
      </c>
      <c r="C54" s="36" t="s">
        <v>1113</v>
      </c>
      <c r="D54" s="11" t="s">
        <v>1879</v>
      </c>
      <c r="E54" s="12" t="s">
        <v>1723</v>
      </c>
      <c r="F54" s="13" t="s">
        <v>1569</v>
      </c>
      <c r="G54" s="14" t="s">
        <v>536</v>
      </c>
      <c r="H54" s="10" t="s">
        <v>1570</v>
      </c>
      <c r="I54" s="10" t="s">
        <v>42</v>
      </c>
      <c r="J54" s="10" t="s">
        <v>1571</v>
      </c>
      <c r="K54" s="10" t="s">
        <v>1984</v>
      </c>
      <c r="M54" s="10" t="s">
        <v>45</v>
      </c>
      <c r="N54" s="10" t="s">
        <v>46</v>
      </c>
      <c r="O54" s="10" t="s">
        <v>47</v>
      </c>
      <c r="P54" s="10" t="s">
        <v>48</v>
      </c>
      <c r="Q54" s="8" t="s">
        <v>1573</v>
      </c>
      <c r="R54" s="8"/>
      <c r="S54" s="16" t="s">
        <v>50</v>
      </c>
      <c r="T54" s="16" t="s">
        <v>51</v>
      </c>
      <c r="U54" s="16" t="s">
        <v>52</v>
      </c>
      <c r="AF54" s="1" t="s">
        <v>53</v>
      </c>
      <c r="AG54" s="1" t="s">
        <v>1574</v>
      </c>
      <c r="AH54" s="1" t="s">
        <v>55</v>
      </c>
      <c r="AI54" s="17" t="s">
        <v>1575</v>
      </c>
    </row>
    <row r="55" customFormat="false" ht="15" hidden="false" customHeight="false" outlineLevel="0" collapsed="false">
      <c r="A55" s="8" t="s">
        <v>1985</v>
      </c>
      <c r="B55" s="9" t="str">
        <f aca="false">CONCATENATE(C55,"/",D55,"W")</f>
        <v>18K/1W</v>
      </c>
      <c r="C55" s="36" t="s">
        <v>1131</v>
      </c>
      <c r="D55" s="11" t="s">
        <v>1879</v>
      </c>
      <c r="E55" s="12" t="s">
        <v>1723</v>
      </c>
      <c r="F55" s="13" t="s">
        <v>1569</v>
      </c>
      <c r="G55" s="14" t="s">
        <v>536</v>
      </c>
      <c r="H55" s="10" t="s">
        <v>1570</v>
      </c>
      <c r="I55" s="10" t="s">
        <v>42</v>
      </c>
      <c r="J55" s="10" t="s">
        <v>1571</v>
      </c>
      <c r="K55" s="10" t="s">
        <v>1986</v>
      </c>
      <c r="M55" s="10" t="s">
        <v>45</v>
      </c>
      <c r="N55" s="10" t="s">
        <v>46</v>
      </c>
      <c r="O55" s="10" t="s">
        <v>47</v>
      </c>
      <c r="P55" s="10" t="s">
        <v>48</v>
      </c>
      <c r="Q55" s="8" t="s">
        <v>1573</v>
      </c>
      <c r="R55" s="8"/>
      <c r="S55" s="16" t="s">
        <v>50</v>
      </c>
      <c r="T55" s="16" t="s">
        <v>51</v>
      </c>
      <c r="U55" s="16" t="s">
        <v>52</v>
      </c>
      <c r="AF55" s="1" t="s">
        <v>53</v>
      </c>
      <c r="AG55" s="1" t="s">
        <v>1574</v>
      </c>
      <c r="AH55" s="1" t="s">
        <v>55</v>
      </c>
      <c r="AI55" s="17" t="s">
        <v>1575</v>
      </c>
    </row>
    <row r="56" customFormat="false" ht="15" hidden="false" customHeight="false" outlineLevel="0" collapsed="false">
      <c r="A56" s="8" t="s">
        <v>1987</v>
      </c>
      <c r="B56" s="9" t="str">
        <f aca="false">CONCATENATE(C56,"/",D56,"W")</f>
        <v>22K/1W</v>
      </c>
      <c r="C56" s="36" t="s">
        <v>1149</v>
      </c>
      <c r="D56" s="11" t="s">
        <v>1879</v>
      </c>
      <c r="E56" s="12" t="s">
        <v>1723</v>
      </c>
      <c r="F56" s="13" t="s">
        <v>1569</v>
      </c>
      <c r="G56" s="14" t="s">
        <v>536</v>
      </c>
      <c r="H56" s="10" t="s">
        <v>1570</v>
      </c>
      <c r="I56" s="10" t="s">
        <v>42</v>
      </c>
      <c r="J56" s="10" t="s">
        <v>1571</v>
      </c>
      <c r="K56" s="10" t="s">
        <v>1988</v>
      </c>
      <c r="M56" s="10" t="s">
        <v>45</v>
      </c>
      <c r="N56" s="10" t="s">
        <v>46</v>
      </c>
      <c r="O56" s="10" t="s">
        <v>47</v>
      </c>
      <c r="P56" s="10" t="s">
        <v>48</v>
      </c>
      <c r="Q56" s="8" t="s">
        <v>1573</v>
      </c>
      <c r="R56" s="8"/>
      <c r="S56" s="16" t="s">
        <v>50</v>
      </c>
      <c r="T56" s="16" t="s">
        <v>51</v>
      </c>
      <c r="U56" s="16" t="s">
        <v>52</v>
      </c>
      <c r="AF56" s="1" t="s">
        <v>53</v>
      </c>
      <c r="AG56" s="1" t="s">
        <v>1574</v>
      </c>
      <c r="AH56" s="1" t="s">
        <v>55</v>
      </c>
      <c r="AI56" s="17" t="s">
        <v>1575</v>
      </c>
    </row>
    <row r="57" customFormat="false" ht="15" hidden="false" customHeight="false" outlineLevel="0" collapsed="false">
      <c r="A57" s="8" t="s">
        <v>1989</v>
      </c>
      <c r="B57" s="9" t="str">
        <f aca="false">CONCATENATE(C57,"/",D57,"W")</f>
        <v>27K/1W</v>
      </c>
      <c r="C57" s="36" t="s">
        <v>1171</v>
      </c>
      <c r="D57" s="11" t="s">
        <v>1879</v>
      </c>
      <c r="E57" s="12" t="s">
        <v>1723</v>
      </c>
      <c r="F57" s="13" t="s">
        <v>1569</v>
      </c>
      <c r="G57" s="14" t="s">
        <v>536</v>
      </c>
      <c r="H57" s="10" t="s">
        <v>1570</v>
      </c>
      <c r="I57" s="10" t="s">
        <v>42</v>
      </c>
      <c r="J57" s="10" t="s">
        <v>1571</v>
      </c>
      <c r="K57" s="10" t="s">
        <v>1990</v>
      </c>
      <c r="M57" s="10" t="s">
        <v>45</v>
      </c>
      <c r="N57" s="10" t="s">
        <v>46</v>
      </c>
      <c r="O57" s="10" t="s">
        <v>47</v>
      </c>
      <c r="P57" s="10" t="s">
        <v>48</v>
      </c>
      <c r="Q57" s="8" t="s">
        <v>1573</v>
      </c>
      <c r="R57" s="8"/>
      <c r="S57" s="16" t="s">
        <v>50</v>
      </c>
      <c r="T57" s="16" t="s">
        <v>51</v>
      </c>
      <c r="U57" s="16" t="s">
        <v>52</v>
      </c>
      <c r="AF57" s="1" t="s">
        <v>53</v>
      </c>
      <c r="AG57" s="1" t="s">
        <v>1574</v>
      </c>
      <c r="AH57" s="1" t="s">
        <v>55</v>
      </c>
      <c r="AI57" s="17" t="s">
        <v>1575</v>
      </c>
    </row>
    <row r="58" customFormat="false" ht="15" hidden="false" customHeight="false" outlineLevel="0" collapsed="false">
      <c r="A58" s="8" t="s">
        <v>1991</v>
      </c>
      <c r="B58" s="9" t="str">
        <f aca="false">CONCATENATE(C58,"/",D58,"W")</f>
        <v>33K/1W</v>
      </c>
      <c r="C58" s="36" t="s">
        <v>1191</v>
      </c>
      <c r="D58" s="11" t="s">
        <v>1879</v>
      </c>
      <c r="E58" s="12" t="s">
        <v>1723</v>
      </c>
      <c r="F58" s="13" t="s">
        <v>1569</v>
      </c>
      <c r="G58" s="14" t="s">
        <v>536</v>
      </c>
      <c r="H58" s="10" t="s">
        <v>1570</v>
      </c>
      <c r="I58" s="10" t="s">
        <v>42</v>
      </c>
      <c r="J58" s="10" t="s">
        <v>1571</v>
      </c>
      <c r="K58" s="10" t="s">
        <v>1992</v>
      </c>
      <c r="M58" s="10" t="s">
        <v>45</v>
      </c>
      <c r="N58" s="10" t="s">
        <v>46</v>
      </c>
      <c r="O58" s="10" t="s">
        <v>47</v>
      </c>
      <c r="P58" s="10" t="s">
        <v>48</v>
      </c>
      <c r="Q58" s="8" t="s">
        <v>1573</v>
      </c>
      <c r="R58" s="8"/>
      <c r="S58" s="16" t="s">
        <v>50</v>
      </c>
      <c r="T58" s="16" t="s">
        <v>51</v>
      </c>
      <c r="U58" s="16" t="s">
        <v>52</v>
      </c>
      <c r="AF58" s="1" t="s">
        <v>53</v>
      </c>
      <c r="AG58" s="1" t="s">
        <v>1574</v>
      </c>
      <c r="AH58" s="1" t="s">
        <v>55</v>
      </c>
      <c r="AI58" s="17" t="s">
        <v>1575</v>
      </c>
    </row>
    <row r="59" customFormat="false" ht="15" hidden="false" customHeight="false" outlineLevel="0" collapsed="false">
      <c r="A59" s="8" t="s">
        <v>1993</v>
      </c>
      <c r="B59" s="9" t="str">
        <f aca="false">CONCATENATE(C59,"/",D59,"W")</f>
        <v>39K/1W</v>
      </c>
      <c r="C59" s="36" t="s">
        <v>1209</v>
      </c>
      <c r="D59" s="11" t="s">
        <v>1879</v>
      </c>
      <c r="E59" s="12" t="s">
        <v>1723</v>
      </c>
      <c r="F59" s="13" t="s">
        <v>1569</v>
      </c>
      <c r="G59" s="14" t="s">
        <v>536</v>
      </c>
      <c r="H59" s="10" t="s">
        <v>1570</v>
      </c>
      <c r="I59" s="10" t="s">
        <v>42</v>
      </c>
      <c r="J59" s="10" t="s">
        <v>1571</v>
      </c>
      <c r="K59" s="10" t="s">
        <v>1994</v>
      </c>
      <c r="M59" s="10" t="s">
        <v>45</v>
      </c>
      <c r="N59" s="10" t="s">
        <v>46</v>
      </c>
      <c r="O59" s="10" t="s">
        <v>47</v>
      </c>
      <c r="P59" s="10" t="s">
        <v>48</v>
      </c>
      <c r="Q59" s="8" t="s">
        <v>1573</v>
      </c>
      <c r="R59" s="8"/>
      <c r="S59" s="16" t="s">
        <v>50</v>
      </c>
      <c r="T59" s="16" t="s">
        <v>51</v>
      </c>
      <c r="U59" s="16" t="s">
        <v>52</v>
      </c>
      <c r="AF59" s="1" t="s">
        <v>53</v>
      </c>
      <c r="AG59" s="1" t="s">
        <v>1574</v>
      </c>
      <c r="AH59" s="1" t="s">
        <v>55</v>
      </c>
      <c r="AI59" s="17" t="s">
        <v>1575</v>
      </c>
    </row>
    <row r="60" customFormat="false" ht="15" hidden="false" customHeight="false" outlineLevel="0" collapsed="false">
      <c r="A60" s="8" t="s">
        <v>1995</v>
      </c>
      <c r="B60" s="9" t="str">
        <f aca="false">CONCATENATE(C60,"/",D60,"W")</f>
        <v>47K/1W</v>
      </c>
      <c r="C60" s="36" t="s">
        <v>1229</v>
      </c>
      <c r="D60" s="11" t="s">
        <v>1879</v>
      </c>
      <c r="E60" s="12" t="s">
        <v>1723</v>
      </c>
      <c r="F60" s="13" t="s">
        <v>1569</v>
      </c>
      <c r="G60" s="14" t="s">
        <v>536</v>
      </c>
      <c r="H60" s="10" t="s">
        <v>1570</v>
      </c>
      <c r="I60" s="10" t="s">
        <v>42</v>
      </c>
      <c r="J60" s="10" t="s">
        <v>1571</v>
      </c>
      <c r="K60" s="10" t="s">
        <v>1996</v>
      </c>
      <c r="M60" s="10" t="s">
        <v>45</v>
      </c>
      <c r="N60" s="10" t="s">
        <v>46</v>
      </c>
      <c r="O60" s="10" t="s">
        <v>47</v>
      </c>
      <c r="P60" s="10" t="s">
        <v>48</v>
      </c>
      <c r="Q60" s="8" t="s">
        <v>1573</v>
      </c>
      <c r="R60" s="8"/>
      <c r="S60" s="16" t="s">
        <v>50</v>
      </c>
      <c r="T60" s="16" t="s">
        <v>51</v>
      </c>
      <c r="U60" s="16" t="s">
        <v>52</v>
      </c>
      <c r="AF60" s="1" t="s">
        <v>53</v>
      </c>
      <c r="AG60" s="1" t="s">
        <v>1574</v>
      </c>
      <c r="AH60" s="1" t="s">
        <v>55</v>
      </c>
      <c r="AI60" s="17" t="s">
        <v>1575</v>
      </c>
    </row>
    <row r="61" customFormat="false" ht="15" hidden="false" customHeight="false" outlineLevel="0" collapsed="false">
      <c r="A61" s="8" t="s">
        <v>1997</v>
      </c>
      <c r="B61" s="9" t="str">
        <f aca="false">CONCATENATE(C61,"/",D61,"W")</f>
        <v>56K/1W</v>
      </c>
      <c r="C61" s="36" t="s">
        <v>1247</v>
      </c>
      <c r="D61" s="11" t="s">
        <v>1879</v>
      </c>
      <c r="E61" s="12" t="s">
        <v>1723</v>
      </c>
      <c r="F61" s="13" t="s">
        <v>1569</v>
      </c>
      <c r="G61" s="14" t="s">
        <v>536</v>
      </c>
      <c r="H61" s="10" t="s">
        <v>1570</v>
      </c>
      <c r="I61" s="10" t="s">
        <v>42</v>
      </c>
      <c r="J61" s="10" t="s">
        <v>1571</v>
      </c>
      <c r="K61" s="10" t="s">
        <v>1998</v>
      </c>
      <c r="M61" s="10" t="s">
        <v>45</v>
      </c>
      <c r="N61" s="10" t="s">
        <v>46</v>
      </c>
      <c r="O61" s="10" t="s">
        <v>47</v>
      </c>
      <c r="P61" s="10" t="s">
        <v>48</v>
      </c>
      <c r="Q61" s="8" t="s">
        <v>1573</v>
      </c>
      <c r="R61" s="8"/>
      <c r="S61" s="16" t="s">
        <v>50</v>
      </c>
      <c r="T61" s="16" t="s">
        <v>51</v>
      </c>
      <c r="U61" s="16" t="s">
        <v>52</v>
      </c>
      <c r="AF61" s="1" t="s">
        <v>53</v>
      </c>
      <c r="AG61" s="1" t="s">
        <v>1574</v>
      </c>
      <c r="AH61" s="1" t="s">
        <v>55</v>
      </c>
      <c r="AI61" s="17" t="s">
        <v>1575</v>
      </c>
    </row>
    <row r="62" customFormat="false" ht="15" hidden="false" customHeight="false" outlineLevel="0" collapsed="false">
      <c r="A62" s="8" t="s">
        <v>1999</v>
      </c>
      <c r="B62" s="9" t="str">
        <f aca="false">CONCATENATE(C62,"/",D62,"W")</f>
        <v>62K/1W</v>
      </c>
      <c r="C62" s="36" t="s">
        <v>1259</v>
      </c>
      <c r="D62" s="11" t="s">
        <v>1879</v>
      </c>
      <c r="E62" s="12" t="s">
        <v>1723</v>
      </c>
      <c r="F62" s="13" t="s">
        <v>1569</v>
      </c>
      <c r="G62" s="14" t="s">
        <v>536</v>
      </c>
      <c r="H62" s="10" t="s">
        <v>1570</v>
      </c>
      <c r="I62" s="10" t="s">
        <v>42</v>
      </c>
      <c r="J62" s="10" t="s">
        <v>1571</v>
      </c>
      <c r="K62" s="10" t="s">
        <v>2000</v>
      </c>
      <c r="M62" s="10" t="s">
        <v>45</v>
      </c>
      <c r="N62" s="10" t="s">
        <v>46</v>
      </c>
      <c r="O62" s="10" t="s">
        <v>47</v>
      </c>
      <c r="P62" s="10" t="s">
        <v>48</v>
      </c>
      <c r="Q62" s="8" t="s">
        <v>1573</v>
      </c>
      <c r="R62" s="8"/>
      <c r="S62" s="16" t="s">
        <v>50</v>
      </c>
      <c r="T62" s="16" t="s">
        <v>51</v>
      </c>
      <c r="U62" s="16" t="s">
        <v>52</v>
      </c>
      <c r="AF62" s="1" t="s">
        <v>53</v>
      </c>
      <c r="AG62" s="1" t="s">
        <v>1574</v>
      </c>
      <c r="AH62" s="1" t="s">
        <v>55</v>
      </c>
      <c r="AI62" s="17" t="s">
        <v>1575</v>
      </c>
    </row>
    <row r="63" customFormat="false" ht="15" hidden="false" customHeight="false" outlineLevel="0" collapsed="false">
      <c r="A63" s="8" t="s">
        <v>2001</v>
      </c>
      <c r="B63" s="9" t="str">
        <f aca="false">CONCATENATE(C63,"/",D63,"W")</f>
        <v>68K/1W</v>
      </c>
      <c r="C63" s="36" t="s">
        <v>1267</v>
      </c>
      <c r="D63" s="11" t="s">
        <v>1879</v>
      </c>
      <c r="E63" s="12" t="s">
        <v>1723</v>
      </c>
      <c r="F63" s="13" t="s">
        <v>1569</v>
      </c>
      <c r="G63" s="14" t="s">
        <v>536</v>
      </c>
      <c r="H63" s="10" t="s">
        <v>1570</v>
      </c>
      <c r="I63" s="10" t="s">
        <v>42</v>
      </c>
      <c r="J63" s="10" t="s">
        <v>1571</v>
      </c>
      <c r="K63" s="10" t="s">
        <v>2002</v>
      </c>
      <c r="M63" s="10" t="s">
        <v>45</v>
      </c>
      <c r="N63" s="10" t="s">
        <v>46</v>
      </c>
      <c r="O63" s="10" t="s">
        <v>47</v>
      </c>
      <c r="P63" s="10" t="s">
        <v>48</v>
      </c>
      <c r="Q63" s="8" t="s">
        <v>1573</v>
      </c>
      <c r="R63" s="8"/>
      <c r="S63" s="16" t="s">
        <v>50</v>
      </c>
      <c r="T63" s="16" t="s">
        <v>51</v>
      </c>
      <c r="U63" s="16" t="s">
        <v>52</v>
      </c>
      <c r="AF63" s="1" t="s">
        <v>53</v>
      </c>
      <c r="AG63" s="1" t="s">
        <v>1574</v>
      </c>
      <c r="AH63" s="1" t="s">
        <v>55</v>
      </c>
      <c r="AI63" s="17" t="s">
        <v>1575</v>
      </c>
    </row>
    <row r="64" customFormat="false" ht="15" hidden="false" customHeight="false" outlineLevel="0" collapsed="false">
      <c r="A64" s="8" t="s">
        <v>2003</v>
      </c>
      <c r="B64" s="9" t="str">
        <f aca="false">CONCATENATE(C64,"/",D64,"W")</f>
        <v>82K/1W</v>
      </c>
      <c r="C64" s="36" t="s">
        <v>1285</v>
      </c>
      <c r="D64" s="11" t="s">
        <v>1879</v>
      </c>
      <c r="E64" s="12" t="s">
        <v>1723</v>
      </c>
      <c r="F64" s="13" t="s">
        <v>1569</v>
      </c>
      <c r="G64" s="14" t="s">
        <v>536</v>
      </c>
      <c r="H64" s="10" t="s">
        <v>1570</v>
      </c>
      <c r="I64" s="10" t="s">
        <v>42</v>
      </c>
      <c r="J64" s="10" t="s">
        <v>1571</v>
      </c>
      <c r="K64" s="10" t="s">
        <v>2004</v>
      </c>
      <c r="M64" s="10" t="s">
        <v>45</v>
      </c>
      <c r="N64" s="10" t="s">
        <v>46</v>
      </c>
      <c r="O64" s="10" t="s">
        <v>47</v>
      </c>
      <c r="P64" s="10" t="s">
        <v>48</v>
      </c>
      <c r="Q64" s="8" t="s">
        <v>1573</v>
      </c>
      <c r="R64" s="8"/>
      <c r="S64" s="16" t="s">
        <v>50</v>
      </c>
      <c r="T64" s="16" t="s">
        <v>51</v>
      </c>
      <c r="U64" s="16" t="s">
        <v>52</v>
      </c>
      <c r="AF64" s="1" t="s">
        <v>53</v>
      </c>
      <c r="AG64" s="1" t="s">
        <v>1574</v>
      </c>
      <c r="AH64" s="1" t="s">
        <v>55</v>
      </c>
      <c r="AI64" s="17" t="s">
        <v>1575</v>
      </c>
    </row>
    <row r="65" customFormat="false" ht="15" hidden="false" customHeight="false" outlineLevel="0" collapsed="false">
      <c r="A65" s="8" t="s">
        <v>2005</v>
      </c>
      <c r="B65" s="9" t="str">
        <f aca="false">CONCATENATE(C65,"/",D65,"W")</f>
        <v>100K/1W</v>
      </c>
      <c r="C65" s="36" t="s">
        <v>1305</v>
      </c>
      <c r="D65" s="11" t="s">
        <v>1879</v>
      </c>
      <c r="E65" s="12" t="s">
        <v>1723</v>
      </c>
      <c r="F65" s="13" t="s">
        <v>1569</v>
      </c>
      <c r="G65" s="14" t="s">
        <v>536</v>
      </c>
      <c r="H65" s="10" t="s">
        <v>1570</v>
      </c>
      <c r="I65" s="10" t="s">
        <v>42</v>
      </c>
      <c r="J65" s="10" t="s">
        <v>1571</v>
      </c>
      <c r="K65" s="10" t="s">
        <v>2006</v>
      </c>
      <c r="M65" s="10" t="s">
        <v>45</v>
      </c>
      <c r="N65" s="10" t="s">
        <v>46</v>
      </c>
      <c r="O65" s="10" t="s">
        <v>47</v>
      </c>
      <c r="P65" s="10" t="s">
        <v>48</v>
      </c>
      <c r="Q65" s="8" t="s">
        <v>1573</v>
      </c>
      <c r="R65" s="8"/>
      <c r="S65" s="16" t="s">
        <v>50</v>
      </c>
      <c r="T65" s="16" t="s">
        <v>51</v>
      </c>
      <c r="U65" s="16" t="s">
        <v>52</v>
      </c>
      <c r="AF65" s="1" t="s">
        <v>53</v>
      </c>
      <c r="AG65" s="1" t="s">
        <v>1574</v>
      </c>
      <c r="AH65" s="1" t="s">
        <v>55</v>
      </c>
      <c r="AI65" s="17" t="s">
        <v>1575</v>
      </c>
    </row>
    <row r="66" customFormat="false" ht="15" hidden="false" customHeight="false" outlineLevel="0" collapsed="false">
      <c r="A66" s="8" t="s">
        <v>2007</v>
      </c>
      <c r="B66" s="9" t="str">
        <f aca="false">CONCATENATE(C66,"/",D66,"W")</f>
        <v>120K/1W</v>
      </c>
      <c r="C66" s="36" t="s">
        <v>1321</v>
      </c>
      <c r="D66" s="11" t="s">
        <v>1879</v>
      </c>
      <c r="E66" s="12" t="s">
        <v>1723</v>
      </c>
      <c r="F66" s="13" t="s">
        <v>1569</v>
      </c>
      <c r="G66" s="14" t="s">
        <v>536</v>
      </c>
      <c r="H66" s="10" t="s">
        <v>1570</v>
      </c>
      <c r="I66" s="10" t="s">
        <v>42</v>
      </c>
      <c r="J66" s="10" t="s">
        <v>1571</v>
      </c>
      <c r="K66" s="10" t="s">
        <v>2008</v>
      </c>
      <c r="M66" s="10" t="s">
        <v>45</v>
      </c>
      <c r="N66" s="10" t="s">
        <v>46</v>
      </c>
      <c r="O66" s="10" t="s">
        <v>47</v>
      </c>
      <c r="P66" s="10" t="s">
        <v>48</v>
      </c>
      <c r="Q66" s="8" t="s">
        <v>1573</v>
      </c>
      <c r="R66" s="8"/>
      <c r="S66" s="16" t="s">
        <v>50</v>
      </c>
      <c r="T66" s="16" t="s">
        <v>51</v>
      </c>
      <c r="U66" s="16" t="s">
        <v>52</v>
      </c>
      <c r="AF66" s="1" t="s">
        <v>53</v>
      </c>
      <c r="AG66" s="1" t="s">
        <v>1574</v>
      </c>
      <c r="AH66" s="1" t="s">
        <v>55</v>
      </c>
      <c r="AI66" s="17" t="s">
        <v>1575</v>
      </c>
    </row>
    <row r="67" customFormat="false" ht="15" hidden="false" customHeight="false" outlineLevel="0" collapsed="false">
      <c r="A67" s="8" t="s">
        <v>2009</v>
      </c>
      <c r="B67" s="9" t="str">
        <f aca="false">CONCATENATE(C67,"/",D67,"W")</f>
        <v>150K/1W</v>
      </c>
      <c r="C67" s="36" t="s">
        <v>1341</v>
      </c>
      <c r="D67" s="11" t="s">
        <v>1879</v>
      </c>
      <c r="E67" s="12" t="s">
        <v>1723</v>
      </c>
      <c r="F67" s="13" t="s">
        <v>1569</v>
      </c>
      <c r="G67" s="14" t="s">
        <v>536</v>
      </c>
      <c r="H67" s="10" t="s">
        <v>1570</v>
      </c>
      <c r="I67" s="10" t="s">
        <v>42</v>
      </c>
      <c r="J67" s="10" t="s">
        <v>1571</v>
      </c>
      <c r="K67" s="10" t="s">
        <v>2010</v>
      </c>
      <c r="M67" s="10" t="s">
        <v>45</v>
      </c>
      <c r="N67" s="10" t="s">
        <v>46</v>
      </c>
      <c r="O67" s="10" t="s">
        <v>47</v>
      </c>
      <c r="P67" s="10" t="s">
        <v>48</v>
      </c>
      <c r="Q67" s="8" t="s">
        <v>1573</v>
      </c>
      <c r="R67" s="8"/>
      <c r="S67" s="16" t="s">
        <v>50</v>
      </c>
      <c r="T67" s="16" t="s">
        <v>51</v>
      </c>
      <c r="U67" s="16" t="s">
        <v>52</v>
      </c>
      <c r="AF67" s="1" t="s">
        <v>53</v>
      </c>
      <c r="AG67" s="1" t="s">
        <v>1574</v>
      </c>
      <c r="AH67" s="1" t="s">
        <v>55</v>
      </c>
      <c r="AI67" s="17" t="s">
        <v>1575</v>
      </c>
    </row>
    <row r="68" customFormat="false" ht="15" hidden="false" customHeight="false" outlineLevel="0" collapsed="false">
      <c r="A68" s="8" t="s">
        <v>2011</v>
      </c>
      <c r="B68" s="9" t="str">
        <f aca="false">CONCATENATE(C68,"/",D68,"W")</f>
        <v>180K/1W</v>
      </c>
      <c r="C68" s="36" t="s">
        <v>1359</v>
      </c>
      <c r="D68" s="11" t="s">
        <v>1879</v>
      </c>
      <c r="E68" s="12" t="s">
        <v>1723</v>
      </c>
      <c r="F68" s="13" t="s">
        <v>1569</v>
      </c>
      <c r="G68" s="14" t="s">
        <v>536</v>
      </c>
      <c r="H68" s="10" t="s">
        <v>1570</v>
      </c>
      <c r="I68" s="10" t="s">
        <v>42</v>
      </c>
      <c r="J68" s="10" t="s">
        <v>1571</v>
      </c>
      <c r="K68" s="10" t="s">
        <v>2012</v>
      </c>
      <c r="M68" s="10" t="s">
        <v>45</v>
      </c>
      <c r="N68" s="10" t="s">
        <v>46</v>
      </c>
      <c r="O68" s="10" t="s">
        <v>47</v>
      </c>
      <c r="P68" s="10" t="s">
        <v>48</v>
      </c>
      <c r="Q68" s="8" t="s">
        <v>1573</v>
      </c>
      <c r="R68" s="8"/>
      <c r="S68" s="16" t="s">
        <v>50</v>
      </c>
      <c r="T68" s="16" t="s">
        <v>51</v>
      </c>
      <c r="U68" s="16" t="s">
        <v>52</v>
      </c>
      <c r="AF68" s="1" t="s">
        <v>53</v>
      </c>
      <c r="AG68" s="1" t="s">
        <v>1574</v>
      </c>
      <c r="AH68" s="1" t="s">
        <v>55</v>
      </c>
      <c r="AI68" s="17" t="s">
        <v>1575</v>
      </c>
    </row>
    <row r="69" customFormat="false" ht="15" hidden="false" customHeight="false" outlineLevel="0" collapsed="false">
      <c r="A69" s="8" t="s">
        <v>2013</v>
      </c>
      <c r="B69" s="9" t="str">
        <f aca="false">CONCATENATE(C69,"/",D69,"W")</f>
        <v>220K/1W</v>
      </c>
      <c r="C69" s="36" t="s">
        <v>1377</v>
      </c>
      <c r="D69" s="11" t="s">
        <v>1879</v>
      </c>
      <c r="E69" s="12" t="s">
        <v>1723</v>
      </c>
      <c r="F69" s="13" t="s">
        <v>1569</v>
      </c>
      <c r="G69" s="14" t="s">
        <v>536</v>
      </c>
      <c r="H69" s="10" t="s">
        <v>1570</v>
      </c>
      <c r="I69" s="10" t="s">
        <v>42</v>
      </c>
      <c r="J69" s="10" t="s">
        <v>1571</v>
      </c>
      <c r="K69" s="10" t="s">
        <v>2014</v>
      </c>
      <c r="M69" s="10" t="s">
        <v>45</v>
      </c>
      <c r="N69" s="10" t="s">
        <v>46</v>
      </c>
      <c r="O69" s="10" t="s">
        <v>47</v>
      </c>
      <c r="P69" s="10" t="s">
        <v>48</v>
      </c>
      <c r="Q69" s="8" t="s">
        <v>1573</v>
      </c>
      <c r="R69" s="8"/>
      <c r="S69" s="16" t="s">
        <v>50</v>
      </c>
      <c r="T69" s="16" t="s">
        <v>51</v>
      </c>
      <c r="U69" s="16" t="s">
        <v>52</v>
      </c>
      <c r="AF69" s="1" t="s">
        <v>53</v>
      </c>
      <c r="AG69" s="1" t="s">
        <v>1574</v>
      </c>
      <c r="AH69" s="1" t="s">
        <v>55</v>
      </c>
      <c r="AI69" s="17" t="s">
        <v>1575</v>
      </c>
    </row>
    <row r="70" customFormat="false" ht="15" hidden="false" customHeight="false" outlineLevel="0" collapsed="false">
      <c r="A70" s="8" t="s">
        <v>2015</v>
      </c>
      <c r="B70" s="9" t="str">
        <f aca="false">CONCATENATE(C70,"/",D70,"W")</f>
        <v>270K/1W</v>
      </c>
      <c r="C70" s="36" t="s">
        <v>1399</v>
      </c>
      <c r="D70" s="11" t="s">
        <v>1879</v>
      </c>
      <c r="E70" s="12" t="s">
        <v>1723</v>
      </c>
      <c r="F70" s="13" t="s">
        <v>1569</v>
      </c>
      <c r="G70" s="14" t="s">
        <v>536</v>
      </c>
      <c r="H70" s="10" t="s">
        <v>1570</v>
      </c>
      <c r="I70" s="10" t="s">
        <v>42</v>
      </c>
      <c r="J70" s="10" t="s">
        <v>1571</v>
      </c>
      <c r="K70" s="10" t="s">
        <v>2016</v>
      </c>
      <c r="M70" s="10" t="s">
        <v>45</v>
      </c>
      <c r="N70" s="10" t="s">
        <v>46</v>
      </c>
      <c r="O70" s="10" t="s">
        <v>47</v>
      </c>
      <c r="P70" s="10" t="s">
        <v>48</v>
      </c>
      <c r="Q70" s="8" t="s">
        <v>1573</v>
      </c>
      <c r="R70" s="8"/>
      <c r="S70" s="16" t="s">
        <v>50</v>
      </c>
      <c r="T70" s="16" t="s">
        <v>51</v>
      </c>
      <c r="U70" s="16" t="s">
        <v>52</v>
      </c>
      <c r="AF70" s="1" t="s">
        <v>53</v>
      </c>
      <c r="AG70" s="1" t="s">
        <v>1574</v>
      </c>
      <c r="AH70" s="1" t="s">
        <v>55</v>
      </c>
      <c r="AI70" s="17" t="s">
        <v>1575</v>
      </c>
    </row>
    <row r="71" customFormat="false" ht="15" hidden="false" customHeight="false" outlineLevel="0" collapsed="false">
      <c r="A71" s="8" t="s">
        <v>2017</v>
      </c>
      <c r="B71" s="9" t="str">
        <f aca="false">CONCATENATE(C71,"/",D71,"W")</f>
        <v>330K/1W</v>
      </c>
      <c r="C71" s="36" t="s">
        <v>1419</v>
      </c>
      <c r="D71" s="11" t="s">
        <v>1879</v>
      </c>
      <c r="E71" s="12" t="s">
        <v>1723</v>
      </c>
      <c r="F71" s="13" t="s">
        <v>1569</v>
      </c>
      <c r="G71" s="14" t="s">
        <v>536</v>
      </c>
      <c r="H71" s="10" t="s">
        <v>1570</v>
      </c>
      <c r="I71" s="10" t="s">
        <v>42</v>
      </c>
      <c r="J71" s="10" t="s">
        <v>1571</v>
      </c>
      <c r="K71" s="10" t="s">
        <v>2018</v>
      </c>
      <c r="M71" s="10" t="s">
        <v>45</v>
      </c>
      <c r="N71" s="10" t="s">
        <v>46</v>
      </c>
      <c r="O71" s="10" t="s">
        <v>47</v>
      </c>
      <c r="P71" s="10" t="s">
        <v>48</v>
      </c>
      <c r="Q71" s="8" t="s">
        <v>1573</v>
      </c>
      <c r="R71" s="8"/>
      <c r="S71" s="16" t="s">
        <v>50</v>
      </c>
      <c r="T71" s="16" t="s">
        <v>51</v>
      </c>
      <c r="U71" s="16" t="s">
        <v>52</v>
      </c>
      <c r="AF71" s="1" t="s">
        <v>53</v>
      </c>
      <c r="AG71" s="1" t="s">
        <v>1574</v>
      </c>
      <c r="AH71" s="1" t="s">
        <v>55</v>
      </c>
      <c r="AI71" s="17" t="s">
        <v>1575</v>
      </c>
    </row>
    <row r="72" customFormat="false" ht="15" hidden="false" customHeight="false" outlineLevel="0" collapsed="false">
      <c r="A72" s="8" t="s">
        <v>2019</v>
      </c>
      <c r="B72" s="9" t="str">
        <f aca="false">CONCATENATE(C72,"/",D72,"W")</f>
        <v>390K/1W</v>
      </c>
      <c r="C72" s="36" t="s">
        <v>1437</v>
      </c>
      <c r="D72" s="11" t="s">
        <v>1879</v>
      </c>
      <c r="E72" s="12" t="s">
        <v>1723</v>
      </c>
      <c r="F72" s="13" t="s">
        <v>1569</v>
      </c>
      <c r="G72" s="14" t="s">
        <v>536</v>
      </c>
      <c r="H72" s="10" t="s">
        <v>1570</v>
      </c>
      <c r="I72" s="10" t="s">
        <v>42</v>
      </c>
      <c r="J72" s="10" t="s">
        <v>1571</v>
      </c>
      <c r="K72" s="10" t="s">
        <v>2020</v>
      </c>
      <c r="M72" s="10" t="s">
        <v>45</v>
      </c>
      <c r="N72" s="10" t="s">
        <v>46</v>
      </c>
      <c r="O72" s="10" t="s">
        <v>47</v>
      </c>
      <c r="P72" s="10" t="s">
        <v>48</v>
      </c>
      <c r="Q72" s="8" t="s">
        <v>1573</v>
      </c>
      <c r="R72" s="8"/>
      <c r="S72" s="16" t="s">
        <v>50</v>
      </c>
      <c r="T72" s="16" t="s">
        <v>51</v>
      </c>
      <c r="U72" s="16" t="s">
        <v>52</v>
      </c>
      <c r="AF72" s="1" t="s">
        <v>53</v>
      </c>
      <c r="AG72" s="1" t="s">
        <v>1574</v>
      </c>
      <c r="AH72" s="1" t="s">
        <v>55</v>
      </c>
      <c r="AI72" s="17" t="s">
        <v>1575</v>
      </c>
    </row>
    <row r="73" customFormat="false" ht="15" hidden="false" customHeight="false" outlineLevel="0" collapsed="false">
      <c r="A73" s="8" t="s">
        <v>2021</v>
      </c>
      <c r="B73" s="9" t="str">
        <f aca="false">CONCATENATE(C73,"/",D73,"W")</f>
        <v>470K/1W</v>
      </c>
      <c r="C73" s="36" t="s">
        <v>1457</v>
      </c>
      <c r="D73" s="11" t="s">
        <v>1879</v>
      </c>
      <c r="E73" s="12" t="s">
        <v>1723</v>
      </c>
      <c r="F73" s="13" t="s">
        <v>1569</v>
      </c>
      <c r="G73" s="14" t="s">
        <v>536</v>
      </c>
      <c r="H73" s="10" t="s">
        <v>1570</v>
      </c>
      <c r="I73" s="10" t="s">
        <v>42</v>
      </c>
      <c r="J73" s="10" t="s">
        <v>1571</v>
      </c>
      <c r="K73" s="10" t="s">
        <v>2022</v>
      </c>
      <c r="M73" s="10" t="s">
        <v>45</v>
      </c>
      <c r="N73" s="10" t="s">
        <v>46</v>
      </c>
      <c r="O73" s="10" t="s">
        <v>47</v>
      </c>
      <c r="P73" s="10" t="s">
        <v>48</v>
      </c>
      <c r="Q73" s="8" t="s">
        <v>1573</v>
      </c>
      <c r="R73" s="8"/>
      <c r="S73" s="16" t="s">
        <v>50</v>
      </c>
      <c r="T73" s="16" t="s">
        <v>51</v>
      </c>
      <c r="U73" s="16" t="s">
        <v>52</v>
      </c>
      <c r="AF73" s="1" t="s">
        <v>53</v>
      </c>
      <c r="AG73" s="1" t="s">
        <v>1574</v>
      </c>
      <c r="AH73" s="1" t="s">
        <v>55</v>
      </c>
      <c r="AI73" s="17" t="s">
        <v>1575</v>
      </c>
    </row>
    <row r="74" customFormat="false" ht="15" hidden="false" customHeight="false" outlineLevel="0" collapsed="false">
      <c r="A74" s="8" t="s">
        <v>2023</v>
      </c>
      <c r="B74" s="9" t="str">
        <f aca="false">CONCATENATE(C74,"/",D74,"W")</f>
        <v>560K/1W</v>
      </c>
      <c r="C74" s="36" t="s">
        <v>1475</v>
      </c>
      <c r="D74" s="11" t="s">
        <v>1879</v>
      </c>
      <c r="E74" s="12" t="s">
        <v>1723</v>
      </c>
      <c r="F74" s="13" t="s">
        <v>1569</v>
      </c>
      <c r="G74" s="14" t="s">
        <v>536</v>
      </c>
      <c r="H74" s="10" t="s">
        <v>1570</v>
      </c>
      <c r="I74" s="10" t="s">
        <v>42</v>
      </c>
      <c r="J74" s="10" t="s">
        <v>1571</v>
      </c>
      <c r="K74" s="10" t="s">
        <v>2024</v>
      </c>
      <c r="M74" s="10" t="s">
        <v>45</v>
      </c>
      <c r="N74" s="10" t="s">
        <v>46</v>
      </c>
      <c r="O74" s="10" t="s">
        <v>47</v>
      </c>
      <c r="P74" s="10" t="s">
        <v>48</v>
      </c>
      <c r="Q74" s="8" t="s">
        <v>1573</v>
      </c>
      <c r="R74" s="8"/>
      <c r="S74" s="16" t="s">
        <v>50</v>
      </c>
      <c r="T74" s="16" t="s">
        <v>51</v>
      </c>
      <c r="U74" s="16" t="s">
        <v>52</v>
      </c>
      <c r="AF74" s="1" t="s">
        <v>53</v>
      </c>
      <c r="AG74" s="1" t="s">
        <v>1574</v>
      </c>
      <c r="AH74" s="1" t="s">
        <v>55</v>
      </c>
      <c r="AI74" s="17" t="s">
        <v>1575</v>
      </c>
    </row>
    <row r="75" customFormat="false" ht="15" hidden="false" customHeight="false" outlineLevel="0" collapsed="false">
      <c r="A75" s="8" t="s">
        <v>2025</v>
      </c>
      <c r="B75" s="9" t="str">
        <f aca="false">CONCATENATE(C75,"/",D75,"W")</f>
        <v>620K/1W</v>
      </c>
      <c r="C75" s="36" t="s">
        <v>1487</v>
      </c>
      <c r="D75" s="11" t="s">
        <v>1879</v>
      </c>
      <c r="E75" s="12" t="s">
        <v>1723</v>
      </c>
      <c r="F75" s="13" t="s">
        <v>1569</v>
      </c>
      <c r="G75" s="14" t="s">
        <v>536</v>
      </c>
      <c r="H75" s="10" t="s">
        <v>1570</v>
      </c>
      <c r="I75" s="10" t="s">
        <v>42</v>
      </c>
      <c r="J75" s="10" t="s">
        <v>1571</v>
      </c>
      <c r="K75" s="10" t="s">
        <v>2026</v>
      </c>
      <c r="M75" s="10" t="s">
        <v>45</v>
      </c>
      <c r="N75" s="10" t="s">
        <v>46</v>
      </c>
      <c r="O75" s="10" t="s">
        <v>47</v>
      </c>
      <c r="P75" s="10" t="s">
        <v>48</v>
      </c>
      <c r="Q75" s="8" t="s">
        <v>1573</v>
      </c>
      <c r="R75" s="8"/>
      <c r="S75" s="16" t="s">
        <v>50</v>
      </c>
      <c r="T75" s="16" t="s">
        <v>51</v>
      </c>
      <c r="U75" s="16" t="s">
        <v>52</v>
      </c>
      <c r="AF75" s="1" t="s">
        <v>53</v>
      </c>
      <c r="AG75" s="1" t="s">
        <v>1574</v>
      </c>
      <c r="AH75" s="1" t="s">
        <v>55</v>
      </c>
      <c r="AI75" s="17" t="s">
        <v>1575</v>
      </c>
    </row>
    <row r="76" customFormat="false" ht="15" hidden="false" customHeight="false" outlineLevel="0" collapsed="false">
      <c r="A76" s="8" t="s">
        <v>2027</v>
      </c>
      <c r="B76" s="9" t="str">
        <f aca="false">CONCATENATE(C76,"/",D76,"W")</f>
        <v>680K/1W</v>
      </c>
      <c r="C76" s="36" t="s">
        <v>1495</v>
      </c>
      <c r="D76" s="11" t="s">
        <v>1879</v>
      </c>
      <c r="E76" s="12" t="s">
        <v>1723</v>
      </c>
      <c r="F76" s="13" t="s">
        <v>1569</v>
      </c>
      <c r="G76" s="14" t="s">
        <v>536</v>
      </c>
      <c r="H76" s="10" t="s">
        <v>1570</v>
      </c>
      <c r="I76" s="10" t="s">
        <v>42</v>
      </c>
      <c r="J76" s="10" t="s">
        <v>1571</v>
      </c>
      <c r="K76" s="10" t="s">
        <v>2028</v>
      </c>
      <c r="M76" s="10" t="s">
        <v>45</v>
      </c>
      <c r="N76" s="10" t="s">
        <v>46</v>
      </c>
      <c r="O76" s="10" t="s">
        <v>47</v>
      </c>
      <c r="P76" s="10" t="s">
        <v>48</v>
      </c>
      <c r="Q76" s="8" t="s">
        <v>1573</v>
      </c>
      <c r="R76" s="8"/>
      <c r="S76" s="16" t="s">
        <v>50</v>
      </c>
      <c r="T76" s="16" t="s">
        <v>51</v>
      </c>
      <c r="U76" s="16" t="s">
        <v>52</v>
      </c>
      <c r="AF76" s="1" t="s">
        <v>53</v>
      </c>
      <c r="AG76" s="1" t="s">
        <v>1574</v>
      </c>
      <c r="AH76" s="1" t="s">
        <v>55</v>
      </c>
      <c r="AI76" s="17" t="s">
        <v>1575</v>
      </c>
    </row>
    <row r="77" customFormat="false" ht="15" hidden="false" customHeight="false" outlineLevel="0" collapsed="false">
      <c r="A77" s="8" t="s">
        <v>2029</v>
      </c>
      <c r="B77" s="9" t="str">
        <f aca="false">CONCATENATE(C77,"/",D77,"W")</f>
        <v>820K/1W</v>
      </c>
      <c r="C77" s="36" t="s">
        <v>1513</v>
      </c>
      <c r="D77" s="11" t="s">
        <v>1879</v>
      </c>
      <c r="E77" s="12" t="s">
        <v>1723</v>
      </c>
      <c r="F77" s="13" t="s">
        <v>1569</v>
      </c>
      <c r="G77" s="14" t="s">
        <v>536</v>
      </c>
      <c r="H77" s="10" t="s">
        <v>1570</v>
      </c>
      <c r="I77" s="10" t="s">
        <v>42</v>
      </c>
      <c r="J77" s="10" t="s">
        <v>1571</v>
      </c>
      <c r="K77" s="10" t="s">
        <v>2030</v>
      </c>
      <c r="M77" s="10" t="s">
        <v>45</v>
      </c>
      <c r="N77" s="10" t="s">
        <v>46</v>
      </c>
      <c r="O77" s="10" t="s">
        <v>47</v>
      </c>
      <c r="P77" s="10" t="s">
        <v>48</v>
      </c>
      <c r="Q77" s="8" t="s">
        <v>1573</v>
      </c>
      <c r="R77" s="8"/>
      <c r="S77" s="16" t="s">
        <v>50</v>
      </c>
      <c r="T77" s="16" t="s">
        <v>51</v>
      </c>
      <c r="U77" s="16" t="s">
        <v>52</v>
      </c>
      <c r="AF77" s="1" t="s">
        <v>53</v>
      </c>
      <c r="AG77" s="1" t="s">
        <v>1574</v>
      </c>
      <c r="AH77" s="1" t="s">
        <v>55</v>
      </c>
      <c r="AI77" s="17" t="s">
        <v>1575</v>
      </c>
    </row>
    <row r="78" customFormat="false" ht="15" hidden="false" customHeight="false" outlineLevel="0" collapsed="false">
      <c r="A78" s="8" t="s">
        <v>2031</v>
      </c>
      <c r="B78" s="9" t="str">
        <f aca="false">CONCATENATE(C78,"/",D78,"W")</f>
        <v>1M/1W</v>
      </c>
      <c r="C78" s="36" t="s">
        <v>481</v>
      </c>
      <c r="D78" s="11" t="s">
        <v>1879</v>
      </c>
      <c r="E78" s="12" t="s">
        <v>1723</v>
      </c>
      <c r="F78" s="13" t="s">
        <v>1569</v>
      </c>
      <c r="G78" s="14" t="s">
        <v>536</v>
      </c>
      <c r="H78" s="10" t="s">
        <v>1570</v>
      </c>
      <c r="I78" s="10" t="s">
        <v>42</v>
      </c>
      <c r="J78" s="10" t="s">
        <v>1571</v>
      </c>
      <c r="K78" s="10" t="s">
        <v>2032</v>
      </c>
      <c r="M78" s="10" t="s">
        <v>45</v>
      </c>
      <c r="N78" s="10" t="s">
        <v>46</v>
      </c>
      <c r="O78" s="10" t="s">
        <v>47</v>
      </c>
      <c r="P78" s="10" t="s">
        <v>48</v>
      </c>
      <c r="Q78" s="8" t="s">
        <v>1573</v>
      </c>
      <c r="R78" s="8"/>
      <c r="S78" s="16" t="s">
        <v>50</v>
      </c>
      <c r="T78" s="16" t="s">
        <v>51</v>
      </c>
      <c r="U78" s="16" t="s">
        <v>52</v>
      </c>
      <c r="AF78" s="1" t="s">
        <v>53</v>
      </c>
      <c r="AG78" s="1" t="s">
        <v>1574</v>
      </c>
      <c r="AH78" s="1" t="s">
        <v>55</v>
      </c>
      <c r="AI78" s="17" t="s">
        <v>1575</v>
      </c>
    </row>
    <row r="79" customFormat="false" ht="15" hidden="false" customHeight="false" outlineLevel="0" collapsed="false">
      <c r="A79" s="8" t="s">
        <v>2033</v>
      </c>
      <c r="B79" s="9" t="str">
        <f aca="false">CONCATENATE(C79,"/",D79,"W")</f>
        <v>3.3M/1W</v>
      </c>
      <c r="C79" s="36" t="s">
        <v>514</v>
      </c>
      <c r="D79" s="11" t="s">
        <v>1879</v>
      </c>
      <c r="E79" s="12" t="s">
        <v>1723</v>
      </c>
      <c r="F79" s="13" t="s">
        <v>1569</v>
      </c>
      <c r="G79" s="14" t="s">
        <v>536</v>
      </c>
      <c r="H79" s="10" t="s">
        <v>1570</v>
      </c>
      <c r="I79" s="10" t="s">
        <v>42</v>
      </c>
      <c r="J79" s="10" t="s">
        <v>1571</v>
      </c>
      <c r="K79" s="10" t="s">
        <v>2034</v>
      </c>
      <c r="M79" s="10" t="s">
        <v>45</v>
      </c>
      <c r="N79" s="10" t="s">
        <v>46</v>
      </c>
      <c r="O79" s="10" t="s">
        <v>47</v>
      </c>
      <c r="P79" s="10" t="s">
        <v>48</v>
      </c>
      <c r="Q79" s="8" t="s">
        <v>1573</v>
      </c>
      <c r="R79" s="8"/>
      <c r="S79" s="16" t="s">
        <v>50</v>
      </c>
      <c r="T79" s="16" t="s">
        <v>51</v>
      </c>
      <c r="U79" s="16" t="s">
        <v>52</v>
      </c>
      <c r="AF79" s="1" t="s">
        <v>53</v>
      </c>
      <c r="AG79" s="1" t="s">
        <v>1574</v>
      </c>
      <c r="AH79" s="1" t="s">
        <v>55</v>
      </c>
      <c r="AI79" s="17" t="s">
        <v>1575</v>
      </c>
    </row>
    <row r="80" customFormat="false" ht="15" hidden="false" customHeight="false" outlineLevel="0" collapsed="false">
      <c r="A80" s="8" t="s">
        <v>2035</v>
      </c>
      <c r="B80" s="9" t="str">
        <f aca="false">CONCATENATE(C80,"/",D80,"W")</f>
        <v>10M/1W</v>
      </c>
      <c r="C80" s="36" t="s">
        <v>1564</v>
      </c>
      <c r="D80" s="11" t="s">
        <v>1879</v>
      </c>
      <c r="E80" s="12" t="s">
        <v>1723</v>
      </c>
      <c r="F80" s="13" t="s">
        <v>1569</v>
      </c>
      <c r="G80" s="14" t="s">
        <v>536</v>
      </c>
      <c r="H80" s="10" t="s">
        <v>1570</v>
      </c>
      <c r="I80" s="10" t="s">
        <v>42</v>
      </c>
      <c r="J80" s="10" t="s">
        <v>1571</v>
      </c>
      <c r="K80" s="10" t="s">
        <v>2036</v>
      </c>
      <c r="M80" s="10" t="s">
        <v>45</v>
      </c>
      <c r="N80" s="10" t="s">
        <v>46</v>
      </c>
      <c r="O80" s="10" t="s">
        <v>47</v>
      </c>
      <c r="P80" s="10" t="s">
        <v>48</v>
      </c>
      <c r="Q80" s="8" t="s">
        <v>1573</v>
      </c>
      <c r="R80" s="8"/>
      <c r="S80" s="16" t="s">
        <v>50</v>
      </c>
      <c r="T80" s="16" t="s">
        <v>51</v>
      </c>
      <c r="U80" s="16" t="s">
        <v>52</v>
      </c>
      <c r="AF80" s="1" t="s">
        <v>53</v>
      </c>
      <c r="AG80" s="1" t="s">
        <v>1574</v>
      </c>
      <c r="AH80" s="1" t="s">
        <v>55</v>
      </c>
      <c r="AI80" s="17" t="s">
        <v>1575</v>
      </c>
    </row>
    <row r="91" customFormat="false" ht="15" hidden="false" customHeight="false" outlineLevel="0" collapsed="false">
      <c r="V91" s="16"/>
      <c r="W91" s="16"/>
      <c r="X91" s="16"/>
      <c r="Y91" s="16"/>
      <c r="Z91" s="16"/>
      <c r="AA91" s="16"/>
      <c r="AB91" s="16"/>
      <c r="AC91" s="16"/>
      <c r="AD91" s="16"/>
      <c r="AE91" s="16"/>
    </row>
    <row r="92" customFormat="false" ht="15" hidden="false" customHeight="false" outlineLevel="0" collapsed="false">
      <c r="V92" s="16"/>
      <c r="W92" s="16"/>
      <c r="X92" s="16"/>
      <c r="Y92" s="16"/>
      <c r="Z92" s="16"/>
      <c r="AA92" s="16"/>
      <c r="AB92" s="16"/>
      <c r="AC92" s="16"/>
      <c r="AD92" s="16"/>
      <c r="AE92" s="16"/>
    </row>
    <row r="93" customFormat="false" ht="15" hidden="false" customHeight="false" outlineLevel="0" collapsed="false">
      <c r="V93" s="16"/>
      <c r="W93" s="16"/>
      <c r="X93" s="16"/>
      <c r="Y93" s="16"/>
      <c r="Z93" s="16"/>
      <c r="AA93" s="16"/>
      <c r="AB93" s="16"/>
      <c r="AC93" s="16"/>
      <c r="AD93" s="16"/>
      <c r="AE93" s="16"/>
    </row>
    <row r="94" customFormat="false" ht="15" hidden="false" customHeight="false" outlineLevel="0" collapsed="false">
      <c r="V94" s="16"/>
      <c r="W94" s="16"/>
      <c r="X94" s="16"/>
      <c r="Y94" s="16"/>
      <c r="Z94" s="16"/>
      <c r="AA94" s="16"/>
      <c r="AB94" s="16"/>
      <c r="AC94" s="16"/>
      <c r="AD94" s="16"/>
      <c r="AE94" s="16"/>
    </row>
    <row r="95" customFormat="false" ht="15" hidden="false" customHeight="false" outlineLevel="0" collapsed="false"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customFormat="false" ht="15" hidden="false" customHeight="false" outlineLevel="0" collapsed="false"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customFormat="false" ht="15" hidden="false" customHeight="false" outlineLevel="0" collapsed="false">
      <c r="V97" s="16"/>
      <c r="W97" s="16"/>
      <c r="X97" s="16"/>
      <c r="Y97" s="16"/>
      <c r="Z97" s="16"/>
      <c r="AA97" s="16"/>
      <c r="AB97" s="16"/>
      <c r="AC97" s="16"/>
      <c r="AD97" s="16"/>
      <c r="AE97" s="16"/>
    </row>
    <row r="98" customFormat="false" ht="15" hidden="false" customHeight="false" outlineLevel="0" collapsed="false">
      <c r="V98" s="16"/>
      <c r="W98" s="16"/>
      <c r="X98" s="16"/>
      <c r="Y98" s="16"/>
      <c r="Z98" s="16"/>
      <c r="AA98" s="16"/>
      <c r="AB98" s="16"/>
      <c r="AC98" s="16"/>
      <c r="AD98" s="16"/>
      <c r="AE98" s="16"/>
    </row>
    <row r="99" customFormat="false" ht="15" hidden="false" customHeight="false" outlineLevel="0" collapsed="false">
      <c r="V99" s="16"/>
      <c r="W99" s="16"/>
      <c r="X99" s="16"/>
      <c r="Y99" s="16"/>
      <c r="Z99" s="16"/>
      <c r="AA99" s="16"/>
      <c r="AB99" s="16"/>
      <c r="AC99" s="16"/>
      <c r="AD99" s="16"/>
      <c r="AE99" s="16"/>
    </row>
    <row r="100" customFormat="false" ht="15" hidden="false" customHeight="false" outlineLevel="0" collapsed="false"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</row>
    <row r="101" customFormat="false" ht="15" hidden="false" customHeight="false" outlineLevel="0" collapsed="false"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</row>
    <row r="102" customFormat="false" ht="15" hidden="false" customHeight="false" outlineLevel="0" collapsed="false"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</row>
    <row r="103" customFormat="false" ht="15" hidden="false" customHeight="false" outlineLevel="0" collapsed="false"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customFormat="false" ht="15" hidden="false" customHeight="false" outlineLevel="0" collapsed="false"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</row>
    <row r="105" customFormat="false" ht="15" hidden="false" customHeight="false" outlineLevel="0" collapsed="false"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</row>
    <row r="106" customFormat="false" ht="15" hidden="false" customHeight="false" outlineLevel="0" collapsed="false"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</row>
    <row r="107" customFormat="false" ht="15" hidden="false" customHeight="false" outlineLevel="0" collapsed="false"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</row>
    <row r="108" customFormat="false" ht="15" hidden="false" customHeight="false" outlineLevel="0" collapsed="false"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</row>
    <row r="109" customFormat="false" ht="15" hidden="false" customHeight="false" outlineLevel="0" collapsed="false"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</row>
    <row r="110" customFormat="false" ht="15" hidden="false" customHeight="false" outlineLevel="0" collapsed="false"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</row>
    <row r="111" customFormat="false" ht="15" hidden="false" customHeight="false" outlineLevel="0" collapsed="false"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</row>
    <row r="112" customFormat="false" ht="15" hidden="false" customHeight="false" outlineLevel="0" collapsed="false"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</row>
    <row r="113" customFormat="false" ht="15" hidden="false" customHeight="false" outlineLevel="0" collapsed="false"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</row>
    <row r="114" customFormat="false" ht="15" hidden="false" customHeight="false" outlineLevel="0" collapsed="false"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</row>
    <row r="115" customFormat="false" ht="15" hidden="false" customHeight="false" outlineLevel="0" collapsed="false"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customFormat="false" ht="15" hidden="false" customHeight="false" outlineLevel="0" collapsed="false"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</row>
    <row r="117" customFormat="false" ht="15" hidden="false" customHeight="false" outlineLevel="0" collapsed="false"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15" hidden="false" customHeight="false" outlineLevel="0" collapsed="false"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</row>
    <row r="119" customFormat="false" ht="15" hidden="false" customHeight="false" outlineLevel="0" collapsed="false"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</row>
    <row r="120" customFormat="false" ht="15" hidden="false" customHeight="false" outlineLevel="0" collapsed="false"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</row>
    <row r="121" customFormat="false" ht="15" hidden="false" customHeight="false" outlineLevel="0" collapsed="false"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</row>
    <row r="122" customFormat="false" ht="15" hidden="false" customHeight="false" outlineLevel="0" collapsed="false"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</row>
    <row r="123" customFormat="false" ht="15" hidden="false" customHeight="false" outlineLevel="0" collapsed="false"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</row>
    <row r="124" customFormat="false" ht="15" hidden="false" customHeight="false" outlineLevel="0" collapsed="false"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</row>
    <row r="125" customFormat="false" ht="15" hidden="false" customHeight="false" outlineLevel="0" collapsed="false"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</row>
    <row r="126" customFormat="false" ht="15" hidden="false" customHeight="false" outlineLevel="0" collapsed="false"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</row>
    <row r="127" customFormat="false" ht="15" hidden="false" customHeight="false" outlineLevel="0" collapsed="false"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</row>
    <row r="128" customFormat="false" ht="15" hidden="false" customHeight="false" outlineLevel="0" collapsed="false"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</row>
    <row r="129" customFormat="false" ht="15" hidden="false" customHeight="false" outlineLevel="0" collapsed="false"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</row>
    <row r="130" customFormat="false" ht="15" hidden="false" customHeight="false" outlineLevel="0" collapsed="false"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</row>
    <row r="131" customFormat="false" ht="15" hidden="false" customHeight="false" outlineLevel="0" collapsed="false"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</row>
    <row r="132" customFormat="false" ht="15" hidden="false" customHeight="false" outlineLevel="0" collapsed="false"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</row>
    <row r="133" customFormat="false" ht="15" hidden="false" customHeight="false" outlineLevel="0" collapsed="false"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</row>
    <row r="134" customFormat="false" ht="15" hidden="false" customHeight="false" outlineLevel="0" collapsed="false"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</row>
    <row r="135" customFormat="false" ht="15" hidden="false" customHeight="false" outlineLevel="0" collapsed="false"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</row>
    <row r="136" customFormat="false" ht="15" hidden="false" customHeight="false" outlineLevel="0" collapsed="false"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</row>
    <row r="137" customFormat="false" ht="15" hidden="false" customHeight="false" outlineLevel="0" collapsed="false"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</row>
    <row r="138" customFormat="false" ht="15" hidden="false" customHeight="false" outlineLevel="0" collapsed="false"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</row>
    <row r="139" customFormat="false" ht="15" hidden="false" customHeight="false" outlineLevel="0" collapsed="false"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</row>
    <row r="140" customFormat="false" ht="15" hidden="false" customHeight="false" outlineLevel="0" collapsed="false"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</row>
    <row r="141" customFormat="false" ht="15" hidden="false" customHeight="false" outlineLevel="0" collapsed="false"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</row>
    <row r="142" customFormat="false" ht="15" hidden="false" customHeight="false" outlineLevel="0" collapsed="false"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</row>
    <row r="143" customFormat="false" ht="15" hidden="false" customHeight="false" outlineLevel="0" collapsed="false"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</row>
    <row r="144" customFormat="false" ht="15" hidden="false" customHeight="false" outlineLevel="0" collapsed="false"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</row>
    <row r="145" customFormat="false" ht="15" hidden="false" customHeight="false" outlineLevel="0" collapsed="false"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</row>
    <row r="146" customFormat="false" ht="15" hidden="false" customHeight="false" outlineLevel="0" collapsed="false"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</row>
    <row r="147" customFormat="false" ht="15" hidden="false" customHeight="false" outlineLevel="0" collapsed="false"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</row>
    <row r="148" customFormat="false" ht="15" hidden="false" customHeight="false" outlineLevel="0" collapsed="false"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</row>
    <row r="149" customFormat="false" ht="15" hidden="false" customHeight="false" outlineLevel="0" collapsed="false"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</row>
    <row r="150" customFormat="false" ht="15" hidden="false" customHeight="false" outlineLevel="0" collapsed="false"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</row>
    <row r="151" customFormat="false" ht="15" hidden="false" customHeight="false" outlineLevel="0" collapsed="false"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</row>
    <row r="152" customFormat="false" ht="15" hidden="false" customHeight="false" outlineLevel="0" collapsed="false"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</row>
    <row r="153" customFormat="false" ht="15" hidden="false" customHeight="false" outlineLevel="0" collapsed="false"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</row>
    <row r="154" customFormat="false" ht="15" hidden="false" customHeight="false" outlineLevel="0" collapsed="false"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</row>
    <row r="155" customFormat="false" ht="15" hidden="false" customHeight="false" outlineLevel="0" collapsed="false"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</row>
    <row r="156" customFormat="false" ht="15" hidden="false" customHeight="false" outlineLevel="0" collapsed="false"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</row>
    <row r="157" customFormat="false" ht="15" hidden="false" customHeight="false" outlineLevel="0" collapsed="false"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</row>
    <row r="158" customFormat="false" ht="15" hidden="false" customHeight="false" outlineLevel="0" collapsed="false"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</row>
    <row r="159" customFormat="false" ht="15" hidden="false" customHeight="false" outlineLevel="0" collapsed="false"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</row>
    <row r="160" customFormat="false" ht="15" hidden="false" customHeight="false" outlineLevel="0" collapsed="false"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</row>
    <row r="161" customFormat="false" ht="15" hidden="false" customHeight="false" outlineLevel="0" collapsed="false"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J3" activeCellId="0" sqref="AJ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7.85"/>
    <col collapsed="false" customWidth="true" hidden="false" outlineLevel="0" max="2" min="2" style="28" width="13.14"/>
    <col collapsed="false" customWidth="true" hidden="false" outlineLevel="0" max="3" min="3" style="28" width="5.71"/>
    <col collapsed="false" customWidth="true" hidden="false" outlineLevel="0" max="4" min="4" style="28" width="8.56"/>
    <col collapsed="false" customWidth="true" hidden="false" outlineLevel="0" max="5" min="5" style="28" width="6.28"/>
    <col collapsed="false" customWidth="true" hidden="false" outlineLevel="0" max="6" min="6" style="28" width="5.99"/>
    <col collapsed="false" customWidth="true" hidden="false" outlineLevel="0" max="7" min="7" style="28" width="8.7"/>
    <col collapsed="false" customWidth="true" hidden="false" outlineLevel="0" max="8" min="8" style="28" width="7.7"/>
    <col collapsed="false" customWidth="true" hidden="false" outlineLevel="0" max="9" min="9" style="28" width="3.85"/>
    <col collapsed="false" customWidth="true" hidden="false" outlineLevel="0" max="10" min="10" style="28" width="6.41"/>
    <col collapsed="false" customWidth="true" hidden="false" outlineLevel="0" max="11" min="11" style="28" width="13.56"/>
    <col collapsed="false" customWidth="false" hidden="false" outlineLevel="0" max="12" min="12" style="28" width="9.14"/>
    <col collapsed="false" customWidth="true" hidden="false" outlineLevel="0" max="13" min="13" style="28" width="10.85"/>
    <col collapsed="false" customWidth="true" hidden="false" outlineLevel="0" max="14" min="14" style="28" width="3.56"/>
    <col collapsed="false" customWidth="true" hidden="false" outlineLevel="0" max="15" min="15" style="28" width="10.99"/>
    <col collapsed="false" customWidth="true" hidden="false" outlineLevel="0" max="16" min="16" style="28" width="3.56"/>
    <col collapsed="false" customWidth="true" hidden="false" outlineLevel="0" max="17" min="17" style="28" width="14.99"/>
    <col collapsed="false" customWidth="true" hidden="false" outlineLevel="0" max="18" min="18" style="28" width="13.14"/>
    <col collapsed="false" customWidth="true" hidden="false" outlineLevel="0" max="19" min="19" style="28" width="10.28"/>
    <col collapsed="false" customWidth="true" hidden="true" outlineLevel="0" max="20" min="20" style="28" width="24.85"/>
    <col collapsed="false" customWidth="true" hidden="true" outlineLevel="0" max="21" min="21" style="28" width="25.13"/>
    <col collapsed="false" customWidth="true" hidden="true" outlineLevel="0" max="22" min="22" style="28" width="23.7"/>
    <col collapsed="false" customWidth="true" hidden="true" outlineLevel="0" max="23" min="23" style="1" width="14.56"/>
    <col collapsed="false" customWidth="true" hidden="true" outlineLevel="0" max="24" min="24" style="1" width="17.14"/>
    <col collapsed="false" customWidth="true" hidden="true" outlineLevel="0" max="25" min="25" style="1" width="7.85"/>
    <col collapsed="false" customWidth="true" hidden="true" outlineLevel="0" max="26" min="26" style="1" width="8.7"/>
    <col collapsed="false" customWidth="true" hidden="true" outlineLevel="0" max="27" min="27" style="1" width="15.56"/>
    <col collapsed="false" customWidth="true" hidden="true" outlineLevel="0" max="28" min="28" style="1" width="10.28"/>
    <col collapsed="false" customWidth="true" hidden="true" outlineLevel="0" max="29" min="29" style="1" width="14.28"/>
    <col collapsed="false" customWidth="true" hidden="true" outlineLevel="0" max="30" min="30" style="1" width="12.85"/>
    <col collapsed="false" customWidth="true" hidden="true" outlineLevel="0" max="31" min="31" style="1" width="14.99"/>
    <col collapsed="false" customWidth="true" hidden="true" outlineLevel="0" max="32" min="32" style="1" width="10.99"/>
    <col collapsed="false" customWidth="true" hidden="false" outlineLevel="0" max="33" min="33" style="28" width="14.28"/>
    <col collapsed="false" customWidth="false" hidden="false" outlineLevel="0" max="34" min="34" style="28" width="9.14"/>
    <col collapsed="false" customWidth="true" hidden="false" outlineLevel="0" max="35" min="35" style="28" width="15.28"/>
    <col collapsed="false" customWidth="true" hidden="false" outlineLevel="0" max="36" min="36" style="28" width="55.14"/>
    <col collapsed="false" customWidth="false" hidden="false" outlineLevel="0" max="257" min="37" style="28" width="9.14"/>
  </cols>
  <sheetData>
    <row r="1" s="1" customFormat="true" ht="67.5" hidden="false" customHeight="true" outlineLevel="0" collapsed="false">
      <c r="A1" s="31" t="s">
        <v>0</v>
      </c>
      <c r="B1" s="31" t="s">
        <v>1</v>
      </c>
      <c r="C1" s="3" t="s">
        <v>2</v>
      </c>
      <c r="D1" s="4" t="s">
        <v>3</v>
      </c>
      <c r="E1" s="4" t="s">
        <v>4</v>
      </c>
      <c r="F1" s="5" t="s">
        <v>6</v>
      </c>
      <c r="G1" s="4" t="s">
        <v>2037</v>
      </c>
      <c r="H1" s="4" t="s">
        <v>2038</v>
      </c>
      <c r="I1" s="3" t="s">
        <v>7</v>
      </c>
      <c r="J1" s="3" t="s">
        <v>8</v>
      </c>
      <c r="K1" s="31" t="s">
        <v>9</v>
      </c>
      <c r="L1" s="31" t="s">
        <v>10</v>
      </c>
      <c r="M1" s="31" t="s">
        <v>11</v>
      </c>
      <c r="N1" s="3" t="s">
        <v>12</v>
      </c>
      <c r="O1" s="31" t="s">
        <v>13</v>
      </c>
      <c r="P1" s="3" t="s">
        <v>14</v>
      </c>
      <c r="Q1" s="31" t="s">
        <v>15</v>
      </c>
      <c r="R1" s="31" t="s">
        <v>16</v>
      </c>
      <c r="S1" s="31" t="s">
        <v>17</v>
      </c>
      <c r="T1" s="1" t="s">
        <v>18</v>
      </c>
      <c r="U1" s="1" t="s">
        <v>19</v>
      </c>
      <c r="V1" s="3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7" t="s">
        <v>31</v>
      </c>
      <c r="AH1" s="6" t="s">
        <v>32</v>
      </c>
      <c r="AI1" s="6" t="s">
        <v>33</v>
      </c>
      <c r="AJ1" s="6" t="s">
        <v>34</v>
      </c>
    </row>
    <row r="2" s="1" customFormat="true" ht="15" hidden="false" customHeight="false" outlineLevel="0" collapsed="false">
      <c r="A2" s="8" t="s">
        <v>2039</v>
      </c>
      <c r="B2" s="9" t="str">
        <f aca="false">CONCATENATE(C2,"/",D2,"W")</f>
        <v>0R/0.125W</v>
      </c>
      <c r="C2" s="10" t="s">
        <v>2040</v>
      </c>
      <c r="D2" s="11" t="s">
        <v>2041</v>
      </c>
      <c r="E2" s="12" t="s">
        <v>2042</v>
      </c>
      <c r="F2" s="13" t="s">
        <v>47</v>
      </c>
      <c r="G2" s="14" t="s">
        <v>2043</v>
      </c>
      <c r="H2" s="14" t="s">
        <v>2044</v>
      </c>
      <c r="I2" s="10" t="s">
        <v>1570</v>
      </c>
      <c r="J2" s="10" t="s">
        <v>42</v>
      </c>
      <c r="K2" s="10" t="s">
        <v>2045</v>
      </c>
      <c r="L2" s="15" t="s">
        <v>2046</v>
      </c>
      <c r="M2" s="10"/>
      <c r="N2" s="10" t="s">
        <v>45</v>
      </c>
      <c r="O2" s="10" t="s">
        <v>46</v>
      </c>
      <c r="P2" s="10" t="s">
        <v>47</v>
      </c>
      <c r="Q2" s="10" t="s">
        <v>48</v>
      </c>
      <c r="R2" s="8" t="s">
        <v>2047</v>
      </c>
      <c r="S2" s="8"/>
      <c r="T2" s="16" t="s">
        <v>50</v>
      </c>
      <c r="U2" s="16" t="s">
        <v>51</v>
      </c>
      <c r="V2" s="16" t="s">
        <v>52</v>
      </c>
      <c r="AG2" s="1" t="s">
        <v>53</v>
      </c>
      <c r="AI2" s="1" t="s">
        <v>55</v>
      </c>
      <c r="AJ2" s="17" t="s">
        <v>2048</v>
      </c>
    </row>
    <row r="3" customFormat="false" ht="15" hidden="false" customHeight="false" outlineLevel="0" collapsed="false">
      <c r="A3" s="28" t="s">
        <v>2049</v>
      </c>
      <c r="B3" s="9" t="str">
        <f aca="false">CONCATENATE(C3,"/",D3,"W")</f>
        <v>1R/0.125W</v>
      </c>
      <c r="C3" s="28" t="s">
        <v>36</v>
      </c>
      <c r="D3" s="11" t="s">
        <v>2041</v>
      </c>
      <c r="E3" s="12" t="s">
        <v>2042</v>
      </c>
      <c r="F3" s="13" t="s">
        <v>47</v>
      </c>
      <c r="G3" s="14" t="s">
        <v>2043</v>
      </c>
      <c r="H3" s="14" t="s">
        <v>2044</v>
      </c>
      <c r="I3" s="10" t="s">
        <v>1570</v>
      </c>
      <c r="J3" s="10" t="s">
        <v>42</v>
      </c>
      <c r="K3" s="10" t="s">
        <v>2045</v>
      </c>
      <c r="L3" s="15" t="s">
        <v>2050</v>
      </c>
      <c r="N3" s="10" t="s">
        <v>45</v>
      </c>
      <c r="O3" s="10" t="s">
        <v>46</v>
      </c>
      <c r="P3" s="10" t="s">
        <v>47</v>
      </c>
      <c r="Q3" s="10" t="s">
        <v>48</v>
      </c>
      <c r="R3" s="8" t="s">
        <v>2047</v>
      </c>
      <c r="S3" s="8"/>
      <c r="T3" s="16" t="s">
        <v>50</v>
      </c>
      <c r="U3" s="16" t="s">
        <v>51</v>
      </c>
      <c r="V3" s="16" t="s">
        <v>52</v>
      </c>
      <c r="AG3" s="1" t="s">
        <v>53</v>
      </c>
      <c r="AI3" s="1" t="s">
        <v>55</v>
      </c>
      <c r="AJ3" s="17" t="s">
        <v>2048</v>
      </c>
    </row>
    <row r="4" customFormat="false" ht="15" hidden="false" customHeight="false" outlineLevel="0" collapsed="false">
      <c r="A4" s="28" t="s">
        <v>2051</v>
      </c>
      <c r="B4" s="9" t="str">
        <f aca="false">CONCATENATE(C4,"/",D4,"W")</f>
        <v>1.2R/0.125W</v>
      </c>
      <c r="C4" s="28" t="s">
        <v>61</v>
      </c>
      <c r="D4" s="11" t="s">
        <v>2041</v>
      </c>
      <c r="E4" s="12" t="s">
        <v>2042</v>
      </c>
      <c r="F4" s="13" t="s">
        <v>47</v>
      </c>
      <c r="G4" s="14" t="s">
        <v>2043</v>
      </c>
      <c r="H4" s="14" t="s">
        <v>2044</v>
      </c>
      <c r="I4" s="10" t="s">
        <v>1570</v>
      </c>
      <c r="J4" s="10" t="s">
        <v>42</v>
      </c>
      <c r="K4" s="10" t="s">
        <v>2045</v>
      </c>
      <c r="L4" s="15" t="s">
        <v>2052</v>
      </c>
      <c r="N4" s="10" t="s">
        <v>45</v>
      </c>
      <c r="O4" s="10" t="s">
        <v>46</v>
      </c>
      <c r="P4" s="10" t="s">
        <v>47</v>
      </c>
      <c r="Q4" s="10" t="s">
        <v>48</v>
      </c>
      <c r="R4" s="8" t="s">
        <v>2047</v>
      </c>
      <c r="S4" s="8"/>
      <c r="T4" s="16" t="s">
        <v>50</v>
      </c>
      <c r="U4" s="16" t="s">
        <v>51</v>
      </c>
      <c r="V4" s="16" t="s">
        <v>52</v>
      </c>
      <c r="AG4" s="1" t="s">
        <v>53</v>
      </c>
      <c r="AI4" s="1" t="s">
        <v>55</v>
      </c>
      <c r="AJ4" s="17" t="s">
        <v>2048</v>
      </c>
    </row>
    <row r="5" customFormat="false" ht="15" hidden="false" customHeight="false" outlineLevel="0" collapsed="false">
      <c r="A5" s="28" t="s">
        <v>2053</v>
      </c>
      <c r="B5" s="9" t="str">
        <f aca="false">CONCATENATE(C5,"/",D5,"W")</f>
        <v>1.5R/0.125W</v>
      </c>
      <c r="C5" s="28" t="s">
        <v>67</v>
      </c>
      <c r="D5" s="11" t="s">
        <v>2041</v>
      </c>
      <c r="E5" s="12" t="s">
        <v>2042</v>
      </c>
      <c r="F5" s="13" t="s">
        <v>47</v>
      </c>
      <c r="G5" s="14" t="s">
        <v>2043</v>
      </c>
      <c r="H5" s="14" t="s">
        <v>2044</v>
      </c>
      <c r="I5" s="10" t="s">
        <v>1570</v>
      </c>
      <c r="J5" s="10" t="s">
        <v>42</v>
      </c>
      <c r="K5" s="10" t="s">
        <v>2045</v>
      </c>
      <c r="L5" s="15" t="s">
        <v>2054</v>
      </c>
      <c r="N5" s="10" t="s">
        <v>45</v>
      </c>
      <c r="O5" s="10" t="s">
        <v>46</v>
      </c>
      <c r="P5" s="10" t="s">
        <v>47</v>
      </c>
      <c r="Q5" s="10" t="s">
        <v>48</v>
      </c>
      <c r="R5" s="8" t="s">
        <v>2047</v>
      </c>
      <c r="S5" s="8"/>
      <c r="T5" s="16" t="s">
        <v>50</v>
      </c>
      <c r="U5" s="16" t="s">
        <v>51</v>
      </c>
      <c r="V5" s="16" t="s">
        <v>52</v>
      </c>
      <c r="AG5" s="1" t="s">
        <v>53</v>
      </c>
      <c r="AI5" s="1" t="s">
        <v>55</v>
      </c>
      <c r="AJ5" s="17" t="s">
        <v>2048</v>
      </c>
    </row>
    <row r="6" customFormat="false" ht="15" hidden="false" customHeight="false" outlineLevel="0" collapsed="false">
      <c r="A6" s="28" t="s">
        <v>2055</v>
      </c>
      <c r="B6" s="9" t="str">
        <f aca="false">CONCATENATE(C6,"/",D6,"W")</f>
        <v>1.8R/0.125W</v>
      </c>
      <c r="C6" s="28" t="s">
        <v>73</v>
      </c>
      <c r="D6" s="11" t="s">
        <v>2041</v>
      </c>
      <c r="E6" s="12" t="s">
        <v>2042</v>
      </c>
      <c r="F6" s="13" t="s">
        <v>47</v>
      </c>
      <c r="G6" s="14" t="s">
        <v>2043</v>
      </c>
      <c r="H6" s="14" t="s">
        <v>2044</v>
      </c>
      <c r="I6" s="10" t="s">
        <v>1570</v>
      </c>
      <c r="J6" s="10" t="s">
        <v>42</v>
      </c>
      <c r="K6" s="10" t="s">
        <v>2045</v>
      </c>
      <c r="L6" s="15" t="s">
        <v>2056</v>
      </c>
      <c r="N6" s="10" t="s">
        <v>45</v>
      </c>
      <c r="O6" s="10" t="s">
        <v>46</v>
      </c>
      <c r="P6" s="10" t="s">
        <v>47</v>
      </c>
      <c r="Q6" s="10" t="s">
        <v>48</v>
      </c>
      <c r="R6" s="8" t="s">
        <v>2047</v>
      </c>
      <c r="S6" s="8"/>
      <c r="T6" s="16" t="s">
        <v>50</v>
      </c>
      <c r="U6" s="16" t="s">
        <v>51</v>
      </c>
      <c r="V6" s="16" t="s">
        <v>52</v>
      </c>
      <c r="AG6" s="1" t="s">
        <v>53</v>
      </c>
      <c r="AI6" s="1" t="s">
        <v>55</v>
      </c>
      <c r="AJ6" s="17" t="s">
        <v>2048</v>
      </c>
    </row>
    <row r="7" customFormat="false" ht="15" hidden="false" customHeight="false" outlineLevel="0" collapsed="false">
      <c r="A7" s="28" t="s">
        <v>2057</v>
      </c>
      <c r="B7" s="9" t="str">
        <f aca="false">CONCATENATE(C7,"/",D7,"W")</f>
        <v>2.2R/0.125W</v>
      </c>
      <c r="C7" s="28" t="s">
        <v>79</v>
      </c>
      <c r="D7" s="11" t="s">
        <v>2041</v>
      </c>
      <c r="E7" s="12" t="s">
        <v>2042</v>
      </c>
      <c r="F7" s="13" t="s">
        <v>47</v>
      </c>
      <c r="G7" s="14" t="s">
        <v>2043</v>
      </c>
      <c r="H7" s="14" t="s">
        <v>2044</v>
      </c>
      <c r="I7" s="10" t="s">
        <v>1570</v>
      </c>
      <c r="J7" s="10" t="s">
        <v>42</v>
      </c>
      <c r="K7" s="10" t="s">
        <v>2045</v>
      </c>
      <c r="L7" s="15" t="s">
        <v>2058</v>
      </c>
      <c r="N7" s="10" t="s">
        <v>45</v>
      </c>
      <c r="O7" s="10" t="s">
        <v>46</v>
      </c>
      <c r="P7" s="10" t="s">
        <v>47</v>
      </c>
      <c r="Q7" s="10" t="s">
        <v>48</v>
      </c>
      <c r="R7" s="8" t="s">
        <v>2047</v>
      </c>
      <c r="S7" s="8"/>
      <c r="T7" s="16" t="s">
        <v>50</v>
      </c>
      <c r="U7" s="16" t="s">
        <v>51</v>
      </c>
      <c r="V7" s="16" t="s">
        <v>52</v>
      </c>
      <c r="AG7" s="1" t="s">
        <v>53</v>
      </c>
      <c r="AI7" s="1" t="s">
        <v>55</v>
      </c>
      <c r="AJ7" s="17" t="s">
        <v>2048</v>
      </c>
    </row>
    <row r="8" customFormat="false" ht="15" hidden="false" customHeight="false" outlineLevel="0" collapsed="false">
      <c r="A8" s="28" t="s">
        <v>2059</v>
      </c>
      <c r="B8" s="9" t="str">
        <f aca="false">CONCATENATE(C8,"/",D8,"W")</f>
        <v>2.7R/0.125W</v>
      </c>
      <c r="C8" s="28" t="s">
        <v>85</v>
      </c>
      <c r="D8" s="11" t="s">
        <v>2041</v>
      </c>
      <c r="E8" s="12" t="s">
        <v>2042</v>
      </c>
      <c r="F8" s="13" t="s">
        <v>47</v>
      </c>
      <c r="G8" s="14" t="s">
        <v>2043</v>
      </c>
      <c r="H8" s="14" t="s">
        <v>2044</v>
      </c>
      <c r="I8" s="10" t="s">
        <v>1570</v>
      </c>
      <c r="J8" s="10" t="s">
        <v>42</v>
      </c>
      <c r="K8" s="10" t="s">
        <v>2045</v>
      </c>
      <c r="L8" s="15" t="s">
        <v>2060</v>
      </c>
      <c r="N8" s="10" t="s">
        <v>45</v>
      </c>
      <c r="O8" s="10" t="s">
        <v>46</v>
      </c>
      <c r="P8" s="10" t="s">
        <v>47</v>
      </c>
      <c r="Q8" s="10" t="s">
        <v>48</v>
      </c>
      <c r="R8" s="8" t="s">
        <v>2047</v>
      </c>
      <c r="S8" s="8"/>
      <c r="T8" s="16" t="s">
        <v>50</v>
      </c>
      <c r="U8" s="16" t="s">
        <v>51</v>
      </c>
      <c r="V8" s="16" t="s">
        <v>52</v>
      </c>
      <c r="AG8" s="1" t="s">
        <v>53</v>
      </c>
      <c r="AI8" s="1" t="s">
        <v>55</v>
      </c>
      <c r="AJ8" s="17" t="s">
        <v>2048</v>
      </c>
    </row>
    <row r="9" customFormat="false" ht="15" hidden="false" customHeight="false" outlineLevel="0" collapsed="false">
      <c r="A9" s="28" t="s">
        <v>2061</v>
      </c>
      <c r="B9" s="9" t="str">
        <f aca="false">CONCATENATE(C9,"/",D9,"W")</f>
        <v>3.3R/0.125W</v>
      </c>
      <c r="C9" s="28" t="s">
        <v>585</v>
      </c>
      <c r="D9" s="11" t="s">
        <v>2041</v>
      </c>
      <c r="E9" s="12" t="s">
        <v>2042</v>
      </c>
      <c r="F9" s="13" t="s">
        <v>47</v>
      </c>
      <c r="G9" s="14" t="s">
        <v>2043</v>
      </c>
      <c r="H9" s="14" t="s">
        <v>2044</v>
      </c>
      <c r="I9" s="10" t="s">
        <v>1570</v>
      </c>
      <c r="J9" s="10" t="s">
        <v>42</v>
      </c>
      <c r="K9" s="10" t="s">
        <v>2045</v>
      </c>
      <c r="L9" s="15" t="s">
        <v>2062</v>
      </c>
      <c r="N9" s="10" t="s">
        <v>45</v>
      </c>
      <c r="O9" s="10" t="s">
        <v>46</v>
      </c>
      <c r="P9" s="10" t="s">
        <v>47</v>
      </c>
      <c r="Q9" s="10" t="s">
        <v>48</v>
      </c>
      <c r="R9" s="8" t="s">
        <v>2047</v>
      </c>
      <c r="S9" s="8"/>
      <c r="T9" s="16" t="s">
        <v>50</v>
      </c>
      <c r="U9" s="16" t="s">
        <v>51</v>
      </c>
      <c r="V9" s="16" t="s">
        <v>52</v>
      </c>
      <c r="AG9" s="1" t="s">
        <v>53</v>
      </c>
      <c r="AI9" s="1" t="s">
        <v>55</v>
      </c>
      <c r="AJ9" s="17" t="s">
        <v>2048</v>
      </c>
    </row>
    <row r="10" customFormat="false" ht="15" hidden="false" customHeight="false" outlineLevel="0" collapsed="false">
      <c r="A10" s="28" t="s">
        <v>2063</v>
      </c>
      <c r="B10" s="9" t="str">
        <f aca="false">CONCATENATE(C10,"/",D10,"W")</f>
        <v>3.9R/0.125W</v>
      </c>
      <c r="C10" s="28" t="s">
        <v>91</v>
      </c>
      <c r="D10" s="11" t="s">
        <v>2041</v>
      </c>
      <c r="E10" s="12" t="s">
        <v>2042</v>
      </c>
      <c r="F10" s="13" t="s">
        <v>47</v>
      </c>
      <c r="G10" s="14" t="s">
        <v>2043</v>
      </c>
      <c r="H10" s="14" t="s">
        <v>2044</v>
      </c>
      <c r="I10" s="10" t="s">
        <v>1570</v>
      </c>
      <c r="J10" s="10" t="s">
        <v>42</v>
      </c>
      <c r="K10" s="10" t="s">
        <v>2045</v>
      </c>
      <c r="L10" s="15" t="s">
        <v>2064</v>
      </c>
      <c r="N10" s="10" t="s">
        <v>45</v>
      </c>
      <c r="O10" s="10" t="s">
        <v>46</v>
      </c>
      <c r="P10" s="10" t="s">
        <v>47</v>
      </c>
      <c r="Q10" s="10" t="s">
        <v>48</v>
      </c>
      <c r="R10" s="8" t="s">
        <v>2047</v>
      </c>
      <c r="S10" s="8"/>
      <c r="T10" s="16" t="s">
        <v>50</v>
      </c>
      <c r="U10" s="16" t="s">
        <v>51</v>
      </c>
      <c r="V10" s="16" t="s">
        <v>52</v>
      </c>
      <c r="AG10" s="1" t="s">
        <v>53</v>
      </c>
      <c r="AI10" s="1" t="s">
        <v>55</v>
      </c>
      <c r="AJ10" s="17" t="s">
        <v>2048</v>
      </c>
    </row>
    <row r="11" customFormat="false" ht="15" hidden="false" customHeight="false" outlineLevel="0" collapsed="false">
      <c r="A11" s="28" t="s">
        <v>2065</v>
      </c>
      <c r="B11" s="9" t="str">
        <f aca="false">CONCATENATE(C11,"/",D11,"W")</f>
        <v>4.7R/0.125W</v>
      </c>
      <c r="C11" s="28" t="s">
        <v>97</v>
      </c>
      <c r="D11" s="11" t="s">
        <v>2041</v>
      </c>
      <c r="E11" s="12" t="s">
        <v>2042</v>
      </c>
      <c r="F11" s="13" t="s">
        <v>47</v>
      </c>
      <c r="G11" s="14" t="s">
        <v>2043</v>
      </c>
      <c r="H11" s="14" t="s">
        <v>2044</v>
      </c>
      <c r="I11" s="10" t="s">
        <v>1570</v>
      </c>
      <c r="J11" s="10" t="s">
        <v>42</v>
      </c>
      <c r="K11" s="10" t="s">
        <v>2045</v>
      </c>
      <c r="L11" s="15" t="s">
        <v>2066</v>
      </c>
      <c r="N11" s="10" t="s">
        <v>45</v>
      </c>
      <c r="O11" s="10" t="s">
        <v>46</v>
      </c>
      <c r="P11" s="10" t="s">
        <v>47</v>
      </c>
      <c r="Q11" s="10" t="s">
        <v>48</v>
      </c>
      <c r="R11" s="8" t="s">
        <v>2047</v>
      </c>
      <c r="S11" s="8"/>
      <c r="T11" s="16" t="s">
        <v>50</v>
      </c>
      <c r="U11" s="16" t="s">
        <v>51</v>
      </c>
      <c r="V11" s="16" t="s">
        <v>52</v>
      </c>
      <c r="AG11" s="1" t="s">
        <v>53</v>
      </c>
      <c r="AI11" s="1" t="s">
        <v>55</v>
      </c>
      <c r="AJ11" s="17" t="s">
        <v>2048</v>
      </c>
    </row>
    <row r="12" customFormat="false" ht="15" hidden="false" customHeight="false" outlineLevel="0" collapsed="false">
      <c r="A12" s="28" t="s">
        <v>2067</v>
      </c>
      <c r="B12" s="9" t="str">
        <f aca="false">CONCATENATE(C12,"/",D12,"W")</f>
        <v>5.6R/0.125W</v>
      </c>
      <c r="C12" s="28" t="s">
        <v>103</v>
      </c>
      <c r="D12" s="11" t="s">
        <v>2041</v>
      </c>
      <c r="E12" s="12" t="s">
        <v>2042</v>
      </c>
      <c r="F12" s="13" t="s">
        <v>47</v>
      </c>
      <c r="G12" s="14" t="s">
        <v>2043</v>
      </c>
      <c r="H12" s="14" t="s">
        <v>2044</v>
      </c>
      <c r="I12" s="10" t="s">
        <v>1570</v>
      </c>
      <c r="J12" s="10" t="s">
        <v>42</v>
      </c>
      <c r="K12" s="10" t="s">
        <v>2045</v>
      </c>
      <c r="L12" s="15" t="s">
        <v>2068</v>
      </c>
      <c r="N12" s="10" t="s">
        <v>45</v>
      </c>
      <c r="O12" s="10" t="s">
        <v>46</v>
      </c>
      <c r="P12" s="10" t="s">
        <v>47</v>
      </c>
      <c r="Q12" s="10" t="s">
        <v>48</v>
      </c>
      <c r="R12" s="8" t="s">
        <v>2047</v>
      </c>
      <c r="S12" s="8"/>
      <c r="T12" s="16" t="s">
        <v>50</v>
      </c>
      <c r="U12" s="16" t="s">
        <v>51</v>
      </c>
      <c r="V12" s="16" t="s">
        <v>52</v>
      </c>
      <c r="AG12" s="1" t="s">
        <v>53</v>
      </c>
      <c r="AI12" s="1" t="s">
        <v>55</v>
      </c>
      <c r="AJ12" s="17" t="s">
        <v>2048</v>
      </c>
    </row>
    <row r="13" customFormat="false" ht="15" hidden="false" customHeight="false" outlineLevel="0" collapsed="false">
      <c r="A13" s="28" t="s">
        <v>2069</v>
      </c>
      <c r="B13" s="9" t="str">
        <f aca="false">CONCATENATE(C13,"/",D13,"W")</f>
        <v>6.8R/0.125W</v>
      </c>
      <c r="C13" s="28" t="s">
        <v>109</v>
      </c>
      <c r="D13" s="11" t="s">
        <v>2041</v>
      </c>
      <c r="E13" s="12" t="s">
        <v>2042</v>
      </c>
      <c r="F13" s="13" t="s">
        <v>47</v>
      </c>
      <c r="G13" s="14" t="s">
        <v>2043</v>
      </c>
      <c r="H13" s="14" t="s">
        <v>2044</v>
      </c>
      <c r="I13" s="10" t="s">
        <v>1570</v>
      </c>
      <c r="J13" s="10" t="s">
        <v>42</v>
      </c>
      <c r="K13" s="10" t="s">
        <v>2045</v>
      </c>
      <c r="L13" s="15" t="s">
        <v>2070</v>
      </c>
      <c r="N13" s="10" t="s">
        <v>45</v>
      </c>
      <c r="O13" s="10" t="s">
        <v>46</v>
      </c>
      <c r="P13" s="10" t="s">
        <v>47</v>
      </c>
      <c r="Q13" s="10" t="s">
        <v>48</v>
      </c>
      <c r="R13" s="8" t="s">
        <v>2047</v>
      </c>
      <c r="S13" s="8"/>
      <c r="T13" s="16" t="s">
        <v>50</v>
      </c>
      <c r="U13" s="16" t="s">
        <v>51</v>
      </c>
      <c r="V13" s="16" t="s">
        <v>52</v>
      </c>
      <c r="AG13" s="1" t="s">
        <v>53</v>
      </c>
      <c r="AI13" s="1" t="s">
        <v>55</v>
      </c>
      <c r="AJ13" s="17" t="s">
        <v>2048</v>
      </c>
    </row>
    <row r="14" customFormat="false" ht="15" hidden="false" customHeight="false" outlineLevel="0" collapsed="false">
      <c r="A14" s="28" t="s">
        <v>2071</v>
      </c>
      <c r="B14" s="9" t="str">
        <f aca="false">CONCATENATE(C14,"/",D14,"W")</f>
        <v>8.2R/0.125W</v>
      </c>
      <c r="C14" s="28" t="s">
        <v>115</v>
      </c>
      <c r="D14" s="11" t="s">
        <v>2041</v>
      </c>
      <c r="E14" s="12" t="s">
        <v>2042</v>
      </c>
      <c r="F14" s="13" t="s">
        <v>47</v>
      </c>
      <c r="G14" s="14" t="s">
        <v>2043</v>
      </c>
      <c r="H14" s="14" t="s">
        <v>2044</v>
      </c>
      <c r="I14" s="10" t="s">
        <v>1570</v>
      </c>
      <c r="J14" s="10" t="s">
        <v>42</v>
      </c>
      <c r="K14" s="10" t="s">
        <v>2045</v>
      </c>
      <c r="L14" s="15" t="s">
        <v>2072</v>
      </c>
      <c r="N14" s="10" t="s">
        <v>45</v>
      </c>
      <c r="O14" s="10" t="s">
        <v>46</v>
      </c>
      <c r="P14" s="10" t="s">
        <v>47</v>
      </c>
      <c r="Q14" s="10" t="s">
        <v>48</v>
      </c>
      <c r="R14" s="8" t="s">
        <v>2047</v>
      </c>
      <c r="S14" s="8"/>
      <c r="T14" s="16" t="s">
        <v>50</v>
      </c>
      <c r="U14" s="16" t="s">
        <v>51</v>
      </c>
      <c r="V14" s="16" t="s">
        <v>52</v>
      </c>
      <c r="AG14" s="1" t="s">
        <v>53</v>
      </c>
      <c r="AI14" s="1" t="s">
        <v>55</v>
      </c>
      <c r="AJ14" s="17" t="s">
        <v>2048</v>
      </c>
    </row>
    <row r="15" customFormat="false" ht="15" hidden="false" customHeight="false" outlineLevel="0" collapsed="false">
      <c r="A15" s="28" t="s">
        <v>2073</v>
      </c>
      <c r="B15" s="9" t="str">
        <f aca="false">CONCATENATE(C15,"/",D15,"W")</f>
        <v>10R/0.125W</v>
      </c>
      <c r="C15" s="28" t="s">
        <v>121</v>
      </c>
      <c r="D15" s="11" t="s">
        <v>2041</v>
      </c>
      <c r="E15" s="12" t="s">
        <v>2042</v>
      </c>
      <c r="F15" s="13" t="s">
        <v>47</v>
      </c>
      <c r="G15" s="14" t="s">
        <v>2043</v>
      </c>
      <c r="H15" s="14" t="s">
        <v>2044</v>
      </c>
      <c r="I15" s="10" t="s">
        <v>1570</v>
      </c>
      <c r="J15" s="10" t="s">
        <v>42</v>
      </c>
      <c r="K15" s="10" t="s">
        <v>2045</v>
      </c>
      <c r="L15" s="15" t="s">
        <v>2074</v>
      </c>
      <c r="N15" s="10" t="s">
        <v>45</v>
      </c>
      <c r="O15" s="10" t="s">
        <v>46</v>
      </c>
      <c r="P15" s="10" t="s">
        <v>47</v>
      </c>
      <c r="Q15" s="10" t="s">
        <v>48</v>
      </c>
      <c r="R15" s="8" t="s">
        <v>2047</v>
      </c>
      <c r="S15" s="8"/>
      <c r="T15" s="16" t="s">
        <v>50</v>
      </c>
      <c r="U15" s="16" t="s">
        <v>51</v>
      </c>
      <c r="V15" s="16" t="s">
        <v>52</v>
      </c>
      <c r="AG15" s="1" t="s">
        <v>53</v>
      </c>
      <c r="AI15" s="1" t="s">
        <v>55</v>
      </c>
      <c r="AJ15" s="17" t="s">
        <v>2048</v>
      </c>
    </row>
    <row r="16" customFormat="false" ht="15" hidden="false" customHeight="false" outlineLevel="0" collapsed="false">
      <c r="A16" s="28" t="s">
        <v>2075</v>
      </c>
      <c r="B16" s="9" t="str">
        <f aca="false">CONCATENATE(C16,"/",D16,"W")</f>
        <v>12R/0.125W</v>
      </c>
      <c r="C16" s="28" t="s">
        <v>127</v>
      </c>
      <c r="D16" s="11" t="s">
        <v>2041</v>
      </c>
      <c r="E16" s="12" t="s">
        <v>2042</v>
      </c>
      <c r="F16" s="13" t="s">
        <v>47</v>
      </c>
      <c r="G16" s="14" t="s">
        <v>2043</v>
      </c>
      <c r="H16" s="14" t="s">
        <v>2044</v>
      </c>
      <c r="I16" s="10" t="s">
        <v>1570</v>
      </c>
      <c r="J16" s="10" t="s">
        <v>42</v>
      </c>
      <c r="K16" s="10" t="s">
        <v>2045</v>
      </c>
      <c r="L16" s="15" t="s">
        <v>2076</v>
      </c>
      <c r="N16" s="10" t="s">
        <v>45</v>
      </c>
      <c r="O16" s="10" t="s">
        <v>46</v>
      </c>
      <c r="P16" s="10" t="s">
        <v>47</v>
      </c>
      <c r="Q16" s="10" t="s">
        <v>48</v>
      </c>
      <c r="R16" s="8" t="s">
        <v>2047</v>
      </c>
      <c r="S16" s="8"/>
      <c r="T16" s="16" t="s">
        <v>50</v>
      </c>
      <c r="U16" s="16" t="s">
        <v>51</v>
      </c>
      <c r="V16" s="16" t="s">
        <v>52</v>
      </c>
      <c r="AG16" s="1" t="s">
        <v>53</v>
      </c>
      <c r="AI16" s="1" t="s">
        <v>55</v>
      </c>
      <c r="AJ16" s="17" t="s">
        <v>2048</v>
      </c>
    </row>
    <row r="17" customFormat="false" ht="15" hidden="false" customHeight="false" outlineLevel="0" collapsed="false">
      <c r="A17" s="28" t="s">
        <v>2077</v>
      </c>
      <c r="B17" s="9" t="str">
        <f aca="false">CONCATENATE(C17,"/",D17,"W")</f>
        <v>15R/0.125W</v>
      </c>
      <c r="C17" s="28" t="s">
        <v>133</v>
      </c>
      <c r="D17" s="11" t="s">
        <v>2041</v>
      </c>
      <c r="E17" s="12" t="s">
        <v>2042</v>
      </c>
      <c r="F17" s="13" t="s">
        <v>47</v>
      </c>
      <c r="G17" s="14" t="s">
        <v>2043</v>
      </c>
      <c r="H17" s="14" t="s">
        <v>2044</v>
      </c>
      <c r="I17" s="10" t="s">
        <v>1570</v>
      </c>
      <c r="J17" s="10" t="s">
        <v>42</v>
      </c>
      <c r="K17" s="10" t="s">
        <v>2045</v>
      </c>
      <c r="L17" s="15" t="s">
        <v>2078</v>
      </c>
      <c r="N17" s="10" t="s">
        <v>45</v>
      </c>
      <c r="O17" s="10" t="s">
        <v>46</v>
      </c>
      <c r="P17" s="10" t="s">
        <v>47</v>
      </c>
      <c r="Q17" s="10" t="s">
        <v>48</v>
      </c>
      <c r="R17" s="8" t="s">
        <v>2047</v>
      </c>
      <c r="S17" s="8"/>
      <c r="T17" s="16" t="s">
        <v>50</v>
      </c>
      <c r="U17" s="16" t="s">
        <v>51</v>
      </c>
      <c r="V17" s="16" t="s">
        <v>52</v>
      </c>
      <c r="AG17" s="1" t="s">
        <v>53</v>
      </c>
      <c r="AI17" s="1" t="s">
        <v>55</v>
      </c>
      <c r="AJ17" s="17" t="s">
        <v>2048</v>
      </c>
    </row>
    <row r="18" customFormat="false" ht="15" hidden="false" customHeight="false" outlineLevel="0" collapsed="false">
      <c r="A18" s="28" t="s">
        <v>2079</v>
      </c>
      <c r="B18" s="9" t="str">
        <f aca="false">CONCATENATE(C18,"/",D18,"W")</f>
        <v>18R/0.125W</v>
      </c>
      <c r="C18" s="28" t="s">
        <v>139</v>
      </c>
      <c r="D18" s="11" t="s">
        <v>2041</v>
      </c>
      <c r="E18" s="12" t="s">
        <v>2042</v>
      </c>
      <c r="F18" s="13" t="s">
        <v>47</v>
      </c>
      <c r="G18" s="14" t="s">
        <v>2043</v>
      </c>
      <c r="H18" s="14" t="s">
        <v>2044</v>
      </c>
      <c r="I18" s="10" t="s">
        <v>1570</v>
      </c>
      <c r="J18" s="10" t="s">
        <v>42</v>
      </c>
      <c r="K18" s="10" t="s">
        <v>2045</v>
      </c>
      <c r="L18" s="15" t="s">
        <v>2080</v>
      </c>
      <c r="N18" s="10" t="s">
        <v>45</v>
      </c>
      <c r="O18" s="10" t="s">
        <v>46</v>
      </c>
      <c r="P18" s="10" t="s">
        <v>47</v>
      </c>
      <c r="Q18" s="10" t="s">
        <v>48</v>
      </c>
      <c r="R18" s="8" t="s">
        <v>2047</v>
      </c>
      <c r="S18" s="8"/>
      <c r="T18" s="16" t="s">
        <v>50</v>
      </c>
      <c r="U18" s="16" t="s">
        <v>51</v>
      </c>
      <c r="V18" s="16" t="s">
        <v>52</v>
      </c>
      <c r="AG18" s="1" t="s">
        <v>53</v>
      </c>
      <c r="AI18" s="1" t="s">
        <v>55</v>
      </c>
      <c r="AJ18" s="17" t="s">
        <v>2048</v>
      </c>
    </row>
    <row r="19" customFormat="false" ht="15" hidden="false" customHeight="false" outlineLevel="0" collapsed="false">
      <c r="A19" s="28" t="s">
        <v>2081</v>
      </c>
      <c r="B19" s="9" t="str">
        <f aca="false">CONCATENATE(C19,"/",D19,"W")</f>
        <v>22R/0.125W</v>
      </c>
      <c r="C19" s="28" t="s">
        <v>145</v>
      </c>
      <c r="D19" s="11" t="s">
        <v>2041</v>
      </c>
      <c r="E19" s="12" t="s">
        <v>2042</v>
      </c>
      <c r="F19" s="13" t="s">
        <v>47</v>
      </c>
      <c r="G19" s="14" t="s">
        <v>2043</v>
      </c>
      <c r="H19" s="14" t="s">
        <v>2044</v>
      </c>
      <c r="I19" s="10" t="s">
        <v>1570</v>
      </c>
      <c r="J19" s="10" t="s">
        <v>42</v>
      </c>
      <c r="K19" s="10" t="s">
        <v>2045</v>
      </c>
      <c r="L19" s="15" t="s">
        <v>2082</v>
      </c>
      <c r="N19" s="10" t="s">
        <v>45</v>
      </c>
      <c r="O19" s="10" t="s">
        <v>46</v>
      </c>
      <c r="P19" s="10" t="s">
        <v>47</v>
      </c>
      <c r="Q19" s="10" t="s">
        <v>48</v>
      </c>
      <c r="R19" s="8" t="s">
        <v>2047</v>
      </c>
      <c r="S19" s="8"/>
      <c r="T19" s="16" t="s">
        <v>50</v>
      </c>
      <c r="U19" s="16" t="s">
        <v>51</v>
      </c>
      <c r="V19" s="16" t="s">
        <v>52</v>
      </c>
      <c r="AG19" s="1" t="s">
        <v>53</v>
      </c>
      <c r="AI19" s="1" t="s">
        <v>55</v>
      </c>
      <c r="AJ19" s="17" t="s">
        <v>2048</v>
      </c>
    </row>
    <row r="20" customFormat="false" ht="15" hidden="false" customHeight="false" outlineLevel="0" collapsed="false">
      <c r="A20" s="28" t="s">
        <v>2083</v>
      </c>
      <c r="B20" s="9" t="str">
        <f aca="false">CONCATENATE(C20,"/",D20,"W")</f>
        <v>27R/0.125W</v>
      </c>
      <c r="C20" s="28" t="s">
        <v>151</v>
      </c>
      <c r="D20" s="11" t="s">
        <v>2041</v>
      </c>
      <c r="E20" s="12" t="s">
        <v>2042</v>
      </c>
      <c r="F20" s="13" t="s">
        <v>47</v>
      </c>
      <c r="G20" s="14" t="s">
        <v>2043</v>
      </c>
      <c r="H20" s="14" t="s">
        <v>2044</v>
      </c>
      <c r="I20" s="10" t="s">
        <v>1570</v>
      </c>
      <c r="J20" s="10" t="s">
        <v>42</v>
      </c>
      <c r="K20" s="10" t="s">
        <v>2045</v>
      </c>
      <c r="L20" s="15" t="s">
        <v>2084</v>
      </c>
      <c r="N20" s="10" t="s">
        <v>45</v>
      </c>
      <c r="O20" s="10" t="s">
        <v>46</v>
      </c>
      <c r="P20" s="10" t="s">
        <v>47</v>
      </c>
      <c r="Q20" s="10" t="s">
        <v>48</v>
      </c>
      <c r="R20" s="8" t="s">
        <v>2047</v>
      </c>
      <c r="S20" s="8"/>
      <c r="T20" s="16" t="s">
        <v>50</v>
      </c>
      <c r="U20" s="16" t="s">
        <v>51</v>
      </c>
      <c r="V20" s="16" t="s">
        <v>52</v>
      </c>
      <c r="AG20" s="1" t="s">
        <v>53</v>
      </c>
      <c r="AI20" s="1" t="s">
        <v>55</v>
      </c>
      <c r="AJ20" s="17" t="s">
        <v>2048</v>
      </c>
    </row>
    <row r="21" customFormat="false" ht="15" hidden="false" customHeight="false" outlineLevel="0" collapsed="false">
      <c r="A21" s="28" t="s">
        <v>2085</v>
      </c>
      <c r="B21" s="9" t="str">
        <f aca="false">CONCATENATE(C21,"/",D21,"W")</f>
        <v>33R/0.125W</v>
      </c>
      <c r="C21" s="28" t="s">
        <v>157</v>
      </c>
      <c r="D21" s="11" t="s">
        <v>2041</v>
      </c>
      <c r="E21" s="12" t="s">
        <v>2042</v>
      </c>
      <c r="F21" s="13" t="s">
        <v>47</v>
      </c>
      <c r="G21" s="14" t="s">
        <v>2043</v>
      </c>
      <c r="H21" s="14" t="s">
        <v>2044</v>
      </c>
      <c r="I21" s="10" t="s">
        <v>1570</v>
      </c>
      <c r="J21" s="10" t="s">
        <v>42</v>
      </c>
      <c r="K21" s="10" t="s">
        <v>2045</v>
      </c>
      <c r="L21" s="15" t="s">
        <v>2086</v>
      </c>
      <c r="N21" s="10" t="s">
        <v>45</v>
      </c>
      <c r="O21" s="10" t="s">
        <v>46</v>
      </c>
      <c r="P21" s="10" t="s">
        <v>47</v>
      </c>
      <c r="Q21" s="10" t="s">
        <v>48</v>
      </c>
      <c r="R21" s="8" t="s">
        <v>2047</v>
      </c>
      <c r="S21" s="8"/>
      <c r="T21" s="16" t="s">
        <v>50</v>
      </c>
      <c r="U21" s="16" t="s">
        <v>51</v>
      </c>
      <c r="V21" s="16" t="s">
        <v>52</v>
      </c>
      <c r="AG21" s="1" t="s">
        <v>53</v>
      </c>
      <c r="AI21" s="1" t="s">
        <v>55</v>
      </c>
      <c r="AJ21" s="17" t="s">
        <v>2048</v>
      </c>
    </row>
    <row r="22" customFormat="false" ht="15" hidden="false" customHeight="false" outlineLevel="0" collapsed="false">
      <c r="A22" s="28" t="s">
        <v>2087</v>
      </c>
      <c r="B22" s="9" t="str">
        <f aca="false">CONCATENATE(C22,"/",D22,"W")</f>
        <v>39R/0.125W</v>
      </c>
      <c r="C22" s="28" t="s">
        <v>163</v>
      </c>
      <c r="D22" s="11" t="s">
        <v>2041</v>
      </c>
      <c r="E22" s="12" t="s">
        <v>2042</v>
      </c>
      <c r="F22" s="13" t="s">
        <v>47</v>
      </c>
      <c r="G22" s="14" t="s">
        <v>2043</v>
      </c>
      <c r="H22" s="14" t="s">
        <v>2044</v>
      </c>
      <c r="I22" s="10" t="s">
        <v>1570</v>
      </c>
      <c r="J22" s="10" t="s">
        <v>42</v>
      </c>
      <c r="K22" s="10" t="s">
        <v>2045</v>
      </c>
      <c r="L22" s="15" t="s">
        <v>2088</v>
      </c>
      <c r="N22" s="10" t="s">
        <v>45</v>
      </c>
      <c r="O22" s="10" t="s">
        <v>46</v>
      </c>
      <c r="P22" s="10" t="s">
        <v>47</v>
      </c>
      <c r="Q22" s="10" t="s">
        <v>48</v>
      </c>
      <c r="R22" s="8" t="s">
        <v>2047</v>
      </c>
      <c r="S22" s="8"/>
      <c r="T22" s="16" t="s">
        <v>50</v>
      </c>
      <c r="U22" s="16" t="s">
        <v>51</v>
      </c>
      <c r="V22" s="16" t="s">
        <v>52</v>
      </c>
      <c r="AG22" s="1" t="s">
        <v>53</v>
      </c>
      <c r="AI22" s="1" t="s">
        <v>55</v>
      </c>
      <c r="AJ22" s="17" t="s">
        <v>2048</v>
      </c>
    </row>
    <row r="23" customFormat="false" ht="15" hidden="false" customHeight="false" outlineLevel="0" collapsed="false">
      <c r="A23" s="28" t="s">
        <v>2089</v>
      </c>
      <c r="B23" s="9" t="str">
        <f aca="false">CONCATENATE(C23,"/",D23,"W")</f>
        <v>47R/0.125W</v>
      </c>
      <c r="C23" s="28" t="s">
        <v>169</v>
      </c>
      <c r="D23" s="11" t="s">
        <v>2041</v>
      </c>
      <c r="E23" s="12" t="s">
        <v>2042</v>
      </c>
      <c r="F23" s="13" t="s">
        <v>47</v>
      </c>
      <c r="G23" s="14" t="s">
        <v>2043</v>
      </c>
      <c r="H23" s="14" t="s">
        <v>2044</v>
      </c>
      <c r="I23" s="10" t="s">
        <v>1570</v>
      </c>
      <c r="J23" s="10" t="s">
        <v>42</v>
      </c>
      <c r="K23" s="10" t="s">
        <v>2045</v>
      </c>
      <c r="L23" s="15" t="s">
        <v>2090</v>
      </c>
      <c r="N23" s="10" t="s">
        <v>45</v>
      </c>
      <c r="O23" s="10" t="s">
        <v>46</v>
      </c>
      <c r="P23" s="10" t="s">
        <v>47</v>
      </c>
      <c r="Q23" s="10" t="s">
        <v>48</v>
      </c>
      <c r="R23" s="8" t="s">
        <v>2047</v>
      </c>
      <c r="S23" s="8"/>
      <c r="T23" s="16" t="s">
        <v>50</v>
      </c>
      <c r="U23" s="16" t="s">
        <v>51</v>
      </c>
      <c r="V23" s="16" t="s">
        <v>52</v>
      </c>
      <c r="AG23" s="1" t="s">
        <v>53</v>
      </c>
      <c r="AI23" s="1" t="s">
        <v>55</v>
      </c>
      <c r="AJ23" s="17" t="s">
        <v>2048</v>
      </c>
    </row>
    <row r="24" customFormat="false" ht="15" hidden="false" customHeight="false" outlineLevel="0" collapsed="false">
      <c r="A24" s="28" t="s">
        <v>2091</v>
      </c>
      <c r="B24" s="9" t="str">
        <f aca="false">CONCATENATE(C24,"/",D24,"W")</f>
        <v>56R/0.125W</v>
      </c>
      <c r="C24" s="28" t="s">
        <v>175</v>
      </c>
      <c r="D24" s="11" t="s">
        <v>2041</v>
      </c>
      <c r="E24" s="12" t="s">
        <v>2042</v>
      </c>
      <c r="F24" s="13" t="s">
        <v>47</v>
      </c>
      <c r="G24" s="14" t="s">
        <v>2043</v>
      </c>
      <c r="H24" s="14" t="s">
        <v>2044</v>
      </c>
      <c r="I24" s="10" t="s">
        <v>1570</v>
      </c>
      <c r="J24" s="10" t="s">
        <v>42</v>
      </c>
      <c r="K24" s="10" t="s">
        <v>2045</v>
      </c>
      <c r="L24" s="15" t="s">
        <v>2092</v>
      </c>
      <c r="N24" s="10" t="s">
        <v>45</v>
      </c>
      <c r="O24" s="10" t="s">
        <v>46</v>
      </c>
      <c r="P24" s="10" t="s">
        <v>47</v>
      </c>
      <c r="Q24" s="10" t="s">
        <v>48</v>
      </c>
      <c r="R24" s="8" t="s">
        <v>2047</v>
      </c>
      <c r="S24" s="8"/>
      <c r="T24" s="16" t="s">
        <v>50</v>
      </c>
      <c r="U24" s="16" t="s">
        <v>51</v>
      </c>
      <c r="V24" s="16" t="s">
        <v>52</v>
      </c>
      <c r="AG24" s="1" t="s">
        <v>53</v>
      </c>
      <c r="AI24" s="1" t="s">
        <v>55</v>
      </c>
      <c r="AJ24" s="17" t="s">
        <v>2048</v>
      </c>
    </row>
    <row r="25" customFormat="false" ht="15" hidden="false" customHeight="false" outlineLevel="0" collapsed="false">
      <c r="A25" s="28" t="s">
        <v>2093</v>
      </c>
      <c r="B25" s="9" t="str">
        <f aca="false">CONCATENATE(C25,"/",D25,"W")</f>
        <v>68R/0.125W</v>
      </c>
      <c r="C25" s="28" t="s">
        <v>181</v>
      </c>
      <c r="D25" s="11" t="s">
        <v>2041</v>
      </c>
      <c r="E25" s="12" t="s">
        <v>2042</v>
      </c>
      <c r="F25" s="13" t="s">
        <v>47</v>
      </c>
      <c r="G25" s="14" t="s">
        <v>2043</v>
      </c>
      <c r="H25" s="14" t="s">
        <v>2044</v>
      </c>
      <c r="I25" s="10" t="s">
        <v>1570</v>
      </c>
      <c r="J25" s="10" t="s">
        <v>42</v>
      </c>
      <c r="K25" s="10" t="s">
        <v>2045</v>
      </c>
      <c r="L25" s="15" t="s">
        <v>2094</v>
      </c>
      <c r="N25" s="10" t="s">
        <v>45</v>
      </c>
      <c r="O25" s="10" t="s">
        <v>46</v>
      </c>
      <c r="P25" s="10" t="s">
        <v>47</v>
      </c>
      <c r="Q25" s="10" t="s">
        <v>48</v>
      </c>
      <c r="R25" s="8" t="s">
        <v>2047</v>
      </c>
      <c r="S25" s="8"/>
      <c r="T25" s="16" t="s">
        <v>50</v>
      </c>
      <c r="U25" s="16" t="s">
        <v>51</v>
      </c>
      <c r="V25" s="16" t="s">
        <v>52</v>
      </c>
      <c r="AG25" s="1" t="s">
        <v>53</v>
      </c>
      <c r="AI25" s="1" t="s">
        <v>55</v>
      </c>
      <c r="AJ25" s="17" t="s">
        <v>2048</v>
      </c>
    </row>
    <row r="26" customFormat="false" ht="15" hidden="false" customHeight="false" outlineLevel="0" collapsed="false">
      <c r="A26" s="28" t="s">
        <v>2095</v>
      </c>
      <c r="B26" s="9" t="str">
        <f aca="false">CONCATENATE(C26,"/",D26,"W")</f>
        <v>82R/0.125W</v>
      </c>
      <c r="C26" s="28" t="s">
        <v>187</v>
      </c>
      <c r="D26" s="11" t="s">
        <v>2041</v>
      </c>
      <c r="E26" s="12" t="s">
        <v>2042</v>
      </c>
      <c r="F26" s="13" t="s">
        <v>47</v>
      </c>
      <c r="G26" s="14" t="s">
        <v>2043</v>
      </c>
      <c r="H26" s="14" t="s">
        <v>2044</v>
      </c>
      <c r="I26" s="10" t="s">
        <v>1570</v>
      </c>
      <c r="J26" s="10" t="s">
        <v>42</v>
      </c>
      <c r="K26" s="10" t="s">
        <v>2045</v>
      </c>
      <c r="L26" s="15" t="s">
        <v>2096</v>
      </c>
      <c r="N26" s="10" t="s">
        <v>45</v>
      </c>
      <c r="O26" s="10" t="s">
        <v>46</v>
      </c>
      <c r="P26" s="10" t="s">
        <v>47</v>
      </c>
      <c r="Q26" s="10" t="s">
        <v>48</v>
      </c>
      <c r="R26" s="8" t="s">
        <v>2047</v>
      </c>
      <c r="S26" s="8"/>
      <c r="T26" s="16" t="s">
        <v>50</v>
      </c>
      <c r="U26" s="16" t="s">
        <v>51</v>
      </c>
      <c r="V26" s="16" t="s">
        <v>52</v>
      </c>
      <c r="AG26" s="1" t="s">
        <v>53</v>
      </c>
      <c r="AI26" s="1" t="s">
        <v>55</v>
      </c>
      <c r="AJ26" s="17" t="s">
        <v>2048</v>
      </c>
    </row>
    <row r="27" customFormat="false" ht="15" hidden="false" customHeight="false" outlineLevel="0" collapsed="false">
      <c r="A27" s="28" t="s">
        <v>2097</v>
      </c>
      <c r="B27" s="9" t="str">
        <f aca="false">CONCATENATE(C27,"/",D27,"W")</f>
        <v>100R/0.125W</v>
      </c>
      <c r="C27" s="28" t="s">
        <v>193</v>
      </c>
      <c r="D27" s="11" t="s">
        <v>2041</v>
      </c>
      <c r="E27" s="12" t="s">
        <v>2042</v>
      </c>
      <c r="F27" s="13" t="s">
        <v>47</v>
      </c>
      <c r="G27" s="14" t="s">
        <v>2043</v>
      </c>
      <c r="H27" s="14" t="s">
        <v>2044</v>
      </c>
      <c r="I27" s="10" t="s">
        <v>1570</v>
      </c>
      <c r="J27" s="10" t="s">
        <v>42</v>
      </c>
      <c r="K27" s="10" t="s">
        <v>2045</v>
      </c>
      <c r="L27" s="15" t="s">
        <v>2098</v>
      </c>
      <c r="N27" s="10" t="s">
        <v>45</v>
      </c>
      <c r="O27" s="10" t="s">
        <v>46</v>
      </c>
      <c r="P27" s="10" t="s">
        <v>47</v>
      </c>
      <c r="Q27" s="10" t="s">
        <v>48</v>
      </c>
      <c r="R27" s="8" t="s">
        <v>2047</v>
      </c>
      <c r="S27" s="8"/>
      <c r="T27" s="16" t="s">
        <v>50</v>
      </c>
      <c r="U27" s="16" t="s">
        <v>51</v>
      </c>
      <c r="V27" s="16" t="s">
        <v>52</v>
      </c>
      <c r="AG27" s="1" t="s">
        <v>53</v>
      </c>
      <c r="AI27" s="1" t="s">
        <v>55</v>
      </c>
      <c r="AJ27" s="17" t="s">
        <v>2048</v>
      </c>
    </row>
    <row r="28" customFormat="false" ht="15" hidden="false" customHeight="false" outlineLevel="0" collapsed="false">
      <c r="A28" s="28" t="s">
        <v>2099</v>
      </c>
      <c r="B28" s="9" t="str">
        <f aca="false">CONCATENATE(C28,"/",D28,"W")</f>
        <v>120R/0.125W</v>
      </c>
      <c r="C28" s="28" t="s">
        <v>199</v>
      </c>
      <c r="D28" s="11" t="s">
        <v>2041</v>
      </c>
      <c r="E28" s="12" t="s">
        <v>2042</v>
      </c>
      <c r="F28" s="13" t="s">
        <v>47</v>
      </c>
      <c r="G28" s="14" t="s">
        <v>2043</v>
      </c>
      <c r="H28" s="14" t="s">
        <v>2044</v>
      </c>
      <c r="I28" s="10" t="s">
        <v>1570</v>
      </c>
      <c r="J28" s="10" t="s">
        <v>42</v>
      </c>
      <c r="K28" s="10" t="s">
        <v>2045</v>
      </c>
      <c r="L28" s="15" t="s">
        <v>2100</v>
      </c>
      <c r="N28" s="10" t="s">
        <v>45</v>
      </c>
      <c r="O28" s="10" t="s">
        <v>46</v>
      </c>
      <c r="P28" s="10" t="s">
        <v>47</v>
      </c>
      <c r="Q28" s="10" t="s">
        <v>48</v>
      </c>
      <c r="R28" s="8" t="s">
        <v>2047</v>
      </c>
      <c r="S28" s="8"/>
      <c r="T28" s="16" t="s">
        <v>50</v>
      </c>
      <c r="U28" s="16" t="s">
        <v>51</v>
      </c>
      <c r="V28" s="16" t="s">
        <v>52</v>
      </c>
      <c r="AG28" s="1" t="s">
        <v>53</v>
      </c>
      <c r="AI28" s="1" t="s">
        <v>55</v>
      </c>
      <c r="AJ28" s="17" t="s">
        <v>2048</v>
      </c>
    </row>
    <row r="29" customFormat="false" ht="15" hidden="false" customHeight="false" outlineLevel="0" collapsed="false">
      <c r="A29" s="28" t="s">
        <v>2101</v>
      </c>
      <c r="B29" s="9" t="str">
        <f aca="false">CONCATENATE(C29,"/",D29,"W")</f>
        <v>150R/0.125W</v>
      </c>
      <c r="C29" s="28" t="s">
        <v>205</v>
      </c>
      <c r="D29" s="11" t="s">
        <v>2041</v>
      </c>
      <c r="E29" s="12" t="s">
        <v>2042</v>
      </c>
      <c r="F29" s="13" t="s">
        <v>47</v>
      </c>
      <c r="G29" s="14" t="s">
        <v>2043</v>
      </c>
      <c r="H29" s="14" t="s">
        <v>2044</v>
      </c>
      <c r="I29" s="10" t="s">
        <v>1570</v>
      </c>
      <c r="J29" s="10" t="s">
        <v>42</v>
      </c>
      <c r="K29" s="10" t="s">
        <v>2045</v>
      </c>
      <c r="L29" s="15" t="s">
        <v>2102</v>
      </c>
      <c r="N29" s="10" t="s">
        <v>45</v>
      </c>
      <c r="O29" s="10" t="s">
        <v>46</v>
      </c>
      <c r="P29" s="10" t="s">
        <v>47</v>
      </c>
      <c r="Q29" s="10" t="s">
        <v>48</v>
      </c>
      <c r="R29" s="8" t="s">
        <v>2047</v>
      </c>
      <c r="S29" s="8"/>
      <c r="T29" s="16" t="s">
        <v>50</v>
      </c>
      <c r="U29" s="16" t="s">
        <v>51</v>
      </c>
      <c r="V29" s="16" t="s">
        <v>52</v>
      </c>
      <c r="AG29" s="1" t="s">
        <v>53</v>
      </c>
      <c r="AI29" s="1" t="s">
        <v>55</v>
      </c>
      <c r="AJ29" s="17" t="s">
        <v>2048</v>
      </c>
    </row>
    <row r="30" customFormat="false" ht="15" hidden="false" customHeight="false" outlineLevel="0" collapsed="false">
      <c r="A30" s="28" t="s">
        <v>2103</v>
      </c>
      <c r="B30" s="9" t="str">
        <f aca="false">CONCATENATE(C30,"/",D30,"W")</f>
        <v>180R/0.125W</v>
      </c>
      <c r="C30" s="28" t="s">
        <v>211</v>
      </c>
      <c r="D30" s="11" t="s">
        <v>2041</v>
      </c>
      <c r="E30" s="12" t="s">
        <v>2042</v>
      </c>
      <c r="F30" s="13" t="s">
        <v>47</v>
      </c>
      <c r="G30" s="14" t="s">
        <v>2043</v>
      </c>
      <c r="H30" s="14" t="s">
        <v>2044</v>
      </c>
      <c r="I30" s="10" t="s">
        <v>1570</v>
      </c>
      <c r="J30" s="10" t="s">
        <v>42</v>
      </c>
      <c r="K30" s="10" t="s">
        <v>2045</v>
      </c>
      <c r="L30" s="15" t="s">
        <v>2104</v>
      </c>
      <c r="N30" s="10" t="s">
        <v>45</v>
      </c>
      <c r="O30" s="10" t="s">
        <v>46</v>
      </c>
      <c r="P30" s="10" t="s">
        <v>47</v>
      </c>
      <c r="Q30" s="10" t="s">
        <v>48</v>
      </c>
      <c r="R30" s="8" t="s">
        <v>2047</v>
      </c>
      <c r="S30" s="8"/>
      <c r="T30" s="16" t="s">
        <v>50</v>
      </c>
      <c r="U30" s="16" t="s">
        <v>51</v>
      </c>
      <c r="V30" s="16" t="s">
        <v>52</v>
      </c>
      <c r="AG30" s="1" t="s">
        <v>53</v>
      </c>
      <c r="AI30" s="1" t="s">
        <v>55</v>
      </c>
      <c r="AJ30" s="17" t="s">
        <v>2048</v>
      </c>
    </row>
    <row r="31" customFormat="false" ht="15" hidden="false" customHeight="false" outlineLevel="0" collapsed="false">
      <c r="A31" s="28" t="s">
        <v>2105</v>
      </c>
      <c r="B31" s="9" t="str">
        <f aca="false">CONCATENATE(C31,"/",D31,"W")</f>
        <v>220R/0.125W</v>
      </c>
      <c r="C31" s="28" t="s">
        <v>217</v>
      </c>
      <c r="D31" s="11" t="s">
        <v>2041</v>
      </c>
      <c r="E31" s="12" t="s">
        <v>2042</v>
      </c>
      <c r="F31" s="13" t="s">
        <v>47</v>
      </c>
      <c r="G31" s="14" t="s">
        <v>2043</v>
      </c>
      <c r="H31" s="14" t="s">
        <v>2044</v>
      </c>
      <c r="I31" s="10" t="s">
        <v>1570</v>
      </c>
      <c r="J31" s="10" t="s">
        <v>42</v>
      </c>
      <c r="K31" s="10" t="s">
        <v>2045</v>
      </c>
      <c r="L31" s="15" t="s">
        <v>2106</v>
      </c>
      <c r="N31" s="10" t="s">
        <v>45</v>
      </c>
      <c r="O31" s="10" t="s">
        <v>46</v>
      </c>
      <c r="P31" s="10" t="s">
        <v>47</v>
      </c>
      <c r="Q31" s="10" t="s">
        <v>48</v>
      </c>
      <c r="R31" s="8" t="s">
        <v>2047</v>
      </c>
      <c r="S31" s="8"/>
      <c r="T31" s="16" t="s">
        <v>50</v>
      </c>
      <c r="U31" s="16" t="s">
        <v>51</v>
      </c>
      <c r="V31" s="16" t="s">
        <v>52</v>
      </c>
      <c r="AG31" s="1" t="s">
        <v>53</v>
      </c>
      <c r="AI31" s="1" t="s">
        <v>55</v>
      </c>
      <c r="AJ31" s="17" t="s">
        <v>2048</v>
      </c>
    </row>
    <row r="32" customFormat="false" ht="15" hidden="false" customHeight="false" outlineLevel="0" collapsed="false">
      <c r="A32" s="28" t="s">
        <v>2107</v>
      </c>
      <c r="B32" s="9" t="str">
        <f aca="false">CONCATENATE(C32,"/",D32,"W")</f>
        <v>270R/0.125W</v>
      </c>
      <c r="C32" s="28" t="s">
        <v>223</v>
      </c>
      <c r="D32" s="11" t="s">
        <v>2041</v>
      </c>
      <c r="E32" s="12" t="s">
        <v>2042</v>
      </c>
      <c r="F32" s="13" t="s">
        <v>47</v>
      </c>
      <c r="G32" s="14" t="s">
        <v>2043</v>
      </c>
      <c r="H32" s="14" t="s">
        <v>2044</v>
      </c>
      <c r="I32" s="10" t="s">
        <v>1570</v>
      </c>
      <c r="J32" s="10" t="s">
        <v>42</v>
      </c>
      <c r="K32" s="10" t="s">
        <v>2045</v>
      </c>
      <c r="L32" s="15" t="s">
        <v>2108</v>
      </c>
      <c r="N32" s="10" t="s">
        <v>45</v>
      </c>
      <c r="O32" s="10" t="s">
        <v>46</v>
      </c>
      <c r="P32" s="10" t="s">
        <v>47</v>
      </c>
      <c r="Q32" s="10" t="s">
        <v>48</v>
      </c>
      <c r="R32" s="8" t="s">
        <v>2047</v>
      </c>
      <c r="S32" s="8"/>
      <c r="T32" s="16" t="s">
        <v>50</v>
      </c>
      <c r="U32" s="16" t="s">
        <v>51</v>
      </c>
      <c r="V32" s="16" t="s">
        <v>52</v>
      </c>
      <c r="AG32" s="1" t="s">
        <v>53</v>
      </c>
      <c r="AI32" s="1" t="s">
        <v>55</v>
      </c>
      <c r="AJ32" s="17" t="s">
        <v>2048</v>
      </c>
    </row>
    <row r="33" customFormat="false" ht="15" hidden="false" customHeight="false" outlineLevel="0" collapsed="false">
      <c r="A33" s="28" t="s">
        <v>2109</v>
      </c>
      <c r="B33" s="9" t="str">
        <f aca="false">CONCATENATE(C33,"/",D33,"W")</f>
        <v>330R/0.125W</v>
      </c>
      <c r="C33" s="28" t="s">
        <v>229</v>
      </c>
      <c r="D33" s="11" t="s">
        <v>2041</v>
      </c>
      <c r="E33" s="12" t="s">
        <v>2042</v>
      </c>
      <c r="F33" s="13" t="s">
        <v>47</v>
      </c>
      <c r="G33" s="14" t="s">
        <v>2043</v>
      </c>
      <c r="H33" s="14" t="s">
        <v>2044</v>
      </c>
      <c r="I33" s="10" t="s">
        <v>1570</v>
      </c>
      <c r="J33" s="10" t="s">
        <v>42</v>
      </c>
      <c r="K33" s="10" t="s">
        <v>2045</v>
      </c>
      <c r="L33" s="15" t="s">
        <v>2110</v>
      </c>
      <c r="N33" s="10" t="s">
        <v>45</v>
      </c>
      <c r="O33" s="10" t="s">
        <v>46</v>
      </c>
      <c r="P33" s="10" t="s">
        <v>47</v>
      </c>
      <c r="Q33" s="10" t="s">
        <v>48</v>
      </c>
      <c r="R33" s="8" t="s">
        <v>2047</v>
      </c>
      <c r="S33" s="8"/>
      <c r="T33" s="16" t="s">
        <v>50</v>
      </c>
      <c r="U33" s="16" t="s">
        <v>51</v>
      </c>
      <c r="V33" s="16" t="s">
        <v>52</v>
      </c>
      <c r="AG33" s="1" t="s">
        <v>53</v>
      </c>
      <c r="AI33" s="1" t="s">
        <v>55</v>
      </c>
      <c r="AJ33" s="17" t="s">
        <v>2048</v>
      </c>
    </row>
    <row r="34" customFormat="false" ht="15" hidden="false" customHeight="false" outlineLevel="0" collapsed="false">
      <c r="A34" s="28" t="s">
        <v>2111</v>
      </c>
      <c r="B34" s="9" t="str">
        <f aca="false">CONCATENATE(C34,"/",D34,"W")</f>
        <v>390R/0.125W</v>
      </c>
      <c r="C34" s="28" t="s">
        <v>235</v>
      </c>
      <c r="D34" s="11" t="s">
        <v>2041</v>
      </c>
      <c r="E34" s="12" t="s">
        <v>2042</v>
      </c>
      <c r="F34" s="13" t="s">
        <v>47</v>
      </c>
      <c r="G34" s="14" t="s">
        <v>2043</v>
      </c>
      <c r="H34" s="14" t="s">
        <v>2044</v>
      </c>
      <c r="I34" s="10" t="s">
        <v>1570</v>
      </c>
      <c r="J34" s="10" t="s">
        <v>42</v>
      </c>
      <c r="K34" s="10" t="s">
        <v>2045</v>
      </c>
      <c r="L34" s="15" t="s">
        <v>2112</v>
      </c>
      <c r="N34" s="10" t="s">
        <v>45</v>
      </c>
      <c r="O34" s="10" t="s">
        <v>46</v>
      </c>
      <c r="P34" s="10" t="s">
        <v>47</v>
      </c>
      <c r="Q34" s="10" t="s">
        <v>48</v>
      </c>
      <c r="R34" s="8" t="s">
        <v>2047</v>
      </c>
      <c r="S34" s="8"/>
      <c r="T34" s="16" t="s">
        <v>50</v>
      </c>
      <c r="U34" s="16" t="s">
        <v>51</v>
      </c>
      <c r="V34" s="16" t="s">
        <v>52</v>
      </c>
      <c r="AG34" s="1" t="s">
        <v>53</v>
      </c>
      <c r="AI34" s="1" t="s">
        <v>55</v>
      </c>
      <c r="AJ34" s="17" t="s">
        <v>2048</v>
      </c>
    </row>
    <row r="35" customFormat="false" ht="15" hidden="false" customHeight="false" outlineLevel="0" collapsed="false">
      <c r="A35" s="28" t="s">
        <v>2113</v>
      </c>
      <c r="B35" s="9" t="str">
        <f aca="false">CONCATENATE(C35,"/",D35,"W")</f>
        <v>470R/0.125W</v>
      </c>
      <c r="C35" s="28" t="s">
        <v>241</v>
      </c>
      <c r="D35" s="11" t="s">
        <v>2041</v>
      </c>
      <c r="E35" s="12" t="s">
        <v>2042</v>
      </c>
      <c r="F35" s="13" t="s">
        <v>47</v>
      </c>
      <c r="G35" s="14" t="s">
        <v>2043</v>
      </c>
      <c r="H35" s="14" t="s">
        <v>2044</v>
      </c>
      <c r="I35" s="10" t="s">
        <v>1570</v>
      </c>
      <c r="J35" s="10" t="s">
        <v>42</v>
      </c>
      <c r="K35" s="10" t="s">
        <v>2045</v>
      </c>
      <c r="L35" s="15" t="s">
        <v>2114</v>
      </c>
      <c r="N35" s="10" t="s">
        <v>45</v>
      </c>
      <c r="O35" s="10" t="s">
        <v>46</v>
      </c>
      <c r="P35" s="10" t="s">
        <v>47</v>
      </c>
      <c r="Q35" s="10" t="s">
        <v>48</v>
      </c>
      <c r="R35" s="8" t="s">
        <v>2047</v>
      </c>
      <c r="S35" s="8"/>
      <c r="T35" s="16" t="s">
        <v>50</v>
      </c>
      <c r="U35" s="16" t="s">
        <v>51</v>
      </c>
      <c r="V35" s="16" t="s">
        <v>52</v>
      </c>
      <c r="AG35" s="1" t="s">
        <v>53</v>
      </c>
      <c r="AI35" s="1" t="s">
        <v>55</v>
      </c>
      <c r="AJ35" s="17" t="s">
        <v>2048</v>
      </c>
    </row>
    <row r="36" customFormat="false" ht="15" hidden="false" customHeight="false" outlineLevel="0" collapsed="false">
      <c r="A36" s="28" t="s">
        <v>2115</v>
      </c>
      <c r="B36" s="9" t="str">
        <f aca="false">CONCATENATE(C36,"/",D36,"W")</f>
        <v>560R/0.125W</v>
      </c>
      <c r="C36" s="28" t="s">
        <v>247</v>
      </c>
      <c r="D36" s="11" t="s">
        <v>2041</v>
      </c>
      <c r="E36" s="12" t="s">
        <v>2042</v>
      </c>
      <c r="F36" s="13" t="s">
        <v>47</v>
      </c>
      <c r="G36" s="14" t="s">
        <v>2043</v>
      </c>
      <c r="H36" s="14" t="s">
        <v>2044</v>
      </c>
      <c r="I36" s="10" t="s">
        <v>1570</v>
      </c>
      <c r="J36" s="10" t="s">
        <v>42</v>
      </c>
      <c r="K36" s="10" t="s">
        <v>2045</v>
      </c>
      <c r="L36" s="15" t="s">
        <v>2116</v>
      </c>
      <c r="N36" s="10" t="s">
        <v>45</v>
      </c>
      <c r="O36" s="10" t="s">
        <v>46</v>
      </c>
      <c r="P36" s="10" t="s">
        <v>47</v>
      </c>
      <c r="Q36" s="10" t="s">
        <v>48</v>
      </c>
      <c r="R36" s="8" t="s">
        <v>2047</v>
      </c>
      <c r="S36" s="8"/>
      <c r="T36" s="16" t="s">
        <v>50</v>
      </c>
      <c r="U36" s="16" t="s">
        <v>51</v>
      </c>
      <c r="V36" s="16" t="s">
        <v>52</v>
      </c>
      <c r="AG36" s="1" t="s">
        <v>53</v>
      </c>
      <c r="AI36" s="1" t="s">
        <v>55</v>
      </c>
      <c r="AJ36" s="17" t="s">
        <v>2048</v>
      </c>
    </row>
    <row r="37" customFormat="false" ht="15" hidden="false" customHeight="false" outlineLevel="0" collapsed="false">
      <c r="A37" s="28" t="s">
        <v>2117</v>
      </c>
      <c r="B37" s="9" t="str">
        <f aca="false">CONCATENATE(C37,"/",D37,"W")</f>
        <v>680R/0.125W</v>
      </c>
      <c r="C37" s="28" t="s">
        <v>253</v>
      </c>
      <c r="D37" s="11" t="s">
        <v>2041</v>
      </c>
      <c r="E37" s="12" t="s">
        <v>2042</v>
      </c>
      <c r="F37" s="13" t="s">
        <v>47</v>
      </c>
      <c r="G37" s="14" t="s">
        <v>2043</v>
      </c>
      <c r="H37" s="14" t="s">
        <v>2044</v>
      </c>
      <c r="I37" s="10" t="s">
        <v>1570</v>
      </c>
      <c r="J37" s="10" t="s">
        <v>42</v>
      </c>
      <c r="K37" s="10" t="s">
        <v>2045</v>
      </c>
      <c r="L37" s="15" t="s">
        <v>2118</v>
      </c>
      <c r="N37" s="10" t="s">
        <v>45</v>
      </c>
      <c r="O37" s="10" t="s">
        <v>46</v>
      </c>
      <c r="P37" s="10" t="s">
        <v>47</v>
      </c>
      <c r="Q37" s="10" t="s">
        <v>48</v>
      </c>
      <c r="R37" s="8" t="s">
        <v>2047</v>
      </c>
      <c r="S37" s="8"/>
      <c r="T37" s="16" t="s">
        <v>50</v>
      </c>
      <c r="U37" s="16" t="s">
        <v>51</v>
      </c>
      <c r="V37" s="16" t="s">
        <v>52</v>
      </c>
      <c r="AG37" s="1" t="s">
        <v>53</v>
      </c>
      <c r="AI37" s="1" t="s">
        <v>55</v>
      </c>
      <c r="AJ37" s="17" t="s">
        <v>2048</v>
      </c>
    </row>
    <row r="38" customFormat="false" ht="15" hidden="false" customHeight="false" outlineLevel="0" collapsed="false">
      <c r="A38" s="28" t="s">
        <v>2119</v>
      </c>
      <c r="B38" s="9" t="str">
        <f aca="false">CONCATENATE(C38,"/",D38,"W")</f>
        <v>820R/0.125W</v>
      </c>
      <c r="C38" s="28" t="s">
        <v>259</v>
      </c>
      <c r="D38" s="11" t="s">
        <v>2041</v>
      </c>
      <c r="E38" s="12" t="s">
        <v>2042</v>
      </c>
      <c r="F38" s="13" t="s">
        <v>47</v>
      </c>
      <c r="G38" s="14" t="s">
        <v>2043</v>
      </c>
      <c r="H38" s="14" t="s">
        <v>2044</v>
      </c>
      <c r="I38" s="10" t="s">
        <v>1570</v>
      </c>
      <c r="J38" s="10" t="s">
        <v>42</v>
      </c>
      <c r="K38" s="10" t="s">
        <v>2045</v>
      </c>
      <c r="L38" s="15" t="s">
        <v>2120</v>
      </c>
      <c r="N38" s="10" t="s">
        <v>45</v>
      </c>
      <c r="O38" s="10" t="s">
        <v>46</v>
      </c>
      <c r="P38" s="10" t="s">
        <v>47</v>
      </c>
      <c r="Q38" s="10" t="s">
        <v>48</v>
      </c>
      <c r="R38" s="8" t="s">
        <v>2047</v>
      </c>
      <c r="S38" s="8"/>
      <c r="T38" s="16" t="s">
        <v>50</v>
      </c>
      <c r="U38" s="16" t="s">
        <v>51</v>
      </c>
      <c r="V38" s="16" t="s">
        <v>52</v>
      </c>
      <c r="AG38" s="1" t="s">
        <v>53</v>
      </c>
      <c r="AI38" s="1" t="s">
        <v>55</v>
      </c>
      <c r="AJ38" s="17" t="s">
        <v>2048</v>
      </c>
    </row>
    <row r="39" customFormat="false" ht="15" hidden="false" customHeight="false" outlineLevel="0" collapsed="false">
      <c r="A39" s="28" t="s">
        <v>2121</v>
      </c>
      <c r="B39" s="9" t="str">
        <f aca="false">CONCATENATE(C39,"/",D39,"W")</f>
        <v>1K/0.125W</v>
      </c>
      <c r="C39" s="28" t="s">
        <v>851</v>
      </c>
      <c r="D39" s="11" t="s">
        <v>2041</v>
      </c>
      <c r="E39" s="12" t="s">
        <v>2042</v>
      </c>
      <c r="F39" s="13" t="s">
        <v>47</v>
      </c>
      <c r="G39" s="14" t="s">
        <v>2043</v>
      </c>
      <c r="H39" s="14" t="s">
        <v>2044</v>
      </c>
      <c r="I39" s="10" t="s">
        <v>1570</v>
      </c>
      <c r="J39" s="10" t="s">
        <v>42</v>
      </c>
      <c r="K39" s="10" t="s">
        <v>2045</v>
      </c>
      <c r="L39" s="15" t="s">
        <v>2122</v>
      </c>
      <c r="N39" s="10" t="s">
        <v>45</v>
      </c>
      <c r="O39" s="10" t="s">
        <v>46</v>
      </c>
      <c r="P39" s="10" t="s">
        <v>47</v>
      </c>
      <c r="Q39" s="10" t="s">
        <v>48</v>
      </c>
      <c r="R39" s="8" t="s">
        <v>2047</v>
      </c>
      <c r="S39" s="8"/>
      <c r="T39" s="16" t="s">
        <v>50</v>
      </c>
      <c r="U39" s="16" t="s">
        <v>51</v>
      </c>
      <c r="V39" s="16" t="s">
        <v>52</v>
      </c>
      <c r="AG39" s="1" t="s">
        <v>53</v>
      </c>
      <c r="AI39" s="1" t="s">
        <v>55</v>
      </c>
      <c r="AJ39" s="17" t="s">
        <v>2048</v>
      </c>
    </row>
    <row r="40" customFormat="false" ht="15" hidden="false" customHeight="false" outlineLevel="0" collapsed="false">
      <c r="A40" s="28" t="s">
        <v>2123</v>
      </c>
      <c r="B40" s="9" t="str">
        <f aca="false">CONCATENATE(C40,"/",D40,"W")</f>
        <v>1.2K/0.125W</v>
      </c>
      <c r="C40" s="28" t="s">
        <v>867</v>
      </c>
      <c r="D40" s="11" t="s">
        <v>2041</v>
      </c>
      <c r="E40" s="12" t="s">
        <v>2042</v>
      </c>
      <c r="F40" s="13" t="s">
        <v>47</v>
      </c>
      <c r="G40" s="14" t="s">
        <v>2043</v>
      </c>
      <c r="H40" s="14" t="s">
        <v>2044</v>
      </c>
      <c r="I40" s="10" t="s">
        <v>1570</v>
      </c>
      <c r="J40" s="10" t="s">
        <v>42</v>
      </c>
      <c r="K40" s="10" t="s">
        <v>2045</v>
      </c>
      <c r="L40" s="15" t="s">
        <v>2124</v>
      </c>
      <c r="N40" s="10" t="s">
        <v>45</v>
      </c>
      <c r="O40" s="10" t="s">
        <v>46</v>
      </c>
      <c r="P40" s="10" t="s">
        <v>47</v>
      </c>
      <c r="Q40" s="10" t="s">
        <v>48</v>
      </c>
      <c r="R40" s="8" t="s">
        <v>2047</v>
      </c>
      <c r="S40" s="8"/>
      <c r="T40" s="16" t="s">
        <v>50</v>
      </c>
      <c r="U40" s="16" t="s">
        <v>51</v>
      </c>
      <c r="V40" s="16" t="s">
        <v>52</v>
      </c>
      <c r="AG40" s="1" t="s">
        <v>53</v>
      </c>
      <c r="AI40" s="1" t="s">
        <v>55</v>
      </c>
      <c r="AJ40" s="17" t="s">
        <v>2048</v>
      </c>
    </row>
    <row r="41" customFormat="false" ht="15" hidden="false" customHeight="false" outlineLevel="0" collapsed="false">
      <c r="A41" s="28" t="s">
        <v>2125</v>
      </c>
      <c r="B41" s="9" t="str">
        <f aca="false">CONCATENATE(C41,"/",D41,"W")</f>
        <v>1.5K/0.125W</v>
      </c>
      <c r="C41" s="28" t="s">
        <v>887</v>
      </c>
      <c r="D41" s="11" t="s">
        <v>2041</v>
      </c>
      <c r="E41" s="12" t="s">
        <v>2042</v>
      </c>
      <c r="F41" s="13" t="s">
        <v>47</v>
      </c>
      <c r="G41" s="14" t="s">
        <v>2043</v>
      </c>
      <c r="H41" s="14" t="s">
        <v>2044</v>
      </c>
      <c r="I41" s="10" t="s">
        <v>1570</v>
      </c>
      <c r="J41" s="10" t="s">
        <v>42</v>
      </c>
      <c r="K41" s="10" t="s">
        <v>2045</v>
      </c>
      <c r="L41" s="15" t="s">
        <v>2126</v>
      </c>
      <c r="N41" s="10" t="s">
        <v>45</v>
      </c>
      <c r="O41" s="10" t="s">
        <v>46</v>
      </c>
      <c r="P41" s="10" t="s">
        <v>47</v>
      </c>
      <c r="Q41" s="10" t="s">
        <v>48</v>
      </c>
      <c r="R41" s="8" t="s">
        <v>2047</v>
      </c>
      <c r="S41" s="8"/>
      <c r="T41" s="16" t="s">
        <v>50</v>
      </c>
      <c r="U41" s="16" t="s">
        <v>51</v>
      </c>
      <c r="V41" s="16" t="s">
        <v>52</v>
      </c>
      <c r="AG41" s="1" t="s">
        <v>53</v>
      </c>
      <c r="AI41" s="1" t="s">
        <v>55</v>
      </c>
      <c r="AJ41" s="17" t="s">
        <v>2048</v>
      </c>
    </row>
    <row r="42" customFormat="false" ht="15" hidden="false" customHeight="false" outlineLevel="0" collapsed="false">
      <c r="A42" s="28" t="s">
        <v>2127</v>
      </c>
      <c r="B42" s="9" t="str">
        <f aca="false">CONCATENATE(C42,"/",D42,"W")</f>
        <v>1.8K/0.125W</v>
      </c>
      <c r="C42" s="28" t="s">
        <v>905</v>
      </c>
      <c r="D42" s="11" t="s">
        <v>2041</v>
      </c>
      <c r="E42" s="12" t="s">
        <v>2042</v>
      </c>
      <c r="F42" s="13" t="s">
        <v>47</v>
      </c>
      <c r="G42" s="14" t="s">
        <v>2043</v>
      </c>
      <c r="H42" s="14" t="s">
        <v>2044</v>
      </c>
      <c r="I42" s="10" t="s">
        <v>1570</v>
      </c>
      <c r="J42" s="10" t="s">
        <v>42</v>
      </c>
      <c r="K42" s="10" t="s">
        <v>2045</v>
      </c>
      <c r="L42" s="15" t="s">
        <v>2128</v>
      </c>
      <c r="N42" s="10" t="s">
        <v>45</v>
      </c>
      <c r="O42" s="10" t="s">
        <v>46</v>
      </c>
      <c r="P42" s="10" t="s">
        <v>47</v>
      </c>
      <c r="Q42" s="10" t="s">
        <v>48</v>
      </c>
      <c r="R42" s="8" t="s">
        <v>2047</v>
      </c>
      <c r="S42" s="8"/>
      <c r="T42" s="16" t="s">
        <v>50</v>
      </c>
      <c r="U42" s="16" t="s">
        <v>51</v>
      </c>
      <c r="V42" s="16" t="s">
        <v>52</v>
      </c>
      <c r="AG42" s="1" t="s">
        <v>53</v>
      </c>
      <c r="AI42" s="1" t="s">
        <v>55</v>
      </c>
      <c r="AJ42" s="17" t="s">
        <v>2048</v>
      </c>
    </row>
    <row r="43" customFormat="false" ht="15" hidden="false" customHeight="false" outlineLevel="0" collapsed="false">
      <c r="A43" s="28" t="s">
        <v>2129</v>
      </c>
      <c r="B43" s="9" t="str">
        <f aca="false">CONCATENATE(C43,"/",D43,"W")</f>
        <v>2.2K/0.125W</v>
      </c>
      <c r="C43" s="28" t="s">
        <v>1655</v>
      </c>
      <c r="D43" s="11" t="s">
        <v>2041</v>
      </c>
      <c r="E43" s="12" t="s">
        <v>2042</v>
      </c>
      <c r="F43" s="13" t="s">
        <v>47</v>
      </c>
      <c r="G43" s="14" t="s">
        <v>2043</v>
      </c>
      <c r="H43" s="14" t="s">
        <v>2044</v>
      </c>
      <c r="I43" s="10" t="s">
        <v>1570</v>
      </c>
      <c r="J43" s="10" t="s">
        <v>42</v>
      </c>
      <c r="K43" s="10" t="s">
        <v>2045</v>
      </c>
      <c r="L43" s="15" t="s">
        <v>2130</v>
      </c>
      <c r="N43" s="10" t="s">
        <v>45</v>
      </c>
      <c r="O43" s="10" t="s">
        <v>46</v>
      </c>
      <c r="P43" s="10" t="s">
        <v>47</v>
      </c>
      <c r="Q43" s="10" t="s">
        <v>48</v>
      </c>
      <c r="R43" s="8" t="s">
        <v>2047</v>
      </c>
      <c r="S43" s="8"/>
      <c r="T43" s="16" t="s">
        <v>50</v>
      </c>
      <c r="U43" s="16" t="s">
        <v>51</v>
      </c>
      <c r="V43" s="16" t="s">
        <v>52</v>
      </c>
      <c r="AG43" s="1" t="s">
        <v>53</v>
      </c>
      <c r="AI43" s="1" t="s">
        <v>55</v>
      </c>
      <c r="AJ43" s="17" t="s">
        <v>2048</v>
      </c>
    </row>
    <row r="44" customFormat="false" ht="15" hidden="false" customHeight="false" outlineLevel="0" collapsed="false">
      <c r="A44" s="28" t="s">
        <v>2131</v>
      </c>
      <c r="B44" s="9" t="str">
        <f aca="false">CONCATENATE(C44,"/",D44,"W")</f>
        <v>2.7K/0.125W</v>
      </c>
      <c r="C44" s="28" t="s">
        <v>1658</v>
      </c>
      <c r="D44" s="11" t="s">
        <v>2041</v>
      </c>
      <c r="E44" s="12" t="s">
        <v>2042</v>
      </c>
      <c r="F44" s="13" t="s">
        <v>47</v>
      </c>
      <c r="G44" s="14" t="s">
        <v>2043</v>
      </c>
      <c r="H44" s="14" t="s">
        <v>2044</v>
      </c>
      <c r="I44" s="10" t="s">
        <v>1570</v>
      </c>
      <c r="J44" s="10" t="s">
        <v>42</v>
      </c>
      <c r="K44" s="10" t="s">
        <v>2045</v>
      </c>
      <c r="L44" s="15" t="s">
        <v>2132</v>
      </c>
      <c r="N44" s="10" t="s">
        <v>45</v>
      </c>
      <c r="O44" s="10" t="s">
        <v>46</v>
      </c>
      <c r="P44" s="10" t="s">
        <v>47</v>
      </c>
      <c r="Q44" s="10" t="s">
        <v>48</v>
      </c>
      <c r="R44" s="8" t="s">
        <v>2047</v>
      </c>
      <c r="S44" s="8"/>
      <c r="T44" s="16" t="s">
        <v>50</v>
      </c>
      <c r="U44" s="16" t="s">
        <v>51</v>
      </c>
      <c r="V44" s="16" t="s">
        <v>52</v>
      </c>
      <c r="AG44" s="1" t="s">
        <v>53</v>
      </c>
      <c r="AI44" s="1" t="s">
        <v>55</v>
      </c>
      <c r="AJ44" s="17" t="s">
        <v>2048</v>
      </c>
    </row>
    <row r="45" customFormat="false" ht="15" hidden="false" customHeight="false" outlineLevel="0" collapsed="false">
      <c r="A45" s="28" t="s">
        <v>2133</v>
      </c>
      <c r="B45" s="9" t="str">
        <f aca="false">CONCATENATE(C45,"/",D45,"W")</f>
        <v>3.3K/0.125W</v>
      </c>
      <c r="C45" s="28" t="s">
        <v>1661</v>
      </c>
      <c r="D45" s="11" t="s">
        <v>2041</v>
      </c>
      <c r="E45" s="12" t="s">
        <v>2042</v>
      </c>
      <c r="F45" s="13" t="s">
        <v>47</v>
      </c>
      <c r="G45" s="14" t="s">
        <v>2043</v>
      </c>
      <c r="H45" s="14" t="s">
        <v>2044</v>
      </c>
      <c r="I45" s="10" t="s">
        <v>1570</v>
      </c>
      <c r="J45" s="10" t="s">
        <v>42</v>
      </c>
      <c r="K45" s="10" t="s">
        <v>2045</v>
      </c>
      <c r="L45" s="15" t="s">
        <v>2134</v>
      </c>
      <c r="N45" s="10" t="s">
        <v>45</v>
      </c>
      <c r="O45" s="10" t="s">
        <v>46</v>
      </c>
      <c r="P45" s="10" t="s">
        <v>47</v>
      </c>
      <c r="Q45" s="10" t="s">
        <v>48</v>
      </c>
      <c r="R45" s="8" t="s">
        <v>2047</v>
      </c>
      <c r="S45" s="8"/>
      <c r="T45" s="16" t="s">
        <v>50</v>
      </c>
      <c r="U45" s="16" t="s">
        <v>51</v>
      </c>
      <c r="V45" s="16" t="s">
        <v>52</v>
      </c>
      <c r="AG45" s="1" t="s">
        <v>53</v>
      </c>
      <c r="AI45" s="1" t="s">
        <v>55</v>
      </c>
      <c r="AJ45" s="17" t="s">
        <v>2048</v>
      </c>
    </row>
    <row r="46" customFormat="false" ht="15" hidden="false" customHeight="false" outlineLevel="0" collapsed="false">
      <c r="A46" s="28" t="s">
        <v>2135</v>
      </c>
      <c r="B46" s="9" t="str">
        <f aca="false">CONCATENATE(C46,"/",D46,"W")</f>
        <v>3.9K/0.125W</v>
      </c>
      <c r="C46" s="28" t="s">
        <v>1664</v>
      </c>
      <c r="D46" s="11" t="s">
        <v>2041</v>
      </c>
      <c r="E46" s="12" t="s">
        <v>2042</v>
      </c>
      <c r="F46" s="13" t="s">
        <v>47</v>
      </c>
      <c r="G46" s="14" t="s">
        <v>2043</v>
      </c>
      <c r="H46" s="14" t="s">
        <v>2044</v>
      </c>
      <c r="I46" s="10" t="s">
        <v>1570</v>
      </c>
      <c r="J46" s="10" t="s">
        <v>42</v>
      </c>
      <c r="K46" s="10" t="s">
        <v>2045</v>
      </c>
      <c r="L46" s="15" t="s">
        <v>2136</v>
      </c>
      <c r="N46" s="10" t="s">
        <v>45</v>
      </c>
      <c r="O46" s="10" t="s">
        <v>46</v>
      </c>
      <c r="P46" s="10" t="s">
        <v>47</v>
      </c>
      <c r="Q46" s="10" t="s">
        <v>48</v>
      </c>
      <c r="R46" s="8" t="s">
        <v>2047</v>
      </c>
      <c r="S46" s="8"/>
      <c r="T46" s="16" t="s">
        <v>50</v>
      </c>
      <c r="U46" s="16" t="s">
        <v>51</v>
      </c>
      <c r="V46" s="16" t="s">
        <v>52</v>
      </c>
      <c r="AG46" s="1" t="s">
        <v>53</v>
      </c>
      <c r="AI46" s="1" t="s">
        <v>55</v>
      </c>
      <c r="AJ46" s="17" t="s">
        <v>2048</v>
      </c>
    </row>
    <row r="47" customFormat="false" ht="15" hidden="false" customHeight="false" outlineLevel="0" collapsed="false">
      <c r="A47" s="28" t="s">
        <v>2137</v>
      </c>
      <c r="B47" s="9" t="str">
        <f aca="false">CONCATENATE(C47,"/",D47,"W")</f>
        <v>4.7K/0.125W</v>
      </c>
      <c r="C47" s="28" t="s">
        <v>1667</v>
      </c>
      <c r="D47" s="11" t="s">
        <v>2041</v>
      </c>
      <c r="E47" s="12" t="s">
        <v>2042</v>
      </c>
      <c r="F47" s="13" t="s">
        <v>47</v>
      </c>
      <c r="G47" s="14" t="s">
        <v>2043</v>
      </c>
      <c r="H47" s="14" t="s">
        <v>2044</v>
      </c>
      <c r="I47" s="10" t="s">
        <v>1570</v>
      </c>
      <c r="J47" s="10" t="s">
        <v>42</v>
      </c>
      <c r="K47" s="10" t="s">
        <v>2045</v>
      </c>
      <c r="L47" s="15" t="s">
        <v>2138</v>
      </c>
      <c r="N47" s="10" t="s">
        <v>45</v>
      </c>
      <c r="O47" s="10" t="s">
        <v>46</v>
      </c>
      <c r="P47" s="10" t="s">
        <v>47</v>
      </c>
      <c r="Q47" s="10" t="s">
        <v>48</v>
      </c>
      <c r="R47" s="8" t="s">
        <v>2047</v>
      </c>
      <c r="S47" s="8"/>
      <c r="T47" s="16" t="s">
        <v>50</v>
      </c>
      <c r="U47" s="16" t="s">
        <v>51</v>
      </c>
      <c r="V47" s="16" t="s">
        <v>52</v>
      </c>
      <c r="AG47" s="1" t="s">
        <v>53</v>
      </c>
      <c r="AI47" s="1" t="s">
        <v>55</v>
      </c>
      <c r="AJ47" s="17" t="s">
        <v>2048</v>
      </c>
    </row>
    <row r="48" customFormat="false" ht="15" hidden="false" customHeight="false" outlineLevel="0" collapsed="false">
      <c r="A48" s="28" t="s">
        <v>2139</v>
      </c>
      <c r="B48" s="9" t="str">
        <f aca="false">CONCATENATE(C48,"/",D48,"W")</f>
        <v>5.6K/0.125W</v>
      </c>
      <c r="C48" s="28" t="s">
        <v>1670</v>
      </c>
      <c r="D48" s="11" t="s">
        <v>2041</v>
      </c>
      <c r="E48" s="12" t="s">
        <v>2042</v>
      </c>
      <c r="F48" s="13" t="s">
        <v>47</v>
      </c>
      <c r="G48" s="14" t="s">
        <v>2043</v>
      </c>
      <c r="H48" s="14" t="s">
        <v>2044</v>
      </c>
      <c r="I48" s="10" t="s">
        <v>1570</v>
      </c>
      <c r="J48" s="10" t="s">
        <v>42</v>
      </c>
      <c r="K48" s="10" t="s">
        <v>2045</v>
      </c>
      <c r="L48" s="15" t="s">
        <v>2140</v>
      </c>
      <c r="N48" s="10" t="s">
        <v>45</v>
      </c>
      <c r="O48" s="10" t="s">
        <v>46</v>
      </c>
      <c r="P48" s="10" t="s">
        <v>47</v>
      </c>
      <c r="Q48" s="10" t="s">
        <v>48</v>
      </c>
      <c r="R48" s="8" t="s">
        <v>2047</v>
      </c>
      <c r="S48" s="8"/>
      <c r="T48" s="16" t="s">
        <v>50</v>
      </c>
      <c r="U48" s="16" t="s">
        <v>51</v>
      </c>
      <c r="V48" s="16" t="s">
        <v>52</v>
      </c>
      <c r="AG48" s="1" t="s">
        <v>53</v>
      </c>
      <c r="AI48" s="1" t="s">
        <v>55</v>
      </c>
      <c r="AJ48" s="17" t="s">
        <v>2048</v>
      </c>
    </row>
    <row r="49" customFormat="false" ht="15" hidden="false" customHeight="false" outlineLevel="0" collapsed="false">
      <c r="A49" s="28" t="s">
        <v>2141</v>
      </c>
      <c r="B49" s="9" t="str">
        <f aca="false">CONCATENATE(C49,"/",D49,"W")</f>
        <v>6.8K/0.125W</v>
      </c>
      <c r="C49" s="28" t="s">
        <v>1673</v>
      </c>
      <c r="D49" s="11" t="s">
        <v>2041</v>
      </c>
      <c r="E49" s="12" t="s">
        <v>2042</v>
      </c>
      <c r="F49" s="13" t="s">
        <v>47</v>
      </c>
      <c r="G49" s="14" t="s">
        <v>2043</v>
      </c>
      <c r="H49" s="14" t="s">
        <v>2044</v>
      </c>
      <c r="I49" s="10" t="s">
        <v>1570</v>
      </c>
      <c r="J49" s="10" t="s">
        <v>42</v>
      </c>
      <c r="K49" s="10" t="s">
        <v>2045</v>
      </c>
      <c r="L49" s="15" t="s">
        <v>2142</v>
      </c>
      <c r="N49" s="10" t="s">
        <v>45</v>
      </c>
      <c r="O49" s="10" t="s">
        <v>46</v>
      </c>
      <c r="P49" s="10" t="s">
        <v>47</v>
      </c>
      <c r="Q49" s="10" t="s">
        <v>48</v>
      </c>
      <c r="R49" s="8" t="s">
        <v>2047</v>
      </c>
      <c r="S49" s="8"/>
      <c r="T49" s="16" t="s">
        <v>50</v>
      </c>
      <c r="U49" s="16" t="s">
        <v>51</v>
      </c>
      <c r="V49" s="16" t="s">
        <v>52</v>
      </c>
      <c r="AG49" s="1" t="s">
        <v>53</v>
      </c>
      <c r="AI49" s="1" t="s">
        <v>55</v>
      </c>
      <c r="AJ49" s="17" t="s">
        <v>2048</v>
      </c>
    </row>
    <row r="50" customFormat="false" ht="15" hidden="false" customHeight="false" outlineLevel="0" collapsed="false">
      <c r="A50" s="28" t="s">
        <v>2143</v>
      </c>
      <c r="B50" s="9" t="str">
        <f aca="false">CONCATENATE(C50,"/",D50,"W")</f>
        <v>8.2K/0.125W</v>
      </c>
      <c r="C50" s="28" t="s">
        <v>1676</v>
      </c>
      <c r="D50" s="11" t="s">
        <v>2041</v>
      </c>
      <c r="E50" s="12" t="s">
        <v>2042</v>
      </c>
      <c r="F50" s="13" t="s">
        <v>47</v>
      </c>
      <c r="G50" s="14" t="s">
        <v>2043</v>
      </c>
      <c r="H50" s="14" t="s">
        <v>2044</v>
      </c>
      <c r="I50" s="10" t="s">
        <v>1570</v>
      </c>
      <c r="J50" s="10" t="s">
        <v>42</v>
      </c>
      <c r="K50" s="10" t="s">
        <v>2045</v>
      </c>
      <c r="L50" s="15" t="s">
        <v>2144</v>
      </c>
      <c r="N50" s="10" t="s">
        <v>45</v>
      </c>
      <c r="O50" s="10" t="s">
        <v>46</v>
      </c>
      <c r="P50" s="10" t="s">
        <v>47</v>
      </c>
      <c r="Q50" s="10" t="s">
        <v>48</v>
      </c>
      <c r="R50" s="8" t="s">
        <v>2047</v>
      </c>
      <c r="S50" s="8"/>
      <c r="T50" s="16" t="s">
        <v>50</v>
      </c>
      <c r="U50" s="16" t="s">
        <v>51</v>
      </c>
      <c r="V50" s="16" t="s">
        <v>52</v>
      </c>
      <c r="AG50" s="1" t="s">
        <v>53</v>
      </c>
      <c r="AI50" s="1" t="s">
        <v>55</v>
      </c>
      <c r="AJ50" s="17" t="s">
        <v>2048</v>
      </c>
    </row>
    <row r="51" customFormat="false" ht="15" hidden="false" customHeight="false" outlineLevel="0" collapsed="false">
      <c r="A51" s="28" t="s">
        <v>2145</v>
      </c>
      <c r="B51" s="9" t="str">
        <f aca="false">CONCATENATE(C51,"/",D51,"W")</f>
        <v>10K/0.125W</v>
      </c>
      <c r="C51" s="28" t="s">
        <v>1077</v>
      </c>
      <c r="D51" s="11" t="s">
        <v>2041</v>
      </c>
      <c r="E51" s="12" t="s">
        <v>2042</v>
      </c>
      <c r="F51" s="13" t="s">
        <v>47</v>
      </c>
      <c r="G51" s="14" t="s">
        <v>2043</v>
      </c>
      <c r="H51" s="14" t="s">
        <v>2044</v>
      </c>
      <c r="I51" s="10" t="s">
        <v>1570</v>
      </c>
      <c r="J51" s="10" t="s">
        <v>42</v>
      </c>
      <c r="K51" s="10" t="s">
        <v>2045</v>
      </c>
      <c r="L51" s="15" t="s">
        <v>2146</v>
      </c>
      <c r="N51" s="10" t="s">
        <v>45</v>
      </c>
      <c r="O51" s="10" t="s">
        <v>46</v>
      </c>
      <c r="P51" s="10" t="s">
        <v>47</v>
      </c>
      <c r="Q51" s="10" t="s">
        <v>48</v>
      </c>
      <c r="R51" s="8" t="s">
        <v>2047</v>
      </c>
      <c r="S51" s="8"/>
      <c r="T51" s="16" t="s">
        <v>50</v>
      </c>
      <c r="U51" s="16" t="s">
        <v>51</v>
      </c>
      <c r="V51" s="16" t="s">
        <v>52</v>
      </c>
      <c r="AG51" s="1" t="s">
        <v>53</v>
      </c>
      <c r="AI51" s="1" t="s">
        <v>55</v>
      </c>
      <c r="AJ51" s="17" t="s">
        <v>2048</v>
      </c>
    </row>
    <row r="52" customFormat="false" ht="15" hidden="false" customHeight="false" outlineLevel="0" collapsed="false">
      <c r="A52" s="28" t="s">
        <v>2147</v>
      </c>
      <c r="B52" s="9" t="str">
        <f aca="false">CONCATENATE(C52,"/",D52,"W")</f>
        <v>12K/0.125W</v>
      </c>
      <c r="C52" s="28" t="s">
        <v>1093</v>
      </c>
      <c r="D52" s="11" t="s">
        <v>2041</v>
      </c>
      <c r="E52" s="12" t="s">
        <v>2042</v>
      </c>
      <c r="F52" s="13" t="s">
        <v>47</v>
      </c>
      <c r="G52" s="14" t="s">
        <v>2043</v>
      </c>
      <c r="H52" s="14" t="s">
        <v>2044</v>
      </c>
      <c r="I52" s="10" t="s">
        <v>1570</v>
      </c>
      <c r="J52" s="10" t="s">
        <v>42</v>
      </c>
      <c r="K52" s="10" t="s">
        <v>2045</v>
      </c>
      <c r="L52" s="15" t="s">
        <v>2148</v>
      </c>
      <c r="N52" s="10" t="s">
        <v>45</v>
      </c>
      <c r="O52" s="10" t="s">
        <v>46</v>
      </c>
      <c r="P52" s="10" t="s">
        <v>47</v>
      </c>
      <c r="Q52" s="10" t="s">
        <v>48</v>
      </c>
      <c r="R52" s="8" t="s">
        <v>2047</v>
      </c>
      <c r="S52" s="8"/>
      <c r="T52" s="16" t="s">
        <v>50</v>
      </c>
      <c r="U52" s="16" t="s">
        <v>51</v>
      </c>
      <c r="V52" s="16" t="s">
        <v>52</v>
      </c>
      <c r="AG52" s="1" t="s">
        <v>53</v>
      </c>
      <c r="AI52" s="1" t="s">
        <v>55</v>
      </c>
      <c r="AJ52" s="17" t="s">
        <v>2048</v>
      </c>
    </row>
    <row r="53" customFormat="false" ht="15" hidden="false" customHeight="false" outlineLevel="0" collapsed="false">
      <c r="A53" s="28" t="s">
        <v>2149</v>
      </c>
      <c r="B53" s="9" t="str">
        <f aca="false">CONCATENATE(C53,"/",D53,"W")</f>
        <v>15K/0.125W</v>
      </c>
      <c r="C53" s="28" t="s">
        <v>1113</v>
      </c>
      <c r="D53" s="11" t="s">
        <v>2041</v>
      </c>
      <c r="E53" s="12" t="s">
        <v>2042</v>
      </c>
      <c r="F53" s="13" t="s">
        <v>47</v>
      </c>
      <c r="G53" s="14" t="s">
        <v>2043</v>
      </c>
      <c r="H53" s="14" t="s">
        <v>2044</v>
      </c>
      <c r="I53" s="10" t="s">
        <v>1570</v>
      </c>
      <c r="J53" s="10" t="s">
        <v>42</v>
      </c>
      <c r="K53" s="10" t="s">
        <v>2045</v>
      </c>
      <c r="L53" s="15" t="s">
        <v>2150</v>
      </c>
      <c r="N53" s="10" t="s">
        <v>45</v>
      </c>
      <c r="O53" s="10" t="s">
        <v>46</v>
      </c>
      <c r="P53" s="10" t="s">
        <v>47</v>
      </c>
      <c r="Q53" s="10" t="s">
        <v>48</v>
      </c>
      <c r="R53" s="8" t="s">
        <v>2047</v>
      </c>
      <c r="S53" s="8"/>
      <c r="T53" s="16" t="s">
        <v>50</v>
      </c>
      <c r="U53" s="16" t="s">
        <v>51</v>
      </c>
      <c r="V53" s="16" t="s">
        <v>52</v>
      </c>
      <c r="AG53" s="1" t="s">
        <v>53</v>
      </c>
      <c r="AI53" s="1" t="s">
        <v>55</v>
      </c>
      <c r="AJ53" s="17" t="s">
        <v>2048</v>
      </c>
    </row>
    <row r="54" customFormat="false" ht="15" hidden="false" customHeight="false" outlineLevel="0" collapsed="false">
      <c r="A54" s="28" t="s">
        <v>2151</v>
      </c>
      <c r="B54" s="9" t="str">
        <f aca="false">CONCATENATE(C54,"/",D54,"W")</f>
        <v>18K/0.125W</v>
      </c>
      <c r="C54" s="28" t="s">
        <v>1131</v>
      </c>
      <c r="D54" s="11" t="s">
        <v>2041</v>
      </c>
      <c r="E54" s="12" t="s">
        <v>2042</v>
      </c>
      <c r="F54" s="13" t="s">
        <v>47</v>
      </c>
      <c r="G54" s="14" t="s">
        <v>2043</v>
      </c>
      <c r="H54" s="14" t="s">
        <v>2044</v>
      </c>
      <c r="I54" s="10" t="s">
        <v>1570</v>
      </c>
      <c r="J54" s="10" t="s">
        <v>42</v>
      </c>
      <c r="K54" s="10" t="s">
        <v>2045</v>
      </c>
      <c r="L54" s="15" t="s">
        <v>2152</v>
      </c>
      <c r="N54" s="10" t="s">
        <v>45</v>
      </c>
      <c r="O54" s="10" t="s">
        <v>46</v>
      </c>
      <c r="P54" s="10" t="s">
        <v>47</v>
      </c>
      <c r="Q54" s="10" t="s">
        <v>48</v>
      </c>
      <c r="R54" s="8" t="s">
        <v>2047</v>
      </c>
      <c r="S54" s="8"/>
      <c r="T54" s="16" t="s">
        <v>50</v>
      </c>
      <c r="U54" s="16" t="s">
        <v>51</v>
      </c>
      <c r="V54" s="16" t="s">
        <v>52</v>
      </c>
      <c r="AG54" s="1" t="s">
        <v>53</v>
      </c>
      <c r="AI54" s="1" t="s">
        <v>55</v>
      </c>
      <c r="AJ54" s="17" t="s">
        <v>2048</v>
      </c>
    </row>
    <row r="55" customFormat="false" ht="15" hidden="false" customHeight="false" outlineLevel="0" collapsed="false">
      <c r="A55" s="28" t="s">
        <v>2153</v>
      </c>
      <c r="B55" s="9" t="str">
        <f aca="false">CONCATENATE(C55,"/",D55,"W")</f>
        <v>22K/0.125W</v>
      </c>
      <c r="C55" s="28" t="s">
        <v>1149</v>
      </c>
      <c r="D55" s="11" t="s">
        <v>2041</v>
      </c>
      <c r="E55" s="12" t="s">
        <v>2042</v>
      </c>
      <c r="F55" s="13" t="s">
        <v>47</v>
      </c>
      <c r="G55" s="14" t="s">
        <v>2043</v>
      </c>
      <c r="H55" s="14" t="s">
        <v>2044</v>
      </c>
      <c r="I55" s="10" t="s">
        <v>1570</v>
      </c>
      <c r="J55" s="10" t="s">
        <v>42</v>
      </c>
      <c r="K55" s="10" t="s">
        <v>2045</v>
      </c>
      <c r="L55" s="15" t="s">
        <v>2154</v>
      </c>
      <c r="N55" s="10" t="s">
        <v>45</v>
      </c>
      <c r="O55" s="10" t="s">
        <v>46</v>
      </c>
      <c r="P55" s="10" t="s">
        <v>47</v>
      </c>
      <c r="Q55" s="10" t="s">
        <v>48</v>
      </c>
      <c r="R55" s="8" t="s">
        <v>2047</v>
      </c>
      <c r="S55" s="8"/>
      <c r="T55" s="16" t="s">
        <v>50</v>
      </c>
      <c r="U55" s="16" t="s">
        <v>51</v>
      </c>
      <c r="V55" s="16" t="s">
        <v>52</v>
      </c>
      <c r="AG55" s="1" t="s">
        <v>53</v>
      </c>
      <c r="AI55" s="1" t="s">
        <v>55</v>
      </c>
      <c r="AJ55" s="17" t="s">
        <v>2048</v>
      </c>
    </row>
    <row r="56" customFormat="false" ht="15" hidden="false" customHeight="false" outlineLevel="0" collapsed="false">
      <c r="A56" s="28" t="s">
        <v>2155</v>
      </c>
      <c r="B56" s="9" t="str">
        <f aca="false">CONCATENATE(C56,"/",D56,"W")</f>
        <v>27K/0.125W</v>
      </c>
      <c r="C56" s="28" t="s">
        <v>1171</v>
      </c>
      <c r="D56" s="11" t="s">
        <v>2041</v>
      </c>
      <c r="E56" s="12" t="s">
        <v>2042</v>
      </c>
      <c r="F56" s="13" t="s">
        <v>47</v>
      </c>
      <c r="G56" s="14" t="s">
        <v>2043</v>
      </c>
      <c r="H56" s="14" t="s">
        <v>2044</v>
      </c>
      <c r="I56" s="10" t="s">
        <v>1570</v>
      </c>
      <c r="J56" s="10" t="s">
        <v>42</v>
      </c>
      <c r="K56" s="10" t="s">
        <v>2045</v>
      </c>
      <c r="L56" s="15" t="s">
        <v>2156</v>
      </c>
      <c r="N56" s="10" t="s">
        <v>45</v>
      </c>
      <c r="O56" s="10" t="s">
        <v>46</v>
      </c>
      <c r="P56" s="10" t="s">
        <v>47</v>
      </c>
      <c r="Q56" s="10" t="s">
        <v>48</v>
      </c>
      <c r="R56" s="8" t="s">
        <v>2047</v>
      </c>
      <c r="S56" s="8"/>
      <c r="T56" s="16" t="s">
        <v>50</v>
      </c>
      <c r="U56" s="16" t="s">
        <v>51</v>
      </c>
      <c r="V56" s="16" t="s">
        <v>52</v>
      </c>
      <c r="AG56" s="1" t="s">
        <v>53</v>
      </c>
      <c r="AI56" s="1" t="s">
        <v>55</v>
      </c>
      <c r="AJ56" s="17" t="s">
        <v>2048</v>
      </c>
    </row>
    <row r="57" customFormat="false" ht="15" hidden="false" customHeight="false" outlineLevel="0" collapsed="false">
      <c r="A57" s="28" t="s">
        <v>2157</v>
      </c>
      <c r="B57" s="9" t="str">
        <f aca="false">CONCATENATE(C57,"/",D57,"W")</f>
        <v>33K/0.125W</v>
      </c>
      <c r="C57" s="28" t="s">
        <v>1191</v>
      </c>
      <c r="D57" s="11" t="s">
        <v>2041</v>
      </c>
      <c r="E57" s="12" t="s">
        <v>2042</v>
      </c>
      <c r="F57" s="13" t="s">
        <v>47</v>
      </c>
      <c r="G57" s="14" t="s">
        <v>2043</v>
      </c>
      <c r="H57" s="14" t="s">
        <v>2044</v>
      </c>
      <c r="I57" s="10" t="s">
        <v>1570</v>
      </c>
      <c r="J57" s="10" t="s">
        <v>42</v>
      </c>
      <c r="K57" s="10" t="s">
        <v>2045</v>
      </c>
      <c r="L57" s="15" t="s">
        <v>2158</v>
      </c>
      <c r="N57" s="10" t="s">
        <v>45</v>
      </c>
      <c r="O57" s="10" t="s">
        <v>46</v>
      </c>
      <c r="P57" s="10" t="s">
        <v>47</v>
      </c>
      <c r="Q57" s="10" t="s">
        <v>48</v>
      </c>
      <c r="R57" s="8" t="s">
        <v>2047</v>
      </c>
      <c r="S57" s="8"/>
      <c r="T57" s="16" t="s">
        <v>50</v>
      </c>
      <c r="U57" s="16" t="s">
        <v>51</v>
      </c>
      <c r="V57" s="16" t="s">
        <v>52</v>
      </c>
      <c r="AG57" s="1" t="s">
        <v>53</v>
      </c>
      <c r="AI57" s="1" t="s">
        <v>55</v>
      </c>
      <c r="AJ57" s="17" t="s">
        <v>2048</v>
      </c>
    </row>
    <row r="58" customFormat="false" ht="15" hidden="false" customHeight="false" outlineLevel="0" collapsed="false">
      <c r="A58" s="28" t="s">
        <v>2159</v>
      </c>
      <c r="B58" s="9" t="str">
        <f aca="false">CONCATENATE(C58,"/",D58,"W")</f>
        <v>39K/0.125W</v>
      </c>
      <c r="C58" s="28" t="s">
        <v>1209</v>
      </c>
      <c r="D58" s="11" t="s">
        <v>2041</v>
      </c>
      <c r="E58" s="12" t="s">
        <v>2042</v>
      </c>
      <c r="F58" s="13" t="s">
        <v>47</v>
      </c>
      <c r="G58" s="14" t="s">
        <v>2043</v>
      </c>
      <c r="H58" s="14" t="s">
        <v>2044</v>
      </c>
      <c r="I58" s="10" t="s">
        <v>1570</v>
      </c>
      <c r="J58" s="10" t="s">
        <v>42</v>
      </c>
      <c r="K58" s="10" t="s">
        <v>2045</v>
      </c>
      <c r="L58" s="15" t="s">
        <v>2160</v>
      </c>
      <c r="N58" s="10" t="s">
        <v>45</v>
      </c>
      <c r="O58" s="10" t="s">
        <v>46</v>
      </c>
      <c r="P58" s="10" t="s">
        <v>47</v>
      </c>
      <c r="Q58" s="10" t="s">
        <v>48</v>
      </c>
      <c r="R58" s="8" t="s">
        <v>2047</v>
      </c>
      <c r="S58" s="8"/>
      <c r="T58" s="16" t="s">
        <v>50</v>
      </c>
      <c r="U58" s="16" t="s">
        <v>51</v>
      </c>
      <c r="V58" s="16" t="s">
        <v>52</v>
      </c>
      <c r="AG58" s="1" t="s">
        <v>53</v>
      </c>
      <c r="AI58" s="1" t="s">
        <v>55</v>
      </c>
      <c r="AJ58" s="17" t="s">
        <v>2048</v>
      </c>
    </row>
    <row r="59" customFormat="false" ht="15" hidden="false" customHeight="false" outlineLevel="0" collapsed="false">
      <c r="A59" s="28" t="s">
        <v>2161</v>
      </c>
      <c r="B59" s="9" t="str">
        <f aca="false">CONCATENATE(C59,"/",D59,"W")</f>
        <v>47K/0.125W</v>
      </c>
      <c r="C59" s="28" t="s">
        <v>1229</v>
      </c>
      <c r="D59" s="11" t="s">
        <v>2041</v>
      </c>
      <c r="E59" s="12" t="s">
        <v>2042</v>
      </c>
      <c r="F59" s="13" t="s">
        <v>47</v>
      </c>
      <c r="G59" s="14" t="s">
        <v>2043</v>
      </c>
      <c r="H59" s="14" t="s">
        <v>2044</v>
      </c>
      <c r="I59" s="10" t="s">
        <v>1570</v>
      </c>
      <c r="J59" s="10" t="s">
        <v>42</v>
      </c>
      <c r="K59" s="10" t="s">
        <v>2045</v>
      </c>
      <c r="L59" s="15" t="s">
        <v>2162</v>
      </c>
      <c r="N59" s="10" t="s">
        <v>45</v>
      </c>
      <c r="O59" s="10" t="s">
        <v>46</v>
      </c>
      <c r="P59" s="10" t="s">
        <v>47</v>
      </c>
      <c r="Q59" s="10" t="s">
        <v>48</v>
      </c>
      <c r="R59" s="8" t="s">
        <v>2047</v>
      </c>
      <c r="S59" s="8"/>
      <c r="T59" s="16" t="s">
        <v>50</v>
      </c>
      <c r="U59" s="16" t="s">
        <v>51</v>
      </c>
      <c r="V59" s="16" t="s">
        <v>52</v>
      </c>
      <c r="AG59" s="1" t="s">
        <v>53</v>
      </c>
      <c r="AI59" s="1" t="s">
        <v>55</v>
      </c>
      <c r="AJ59" s="17" t="s">
        <v>2048</v>
      </c>
    </row>
    <row r="60" customFormat="false" ht="15" hidden="false" customHeight="false" outlineLevel="0" collapsed="false">
      <c r="A60" s="28" t="s">
        <v>2163</v>
      </c>
      <c r="B60" s="9" t="str">
        <f aca="false">CONCATENATE(C60,"/",D60,"W")</f>
        <v>56K/0.125W</v>
      </c>
      <c r="C60" s="28" t="s">
        <v>1247</v>
      </c>
      <c r="D60" s="11" t="s">
        <v>2041</v>
      </c>
      <c r="E60" s="12" t="s">
        <v>2042</v>
      </c>
      <c r="F60" s="13" t="s">
        <v>47</v>
      </c>
      <c r="G60" s="14" t="s">
        <v>2043</v>
      </c>
      <c r="H60" s="14" t="s">
        <v>2044</v>
      </c>
      <c r="I60" s="10" t="s">
        <v>1570</v>
      </c>
      <c r="J60" s="10" t="s">
        <v>42</v>
      </c>
      <c r="K60" s="10" t="s">
        <v>2045</v>
      </c>
      <c r="L60" s="15" t="s">
        <v>2164</v>
      </c>
      <c r="N60" s="10" t="s">
        <v>45</v>
      </c>
      <c r="O60" s="10" t="s">
        <v>46</v>
      </c>
      <c r="P60" s="10" t="s">
        <v>47</v>
      </c>
      <c r="Q60" s="10" t="s">
        <v>48</v>
      </c>
      <c r="R60" s="8" t="s">
        <v>2047</v>
      </c>
      <c r="S60" s="8"/>
      <c r="T60" s="16" t="s">
        <v>50</v>
      </c>
      <c r="U60" s="16" t="s">
        <v>51</v>
      </c>
      <c r="V60" s="16" t="s">
        <v>52</v>
      </c>
      <c r="AG60" s="1" t="s">
        <v>53</v>
      </c>
      <c r="AI60" s="1" t="s">
        <v>55</v>
      </c>
      <c r="AJ60" s="17" t="s">
        <v>2048</v>
      </c>
    </row>
    <row r="61" customFormat="false" ht="15" hidden="false" customHeight="false" outlineLevel="0" collapsed="false">
      <c r="A61" s="28" t="s">
        <v>2165</v>
      </c>
      <c r="B61" s="9" t="str">
        <f aca="false">CONCATENATE(C61,"/",D61,"W")</f>
        <v>68K/0.125W</v>
      </c>
      <c r="C61" s="28" t="s">
        <v>1267</v>
      </c>
      <c r="D61" s="11" t="s">
        <v>2041</v>
      </c>
      <c r="E61" s="12" t="s">
        <v>2042</v>
      </c>
      <c r="F61" s="13" t="s">
        <v>47</v>
      </c>
      <c r="G61" s="14" t="s">
        <v>2043</v>
      </c>
      <c r="H61" s="14" t="s">
        <v>2044</v>
      </c>
      <c r="I61" s="10" t="s">
        <v>1570</v>
      </c>
      <c r="J61" s="10" t="s">
        <v>42</v>
      </c>
      <c r="K61" s="10" t="s">
        <v>2045</v>
      </c>
      <c r="L61" s="15" t="s">
        <v>2166</v>
      </c>
      <c r="N61" s="10" t="s">
        <v>45</v>
      </c>
      <c r="O61" s="10" t="s">
        <v>46</v>
      </c>
      <c r="P61" s="10" t="s">
        <v>47</v>
      </c>
      <c r="Q61" s="10" t="s">
        <v>48</v>
      </c>
      <c r="R61" s="8" t="s">
        <v>2047</v>
      </c>
      <c r="S61" s="8"/>
      <c r="T61" s="16" t="s">
        <v>50</v>
      </c>
      <c r="U61" s="16" t="s">
        <v>51</v>
      </c>
      <c r="V61" s="16" t="s">
        <v>52</v>
      </c>
      <c r="AG61" s="1" t="s">
        <v>53</v>
      </c>
      <c r="AI61" s="1" t="s">
        <v>55</v>
      </c>
      <c r="AJ61" s="17" t="s">
        <v>2048</v>
      </c>
    </row>
    <row r="62" customFormat="false" ht="15" hidden="false" customHeight="false" outlineLevel="0" collapsed="false">
      <c r="A62" s="28" t="s">
        <v>2167</v>
      </c>
      <c r="B62" s="9" t="str">
        <f aca="false">CONCATENATE(C62,"/",D62,"W")</f>
        <v>82K/0.125W</v>
      </c>
      <c r="C62" s="28" t="s">
        <v>1285</v>
      </c>
      <c r="D62" s="11" t="s">
        <v>2041</v>
      </c>
      <c r="E62" s="12" t="s">
        <v>2042</v>
      </c>
      <c r="F62" s="13" t="s">
        <v>47</v>
      </c>
      <c r="G62" s="14" t="s">
        <v>2043</v>
      </c>
      <c r="H62" s="14" t="s">
        <v>2044</v>
      </c>
      <c r="I62" s="10" t="s">
        <v>1570</v>
      </c>
      <c r="J62" s="10" t="s">
        <v>42</v>
      </c>
      <c r="K62" s="10" t="s">
        <v>2045</v>
      </c>
      <c r="L62" s="15" t="s">
        <v>2168</v>
      </c>
      <c r="N62" s="10" t="s">
        <v>45</v>
      </c>
      <c r="O62" s="10" t="s">
        <v>46</v>
      </c>
      <c r="P62" s="10" t="s">
        <v>47</v>
      </c>
      <c r="Q62" s="10" t="s">
        <v>48</v>
      </c>
      <c r="R62" s="8" t="s">
        <v>2047</v>
      </c>
      <c r="S62" s="8"/>
      <c r="T62" s="16" t="s">
        <v>50</v>
      </c>
      <c r="U62" s="16" t="s">
        <v>51</v>
      </c>
      <c r="V62" s="16" t="s">
        <v>52</v>
      </c>
      <c r="AG62" s="1" t="s">
        <v>53</v>
      </c>
      <c r="AI62" s="1" t="s">
        <v>55</v>
      </c>
      <c r="AJ62" s="17" t="s">
        <v>2048</v>
      </c>
    </row>
    <row r="63" customFormat="false" ht="15" hidden="false" customHeight="false" outlineLevel="0" collapsed="false">
      <c r="A63" s="28" t="s">
        <v>2169</v>
      </c>
      <c r="B63" s="9" t="str">
        <f aca="false">CONCATENATE(C63,"/",D63,"W")</f>
        <v>100K/0.125W</v>
      </c>
      <c r="C63" s="28" t="s">
        <v>1305</v>
      </c>
      <c r="D63" s="11" t="s">
        <v>2041</v>
      </c>
      <c r="E63" s="12" t="s">
        <v>2042</v>
      </c>
      <c r="F63" s="13" t="s">
        <v>47</v>
      </c>
      <c r="G63" s="14" t="s">
        <v>2043</v>
      </c>
      <c r="H63" s="14" t="s">
        <v>2044</v>
      </c>
      <c r="I63" s="10" t="s">
        <v>1570</v>
      </c>
      <c r="J63" s="10" t="s">
        <v>42</v>
      </c>
      <c r="K63" s="10" t="s">
        <v>2045</v>
      </c>
      <c r="L63" s="15" t="s">
        <v>2170</v>
      </c>
      <c r="N63" s="10" t="s">
        <v>45</v>
      </c>
      <c r="O63" s="10" t="s">
        <v>46</v>
      </c>
      <c r="P63" s="10" t="s">
        <v>47</v>
      </c>
      <c r="Q63" s="10" t="s">
        <v>48</v>
      </c>
      <c r="R63" s="8" t="s">
        <v>2047</v>
      </c>
      <c r="S63" s="8"/>
      <c r="T63" s="16" t="s">
        <v>50</v>
      </c>
      <c r="U63" s="16" t="s">
        <v>51</v>
      </c>
      <c r="V63" s="16" t="s">
        <v>52</v>
      </c>
      <c r="AG63" s="1" t="s">
        <v>53</v>
      </c>
      <c r="AI63" s="1" t="s">
        <v>55</v>
      </c>
      <c r="AJ63" s="17" t="s">
        <v>2048</v>
      </c>
    </row>
    <row r="64" customFormat="false" ht="15" hidden="false" customHeight="false" outlineLevel="0" collapsed="false">
      <c r="A64" s="28" t="s">
        <v>2171</v>
      </c>
      <c r="B64" s="9" t="str">
        <f aca="false">CONCATENATE(C64,"/",D64,"W")</f>
        <v>120K/0.125W</v>
      </c>
      <c r="C64" s="28" t="s">
        <v>1321</v>
      </c>
      <c r="D64" s="11" t="s">
        <v>2041</v>
      </c>
      <c r="E64" s="12" t="s">
        <v>2042</v>
      </c>
      <c r="F64" s="13" t="s">
        <v>47</v>
      </c>
      <c r="G64" s="14" t="s">
        <v>2043</v>
      </c>
      <c r="H64" s="14" t="s">
        <v>2044</v>
      </c>
      <c r="I64" s="10" t="s">
        <v>1570</v>
      </c>
      <c r="J64" s="10" t="s">
        <v>42</v>
      </c>
      <c r="K64" s="10" t="s">
        <v>2045</v>
      </c>
      <c r="L64" s="15" t="s">
        <v>2172</v>
      </c>
      <c r="N64" s="10" t="s">
        <v>45</v>
      </c>
      <c r="O64" s="10" t="s">
        <v>46</v>
      </c>
      <c r="P64" s="10" t="s">
        <v>47</v>
      </c>
      <c r="Q64" s="10" t="s">
        <v>48</v>
      </c>
      <c r="R64" s="8" t="s">
        <v>2047</v>
      </c>
      <c r="S64" s="8"/>
      <c r="T64" s="16" t="s">
        <v>50</v>
      </c>
      <c r="U64" s="16" t="s">
        <v>51</v>
      </c>
      <c r="V64" s="16" t="s">
        <v>52</v>
      </c>
      <c r="AG64" s="1" t="s">
        <v>53</v>
      </c>
      <c r="AI64" s="1" t="s">
        <v>55</v>
      </c>
      <c r="AJ64" s="17" t="s">
        <v>2048</v>
      </c>
    </row>
    <row r="65" customFormat="false" ht="15" hidden="false" customHeight="false" outlineLevel="0" collapsed="false">
      <c r="A65" s="28" t="s">
        <v>2173</v>
      </c>
      <c r="B65" s="9" t="str">
        <f aca="false">CONCATENATE(C65,"/",D65,"W")</f>
        <v>150K/0.125W</v>
      </c>
      <c r="C65" s="28" t="s">
        <v>1341</v>
      </c>
      <c r="D65" s="11" t="s">
        <v>2041</v>
      </c>
      <c r="E65" s="12" t="s">
        <v>2042</v>
      </c>
      <c r="F65" s="13" t="s">
        <v>47</v>
      </c>
      <c r="G65" s="14" t="s">
        <v>2043</v>
      </c>
      <c r="H65" s="14" t="s">
        <v>2044</v>
      </c>
      <c r="I65" s="10" t="s">
        <v>1570</v>
      </c>
      <c r="J65" s="10" t="s">
        <v>42</v>
      </c>
      <c r="K65" s="10" t="s">
        <v>2045</v>
      </c>
      <c r="L65" s="15" t="s">
        <v>2174</v>
      </c>
      <c r="N65" s="10" t="s">
        <v>45</v>
      </c>
      <c r="O65" s="10" t="s">
        <v>46</v>
      </c>
      <c r="P65" s="10" t="s">
        <v>47</v>
      </c>
      <c r="Q65" s="10" t="s">
        <v>48</v>
      </c>
      <c r="R65" s="8" t="s">
        <v>2047</v>
      </c>
      <c r="S65" s="8"/>
      <c r="T65" s="16" t="s">
        <v>50</v>
      </c>
      <c r="U65" s="16" t="s">
        <v>51</v>
      </c>
      <c r="V65" s="16" t="s">
        <v>52</v>
      </c>
      <c r="AG65" s="1" t="s">
        <v>53</v>
      </c>
      <c r="AI65" s="1" t="s">
        <v>55</v>
      </c>
      <c r="AJ65" s="17" t="s">
        <v>2048</v>
      </c>
    </row>
    <row r="66" customFormat="false" ht="15" hidden="false" customHeight="false" outlineLevel="0" collapsed="false">
      <c r="A66" s="28" t="s">
        <v>2175</v>
      </c>
      <c r="B66" s="9" t="str">
        <f aca="false">CONCATENATE(C66,"/",D66,"W")</f>
        <v>180K/0.125W</v>
      </c>
      <c r="C66" s="28" t="s">
        <v>1359</v>
      </c>
      <c r="D66" s="11" t="s">
        <v>2041</v>
      </c>
      <c r="E66" s="12" t="s">
        <v>2042</v>
      </c>
      <c r="F66" s="13" t="s">
        <v>47</v>
      </c>
      <c r="G66" s="14" t="s">
        <v>2043</v>
      </c>
      <c r="H66" s="14" t="s">
        <v>2044</v>
      </c>
      <c r="I66" s="10" t="s">
        <v>1570</v>
      </c>
      <c r="J66" s="10" t="s">
        <v>42</v>
      </c>
      <c r="K66" s="10" t="s">
        <v>2045</v>
      </c>
      <c r="L66" s="15" t="s">
        <v>2176</v>
      </c>
      <c r="N66" s="10" t="s">
        <v>45</v>
      </c>
      <c r="O66" s="10" t="s">
        <v>46</v>
      </c>
      <c r="P66" s="10" t="s">
        <v>47</v>
      </c>
      <c r="Q66" s="10" t="s">
        <v>48</v>
      </c>
      <c r="R66" s="8" t="s">
        <v>2047</v>
      </c>
      <c r="S66" s="8"/>
      <c r="T66" s="16" t="s">
        <v>50</v>
      </c>
      <c r="U66" s="16" t="s">
        <v>51</v>
      </c>
      <c r="V66" s="16" t="s">
        <v>52</v>
      </c>
      <c r="AG66" s="1" t="s">
        <v>53</v>
      </c>
      <c r="AI66" s="1" t="s">
        <v>55</v>
      </c>
      <c r="AJ66" s="17" t="s">
        <v>2048</v>
      </c>
    </row>
    <row r="67" customFormat="false" ht="15" hidden="false" customHeight="false" outlineLevel="0" collapsed="false">
      <c r="A67" s="28" t="s">
        <v>2177</v>
      </c>
      <c r="B67" s="9" t="str">
        <f aca="false">CONCATENATE(C67,"/",D67,"W")</f>
        <v>220K/0.125W</v>
      </c>
      <c r="C67" s="28" t="s">
        <v>1377</v>
      </c>
      <c r="D67" s="11" t="s">
        <v>2041</v>
      </c>
      <c r="E67" s="12" t="s">
        <v>2042</v>
      </c>
      <c r="F67" s="13" t="s">
        <v>47</v>
      </c>
      <c r="G67" s="14" t="s">
        <v>2043</v>
      </c>
      <c r="H67" s="14" t="s">
        <v>2044</v>
      </c>
      <c r="I67" s="10" t="s">
        <v>1570</v>
      </c>
      <c r="J67" s="10" t="s">
        <v>42</v>
      </c>
      <c r="K67" s="10" t="s">
        <v>2045</v>
      </c>
      <c r="L67" s="15" t="s">
        <v>2178</v>
      </c>
      <c r="N67" s="10" t="s">
        <v>45</v>
      </c>
      <c r="O67" s="10" t="s">
        <v>46</v>
      </c>
      <c r="P67" s="10" t="s">
        <v>47</v>
      </c>
      <c r="Q67" s="10" t="s">
        <v>48</v>
      </c>
      <c r="R67" s="8" t="s">
        <v>2047</v>
      </c>
      <c r="S67" s="8"/>
      <c r="T67" s="16" t="s">
        <v>50</v>
      </c>
      <c r="U67" s="16" t="s">
        <v>51</v>
      </c>
      <c r="V67" s="16" t="s">
        <v>52</v>
      </c>
      <c r="AG67" s="1" t="s">
        <v>53</v>
      </c>
      <c r="AI67" s="1" t="s">
        <v>55</v>
      </c>
      <c r="AJ67" s="17" t="s">
        <v>2048</v>
      </c>
    </row>
    <row r="68" customFormat="false" ht="15" hidden="false" customHeight="false" outlineLevel="0" collapsed="false">
      <c r="A68" s="28" t="s">
        <v>2179</v>
      </c>
      <c r="B68" s="9" t="str">
        <f aca="false">CONCATENATE(C68,"/",D68,"W")</f>
        <v>270K/0.125W</v>
      </c>
      <c r="C68" s="28" t="s">
        <v>1399</v>
      </c>
      <c r="D68" s="11" t="s">
        <v>2041</v>
      </c>
      <c r="E68" s="12" t="s">
        <v>2042</v>
      </c>
      <c r="F68" s="13" t="s">
        <v>47</v>
      </c>
      <c r="G68" s="14" t="s">
        <v>2043</v>
      </c>
      <c r="H68" s="14" t="s">
        <v>2044</v>
      </c>
      <c r="I68" s="10" t="s">
        <v>1570</v>
      </c>
      <c r="J68" s="10" t="s">
        <v>42</v>
      </c>
      <c r="K68" s="10" t="s">
        <v>2045</v>
      </c>
      <c r="L68" s="15" t="s">
        <v>2180</v>
      </c>
      <c r="N68" s="10" t="s">
        <v>45</v>
      </c>
      <c r="O68" s="10" t="s">
        <v>46</v>
      </c>
      <c r="P68" s="10" t="s">
        <v>47</v>
      </c>
      <c r="Q68" s="10" t="s">
        <v>48</v>
      </c>
      <c r="R68" s="8" t="s">
        <v>2047</v>
      </c>
      <c r="S68" s="8"/>
      <c r="T68" s="16" t="s">
        <v>50</v>
      </c>
      <c r="U68" s="16" t="s">
        <v>51</v>
      </c>
      <c r="V68" s="16" t="s">
        <v>52</v>
      </c>
      <c r="AG68" s="1" t="s">
        <v>53</v>
      </c>
      <c r="AI68" s="1" t="s">
        <v>55</v>
      </c>
      <c r="AJ68" s="17" t="s">
        <v>2048</v>
      </c>
    </row>
    <row r="69" customFormat="false" ht="15" hidden="false" customHeight="false" outlineLevel="0" collapsed="false">
      <c r="A69" s="28" t="s">
        <v>2181</v>
      </c>
      <c r="B69" s="9" t="str">
        <f aca="false">CONCATENATE(C69,"/",D69,"W")</f>
        <v>330K/0.125W</v>
      </c>
      <c r="C69" s="28" t="s">
        <v>1419</v>
      </c>
      <c r="D69" s="11" t="s">
        <v>2041</v>
      </c>
      <c r="E69" s="12" t="s">
        <v>2042</v>
      </c>
      <c r="F69" s="13" t="s">
        <v>47</v>
      </c>
      <c r="G69" s="14" t="s">
        <v>2043</v>
      </c>
      <c r="H69" s="14" t="s">
        <v>2044</v>
      </c>
      <c r="I69" s="10" t="s">
        <v>1570</v>
      </c>
      <c r="J69" s="10" t="s">
        <v>42</v>
      </c>
      <c r="K69" s="10" t="s">
        <v>2045</v>
      </c>
      <c r="L69" s="15" t="s">
        <v>2182</v>
      </c>
      <c r="N69" s="10" t="s">
        <v>45</v>
      </c>
      <c r="O69" s="10" t="s">
        <v>46</v>
      </c>
      <c r="P69" s="10" t="s">
        <v>47</v>
      </c>
      <c r="Q69" s="10" t="s">
        <v>48</v>
      </c>
      <c r="R69" s="8" t="s">
        <v>2047</v>
      </c>
      <c r="S69" s="8"/>
      <c r="T69" s="16" t="s">
        <v>50</v>
      </c>
      <c r="U69" s="16" t="s">
        <v>51</v>
      </c>
      <c r="V69" s="16" t="s">
        <v>52</v>
      </c>
      <c r="AG69" s="1" t="s">
        <v>53</v>
      </c>
      <c r="AI69" s="1" t="s">
        <v>55</v>
      </c>
      <c r="AJ69" s="17" t="s">
        <v>2048</v>
      </c>
    </row>
    <row r="70" customFormat="false" ht="15" hidden="false" customHeight="false" outlineLevel="0" collapsed="false">
      <c r="A70" s="28" t="s">
        <v>2183</v>
      </c>
      <c r="B70" s="9" t="str">
        <f aca="false">CONCATENATE(C70,"/",D70,"W")</f>
        <v>390K/0.125W</v>
      </c>
      <c r="C70" s="28" t="s">
        <v>1437</v>
      </c>
      <c r="D70" s="11" t="s">
        <v>2041</v>
      </c>
      <c r="E70" s="12" t="s">
        <v>2042</v>
      </c>
      <c r="F70" s="13" t="s">
        <v>47</v>
      </c>
      <c r="G70" s="14" t="s">
        <v>2043</v>
      </c>
      <c r="H70" s="14" t="s">
        <v>2044</v>
      </c>
      <c r="I70" s="10" t="s">
        <v>1570</v>
      </c>
      <c r="J70" s="10" t="s">
        <v>42</v>
      </c>
      <c r="K70" s="10" t="s">
        <v>2045</v>
      </c>
      <c r="L70" s="15" t="s">
        <v>2184</v>
      </c>
      <c r="N70" s="10" t="s">
        <v>45</v>
      </c>
      <c r="O70" s="10" t="s">
        <v>46</v>
      </c>
      <c r="P70" s="10" t="s">
        <v>47</v>
      </c>
      <c r="Q70" s="10" t="s">
        <v>48</v>
      </c>
      <c r="R70" s="8" t="s">
        <v>2047</v>
      </c>
      <c r="S70" s="8"/>
      <c r="T70" s="16" t="s">
        <v>50</v>
      </c>
      <c r="U70" s="16" t="s">
        <v>51</v>
      </c>
      <c r="V70" s="16" t="s">
        <v>52</v>
      </c>
      <c r="AG70" s="1" t="s">
        <v>53</v>
      </c>
      <c r="AI70" s="1" t="s">
        <v>55</v>
      </c>
      <c r="AJ70" s="17" t="s">
        <v>2048</v>
      </c>
    </row>
    <row r="71" customFormat="false" ht="15" hidden="false" customHeight="false" outlineLevel="0" collapsed="false">
      <c r="A71" s="28" t="s">
        <v>2185</v>
      </c>
      <c r="B71" s="9" t="str">
        <f aca="false">CONCATENATE(C71,"/",D71,"W")</f>
        <v>470K/0.125W</v>
      </c>
      <c r="C71" s="28" t="s">
        <v>1457</v>
      </c>
      <c r="D71" s="11" t="s">
        <v>2041</v>
      </c>
      <c r="E71" s="12" t="s">
        <v>2042</v>
      </c>
      <c r="F71" s="13" t="s">
        <v>47</v>
      </c>
      <c r="G71" s="14" t="s">
        <v>2043</v>
      </c>
      <c r="H71" s="14" t="s">
        <v>2044</v>
      </c>
      <c r="I71" s="10" t="s">
        <v>1570</v>
      </c>
      <c r="J71" s="10" t="s">
        <v>42</v>
      </c>
      <c r="K71" s="10" t="s">
        <v>2045</v>
      </c>
      <c r="L71" s="15" t="s">
        <v>2186</v>
      </c>
      <c r="N71" s="10" t="s">
        <v>45</v>
      </c>
      <c r="O71" s="10" t="s">
        <v>46</v>
      </c>
      <c r="P71" s="10" t="s">
        <v>47</v>
      </c>
      <c r="Q71" s="10" t="s">
        <v>48</v>
      </c>
      <c r="R71" s="8" t="s">
        <v>2047</v>
      </c>
      <c r="S71" s="8"/>
      <c r="T71" s="16" t="s">
        <v>50</v>
      </c>
      <c r="U71" s="16" t="s">
        <v>51</v>
      </c>
      <c r="V71" s="16" t="s">
        <v>52</v>
      </c>
      <c r="AG71" s="1" t="s">
        <v>53</v>
      </c>
      <c r="AI71" s="1" t="s">
        <v>55</v>
      </c>
      <c r="AJ71" s="17" t="s">
        <v>2048</v>
      </c>
    </row>
    <row r="72" customFormat="false" ht="15" hidden="false" customHeight="false" outlineLevel="0" collapsed="false">
      <c r="A72" s="28" t="s">
        <v>2187</v>
      </c>
      <c r="B72" s="9" t="str">
        <f aca="false">CONCATENATE(C72,"/",D72,"W")</f>
        <v>560K/0.125W</v>
      </c>
      <c r="C72" s="28" t="s">
        <v>1475</v>
      </c>
      <c r="D72" s="11" t="s">
        <v>2041</v>
      </c>
      <c r="E72" s="12" t="s">
        <v>2042</v>
      </c>
      <c r="F72" s="13" t="s">
        <v>47</v>
      </c>
      <c r="G72" s="14" t="s">
        <v>2043</v>
      </c>
      <c r="H72" s="14" t="s">
        <v>2044</v>
      </c>
      <c r="I72" s="10" t="s">
        <v>1570</v>
      </c>
      <c r="J72" s="10" t="s">
        <v>42</v>
      </c>
      <c r="K72" s="10" t="s">
        <v>2045</v>
      </c>
      <c r="L72" s="15" t="s">
        <v>2188</v>
      </c>
      <c r="N72" s="10" t="s">
        <v>45</v>
      </c>
      <c r="O72" s="10" t="s">
        <v>46</v>
      </c>
      <c r="P72" s="10" t="s">
        <v>47</v>
      </c>
      <c r="Q72" s="10" t="s">
        <v>48</v>
      </c>
      <c r="R72" s="8" t="s">
        <v>2047</v>
      </c>
      <c r="S72" s="8"/>
      <c r="T72" s="16" t="s">
        <v>50</v>
      </c>
      <c r="U72" s="16" t="s">
        <v>51</v>
      </c>
      <c r="V72" s="16" t="s">
        <v>52</v>
      </c>
      <c r="AG72" s="1" t="s">
        <v>53</v>
      </c>
      <c r="AI72" s="1" t="s">
        <v>55</v>
      </c>
      <c r="AJ72" s="17" t="s">
        <v>2048</v>
      </c>
    </row>
    <row r="73" customFormat="false" ht="15" hidden="false" customHeight="false" outlineLevel="0" collapsed="false">
      <c r="A73" s="28" t="s">
        <v>2189</v>
      </c>
      <c r="B73" s="9" t="str">
        <f aca="false">CONCATENATE(C73,"/",D73,"W")</f>
        <v>680K/0.125W</v>
      </c>
      <c r="C73" s="28" t="s">
        <v>1495</v>
      </c>
      <c r="D73" s="11" t="s">
        <v>2041</v>
      </c>
      <c r="E73" s="12" t="s">
        <v>2042</v>
      </c>
      <c r="F73" s="13" t="s">
        <v>47</v>
      </c>
      <c r="G73" s="14" t="s">
        <v>2043</v>
      </c>
      <c r="H73" s="14" t="s">
        <v>2044</v>
      </c>
      <c r="I73" s="10" t="s">
        <v>1570</v>
      </c>
      <c r="J73" s="10" t="s">
        <v>42</v>
      </c>
      <c r="K73" s="10" t="s">
        <v>2045</v>
      </c>
      <c r="L73" s="15" t="s">
        <v>2190</v>
      </c>
      <c r="N73" s="10" t="s">
        <v>45</v>
      </c>
      <c r="O73" s="10" t="s">
        <v>46</v>
      </c>
      <c r="P73" s="10" t="s">
        <v>47</v>
      </c>
      <c r="Q73" s="10" t="s">
        <v>48</v>
      </c>
      <c r="R73" s="8" t="s">
        <v>2047</v>
      </c>
      <c r="S73" s="8"/>
      <c r="T73" s="16" t="s">
        <v>50</v>
      </c>
      <c r="U73" s="16" t="s">
        <v>51</v>
      </c>
      <c r="V73" s="16" t="s">
        <v>52</v>
      </c>
      <c r="AG73" s="1" t="s">
        <v>53</v>
      </c>
      <c r="AI73" s="1" t="s">
        <v>55</v>
      </c>
      <c r="AJ73" s="17" t="s">
        <v>2048</v>
      </c>
    </row>
    <row r="74" customFormat="false" ht="15" hidden="false" customHeight="false" outlineLevel="0" collapsed="false">
      <c r="A74" s="28" t="s">
        <v>2191</v>
      </c>
      <c r="B74" s="9" t="str">
        <f aca="false">CONCATENATE(C74,"/",D74,"W")</f>
        <v>820K/0.125W</v>
      </c>
      <c r="C74" s="28" t="s">
        <v>1513</v>
      </c>
      <c r="D74" s="11" t="s">
        <v>2041</v>
      </c>
      <c r="E74" s="12" t="s">
        <v>2042</v>
      </c>
      <c r="F74" s="13" t="s">
        <v>47</v>
      </c>
      <c r="G74" s="14" t="s">
        <v>2043</v>
      </c>
      <c r="H74" s="14" t="s">
        <v>2044</v>
      </c>
      <c r="I74" s="10" t="s">
        <v>1570</v>
      </c>
      <c r="J74" s="10" t="s">
        <v>42</v>
      </c>
      <c r="K74" s="10" t="s">
        <v>2045</v>
      </c>
      <c r="L74" s="15" t="s">
        <v>2192</v>
      </c>
      <c r="N74" s="10" t="s">
        <v>45</v>
      </c>
      <c r="O74" s="10" t="s">
        <v>46</v>
      </c>
      <c r="P74" s="10" t="s">
        <v>47</v>
      </c>
      <c r="Q74" s="10" t="s">
        <v>48</v>
      </c>
      <c r="R74" s="8" t="s">
        <v>2047</v>
      </c>
      <c r="S74" s="8"/>
      <c r="T74" s="16" t="s">
        <v>50</v>
      </c>
      <c r="U74" s="16" t="s">
        <v>51</v>
      </c>
      <c r="V74" s="16" t="s">
        <v>52</v>
      </c>
      <c r="AG74" s="1" t="s">
        <v>53</v>
      </c>
      <c r="AI74" s="1" t="s">
        <v>55</v>
      </c>
      <c r="AJ74" s="17" t="s">
        <v>2048</v>
      </c>
    </row>
    <row r="75" customFormat="false" ht="15" hidden="false" customHeight="false" outlineLevel="0" collapsed="false">
      <c r="A75" s="28" t="s">
        <v>2193</v>
      </c>
      <c r="B75" s="9" t="str">
        <f aca="false">CONCATENATE(C75,"/",D75,"W")</f>
        <v>1M/0.125W</v>
      </c>
      <c r="C75" s="28" t="s">
        <v>481</v>
      </c>
      <c r="D75" s="11" t="s">
        <v>2041</v>
      </c>
      <c r="E75" s="12" t="s">
        <v>2042</v>
      </c>
      <c r="F75" s="13" t="s">
        <v>47</v>
      </c>
      <c r="G75" s="14" t="s">
        <v>2043</v>
      </c>
      <c r="H75" s="14" t="s">
        <v>2044</v>
      </c>
      <c r="I75" s="10" t="s">
        <v>1570</v>
      </c>
      <c r="J75" s="10" t="s">
        <v>42</v>
      </c>
      <c r="K75" s="10" t="s">
        <v>2045</v>
      </c>
      <c r="L75" s="15" t="s">
        <v>2194</v>
      </c>
      <c r="N75" s="10" t="s">
        <v>45</v>
      </c>
      <c r="O75" s="10" t="s">
        <v>46</v>
      </c>
      <c r="P75" s="10" t="s">
        <v>47</v>
      </c>
      <c r="Q75" s="10" t="s">
        <v>48</v>
      </c>
      <c r="R75" s="8" t="s">
        <v>2047</v>
      </c>
      <c r="S75" s="8"/>
      <c r="T75" s="16" t="s">
        <v>50</v>
      </c>
      <c r="U75" s="16" t="s">
        <v>51</v>
      </c>
      <c r="V75" s="16" t="s">
        <v>52</v>
      </c>
      <c r="AG75" s="1" t="s">
        <v>53</v>
      </c>
      <c r="AI75" s="1" t="s">
        <v>55</v>
      </c>
      <c r="AJ75" s="17" t="s">
        <v>2048</v>
      </c>
    </row>
    <row r="91" customFormat="false" ht="15" hidden="false" customHeight="false" outlineLevel="0" collapsed="false">
      <c r="W91" s="16"/>
      <c r="X91" s="16"/>
      <c r="Y91" s="16"/>
      <c r="Z91" s="16"/>
      <c r="AA91" s="16"/>
      <c r="AB91" s="16"/>
      <c r="AC91" s="16"/>
      <c r="AD91" s="16"/>
      <c r="AE91" s="16"/>
      <c r="AF91" s="16"/>
    </row>
    <row r="92" customFormat="false" ht="15" hidden="false" customHeight="false" outlineLevel="0" collapsed="false">
      <c r="W92" s="16"/>
      <c r="X92" s="16"/>
      <c r="Y92" s="16"/>
      <c r="Z92" s="16"/>
      <c r="AA92" s="16"/>
      <c r="AB92" s="16"/>
      <c r="AC92" s="16"/>
      <c r="AD92" s="16"/>
      <c r="AE92" s="16"/>
      <c r="AF92" s="16"/>
    </row>
    <row r="93" customFormat="false" ht="15" hidden="false" customHeight="false" outlineLevel="0" collapsed="false">
      <c r="W93" s="16"/>
      <c r="X93" s="16"/>
      <c r="Y93" s="16"/>
      <c r="Z93" s="16"/>
      <c r="AA93" s="16"/>
      <c r="AB93" s="16"/>
      <c r="AC93" s="16"/>
      <c r="AD93" s="16"/>
      <c r="AE93" s="16"/>
      <c r="AF93" s="16"/>
    </row>
    <row r="94" customFormat="false" ht="15" hidden="false" customHeight="false" outlineLevel="0" collapsed="false">
      <c r="W94" s="16"/>
      <c r="X94" s="16"/>
      <c r="Y94" s="16"/>
      <c r="Z94" s="16"/>
      <c r="AA94" s="16"/>
      <c r="AB94" s="16"/>
      <c r="AC94" s="16"/>
      <c r="AD94" s="16"/>
      <c r="AE94" s="16"/>
      <c r="AF94" s="16"/>
    </row>
    <row r="95" customFormat="false" ht="15" hidden="false" customHeight="false" outlineLevel="0" collapsed="false">
      <c r="W95" s="16"/>
      <c r="X95" s="16"/>
      <c r="Y95" s="16"/>
      <c r="Z95" s="16"/>
      <c r="AA95" s="16"/>
      <c r="AB95" s="16"/>
      <c r="AC95" s="16"/>
      <c r="AD95" s="16"/>
      <c r="AE95" s="16"/>
      <c r="AF95" s="16"/>
    </row>
    <row r="96" customFormat="false" ht="15" hidden="false" customHeight="false" outlineLevel="0" collapsed="false">
      <c r="W96" s="16"/>
      <c r="X96" s="16"/>
      <c r="Y96" s="16"/>
      <c r="Z96" s="16"/>
      <c r="AA96" s="16"/>
      <c r="AB96" s="16"/>
      <c r="AC96" s="16"/>
      <c r="AD96" s="16"/>
      <c r="AE96" s="16"/>
      <c r="AF96" s="16"/>
    </row>
    <row r="97" customFormat="false" ht="15" hidden="false" customHeight="false" outlineLevel="0" collapsed="false">
      <c r="W97" s="16"/>
      <c r="X97" s="16"/>
      <c r="Y97" s="16"/>
      <c r="Z97" s="16"/>
      <c r="AA97" s="16"/>
      <c r="AB97" s="16"/>
      <c r="AC97" s="16"/>
      <c r="AD97" s="16"/>
      <c r="AE97" s="16"/>
      <c r="AF97" s="16"/>
    </row>
    <row r="98" customFormat="false" ht="15" hidden="false" customHeight="false" outlineLevel="0" collapsed="false">
      <c r="W98" s="16"/>
      <c r="X98" s="16"/>
      <c r="Y98" s="16"/>
      <c r="Z98" s="16"/>
      <c r="AA98" s="16"/>
      <c r="AB98" s="16"/>
      <c r="AC98" s="16"/>
      <c r="AD98" s="16"/>
      <c r="AE98" s="16"/>
      <c r="AF98" s="16"/>
    </row>
    <row r="99" customFormat="false" ht="15" hidden="false" customHeight="false" outlineLevel="0" collapsed="false">
      <c r="W99" s="16"/>
      <c r="X99" s="16"/>
      <c r="Y99" s="16"/>
      <c r="Z99" s="16"/>
      <c r="AA99" s="16"/>
      <c r="AB99" s="16"/>
      <c r="AC99" s="16"/>
      <c r="AD99" s="16"/>
      <c r="AE99" s="16"/>
      <c r="AF99" s="16"/>
    </row>
    <row r="100" customFormat="false" ht="15" hidden="false" customHeight="false" outlineLevel="0" collapsed="false"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</row>
    <row r="101" customFormat="false" ht="15" hidden="false" customHeight="false" outlineLevel="0" collapsed="false"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</row>
    <row r="102" customFormat="false" ht="15" hidden="false" customHeight="false" outlineLevel="0" collapsed="false"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</row>
    <row r="103" customFormat="false" ht="15" hidden="false" customHeight="false" outlineLevel="0" collapsed="false"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</row>
    <row r="104" customFormat="false" ht="15" hidden="false" customHeight="false" outlineLevel="0" collapsed="false"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</row>
    <row r="105" customFormat="false" ht="15" hidden="false" customHeight="false" outlineLevel="0" collapsed="false"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</row>
    <row r="106" customFormat="false" ht="15" hidden="false" customHeight="false" outlineLevel="0" collapsed="false"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</row>
    <row r="107" customFormat="false" ht="15" hidden="false" customHeight="false" outlineLevel="0" collapsed="false"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</row>
    <row r="108" customFormat="false" ht="15" hidden="false" customHeight="false" outlineLevel="0" collapsed="false"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</row>
    <row r="109" customFormat="false" ht="15" hidden="false" customHeight="false" outlineLevel="0" collapsed="false"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</row>
    <row r="110" customFormat="false" ht="15" hidden="false" customHeight="false" outlineLevel="0" collapsed="false"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15" hidden="false" customHeight="false" outlineLevel="0" collapsed="false"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</row>
    <row r="112" customFormat="false" ht="15" hidden="false" customHeight="false" outlineLevel="0" collapsed="false"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</row>
    <row r="113" customFormat="false" ht="15" hidden="false" customHeight="false" outlineLevel="0" collapsed="false"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</row>
    <row r="114" customFormat="false" ht="15" hidden="false" customHeight="false" outlineLevel="0" collapsed="false"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</row>
    <row r="115" customFormat="false" ht="15" hidden="false" customHeight="false" outlineLevel="0" collapsed="false"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</row>
    <row r="116" customFormat="false" ht="15" hidden="false" customHeight="false" outlineLevel="0" collapsed="false"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</row>
    <row r="117" customFormat="false" ht="15" hidden="false" customHeight="false" outlineLevel="0" collapsed="false"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</row>
    <row r="118" customFormat="false" ht="15" hidden="false" customHeight="false" outlineLevel="0" collapsed="false"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</row>
    <row r="119" customFormat="false" ht="15" hidden="false" customHeight="false" outlineLevel="0" collapsed="false"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</row>
    <row r="120" customFormat="false" ht="15" hidden="false" customHeight="false" outlineLevel="0" collapsed="false"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</row>
    <row r="121" customFormat="false" ht="15" hidden="false" customHeight="false" outlineLevel="0" collapsed="false"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</row>
    <row r="122" customFormat="false" ht="15" hidden="false" customHeight="false" outlineLevel="0" collapsed="false"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</row>
    <row r="123" customFormat="false" ht="15" hidden="false" customHeight="false" outlineLevel="0" collapsed="false"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</row>
    <row r="124" customFormat="false" ht="15" hidden="false" customHeight="false" outlineLevel="0" collapsed="false"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</row>
    <row r="125" customFormat="false" ht="15" hidden="false" customHeight="false" outlineLevel="0" collapsed="false"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</row>
    <row r="126" customFormat="false" ht="15" hidden="false" customHeight="false" outlineLevel="0" collapsed="false"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</row>
    <row r="127" customFormat="false" ht="15" hidden="false" customHeight="false" outlineLevel="0" collapsed="false"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</row>
    <row r="128" customFormat="false" ht="15" hidden="false" customHeight="false" outlineLevel="0" collapsed="false"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</row>
    <row r="129" customFormat="false" ht="15" hidden="false" customHeight="false" outlineLevel="0" collapsed="false"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</row>
    <row r="130" customFormat="false" ht="15" hidden="false" customHeight="false" outlineLevel="0" collapsed="false"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</row>
    <row r="131" customFormat="false" ht="15" hidden="false" customHeight="false" outlineLevel="0" collapsed="false"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</row>
    <row r="132" customFormat="false" ht="15" hidden="false" customHeight="false" outlineLevel="0" collapsed="false"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</row>
    <row r="133" customFormat="false" ht="15" hidden="false" customHeight="false" outlineLevel="0" collapsed="false"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</row>
    <row r="134" customFormat="false" ht="15" hidden="false" customHeight="false" outlineLevel="0" collapsed="false"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</row>
    <row r="135" customFormat="false" ht="15" hidden="false" customHeight="false" outlineLevel="0" collapsed="false"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</row>
    <row r="136" customFormat="false" ht="15" hidden="false" customHeight="false" outlineLevel="0" collapsed="false"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</row>
    <row r="137" customFormat="false" ht="15" hidden="false" customHeight="false" outlineLevel="0" collapsed="false"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</row>
    <row r="138" customFormat="false" ht="15" hidden="false" customHeight="false" outlineLevel="0" collapsed="false"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</row>
    <row r="139" customFormat="false" ht="15" hidden="false" customHeight="false" outlineLevel="0" collapsed="false"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</row>
    <row r="140" customFormat="false" ht="15" hidden="false" customHeight="false" outlineLevel="0" collapsed="false"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</row>
    <row r="141" customFormat="false" ht="15" hidden="false" customHeight="false" outlineLevel="0" collapsed="false"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</row>
    <row r="142" customFormat="false" ht="15" hidden="false" customHeight="false" outlineLevel="0" collapsed="false"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</row>
    <row r="143" customFormat="false" ht="15" hidden="false" customHeight="false" outlineLevel="0" collapsed="false"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</row>
    <row r="144" customFormat="false" ht="15" hidden="false" customHeight="false" outlineLevel="0" collapsed="false"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</row>
    <row r="145" customFormat="false" ht="15" hidden="false" customHeight="false" outlineLevel="0" collapsed="false"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</row>
    <row r="146" customFormat="false" ht="15" hidden="false" customHeight="false" outlineLevel="0" collapsed="false"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</row>
    <row r="147" customFormat="false" ht="15" hidden="false" customHeight="false" outlineLevel="0" collapsed="false"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</row>
    <row r="148" customFormat="false" ht="15" hidden="false" customHeight="false" outlineLevel="0" collapsed="false"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</row>
    <row r="149" customFormat="false" ht="15" hidden="false" customHeight="false" outlineLevel="0" collapsed="false"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</row>
    <row r="150" customFormat="false" ht="15" hidden="false" customHeight="false" outlineLevel="0" collapsed="false"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</row>
    <row r="151" customFormat="false" ht="15" hidden="false" customHeight="false" outlineLevel="0" collapsed="false"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</row>
    <row r="152" customFormat="false" ht="15" hidden="false" customHeight="false" outlineLevel="0" collapsed="false"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</row>
    <row r="153" customFormat="false" ht="15" hidden="false" customHeight="false" outlineLevel="0" collapsed="false"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</row>
    <row r="154" customFormat="false" ht="15" hidden="false" customHeight="false" outlineLevel="0" collapsed="false"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</row>
    <row r="155" customFormat="false" ht="15" hidden="false" customHeight="false" outlineLevel="0" collapsed="false"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</row>
    <row r="156" customFormat="false" ht="15" hidden="false" customHeight="false" outlineLevel="0" collapsed="false"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</row>
    <row r="157" customFormat="false" ht="15" hidden="false" customHeight="false" outlineLevel="0" collapsed="false"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</row>
    <row r="158" customFormat="false" ht="15" hidden="false" customHeight="false" outlineLevel="0" collapsed="false"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</row>
    <row r="159" customFormat="false" ht="15" hidden="false" customHeight="false" outlineLevel="0" collapsed="false"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</row>
    <row r="160" customFormat="false" ht="15" hidden="false" customHeight="false" outlineLevel="0" collapsed="false"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</row>
    <row r="161" customFormat="false" ht="15" hidden="false" customHeight="false" outlineLevel="0" collapsed="false"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</row>
  </sheetData>
  <hyperlinks>
    <hyperlink ref="AJ2" r:id="rId2" display="http://www.yageo.com/pdf/PYu-RC0805_51_RoHS_L_4.pdf"/>
    <hyperlink ref="AJ3" r:id="rId3" display="http://www.yageo.com/pdf/PYu-RC0805_51_RoHS_L_4.pdf"/>
    <hyperlink ref="AJ4" r:id="rId4" display="http://www.yageo.com/pdf/PYu-RC0805_51_RoHS_L_4.pdf"/>
    <hyperlink ref="AJ5" r:id="rId5" display="http://www.yageo.com/pdf/PYu-RC0805_51_RoHS_L_4.pdf"/>
    <hyperlink ref="AJ6" r:id="rId6" display="http://www.yageo.com/pdf/PYu-RC0805_51_RoHS_L_4.pdf"/>
    <hyperlink ref="AJ7" r:id="rId7" display="http://www.yageo.com/pdf/PYu-RC0805_51_RoHS_L_4.pdf"/>
    <hyperlink ref="AJ8" r:id="rId8" display="http://www.yageo.com/pdf/PYu-RC0805_51_RoHS_L_4.pdf"/>
    <hyperlink ref="AJ9" r:id="rId9" display="http://www.yageo.com/pdf/PYu-RC0805_51_RoHS_L_4.pdf"/>
    <hyperlink ref="AJ10" r:id="rId10" display="http://www.yageo.com/pdf/PYu-RC0805_51_RoHS_L_4.pdf"/>
    <hyperlink ref="AJ11" r:id="rId11" display="http://www.yageo.com/pdf/PYu-RC0805_51_RoHS_L_4.pdf"/>
    <hyperlink ref="AJ12" r:id="rId12" display="http://www.yageo.com/pdf/PYu-RC0805_51_RoHS_L_4.pdf"/>
    <hyperlink ref="AJ13" r:id="rId13" display="http://www.yageo.com/pdf/PYu-RC0805_51_RoHS_L_4.pdf"/>
    <hyperlink ref="AJ14" r:id="rId14" display="http://www.yageo.com/pdf/PYu-RC0805_51_RoHS_L_4.pdf"/>
    <hyperlink ref="AJ15" r:id="rId15" display="http://www.yageo.com/pdf/PYu-RC0805_51_RoHS_L_4.pdf"/>
    <hyperlink ref="AJ16" r:id="rId16" display="http://www.yageo.com/pdf/PYu-RC0805_51_RoHS_L_4.pdf"/>
    <hyperlink ref="AJ17" r:id="rId17" display="http://www.yageo.com/pdf/PYu-RC0805_51_RoHS_L_4.pdf"/>
    <hyperlink ref="AJ18" r:id="rId18" display="http://www.yageo.com/pdf/PYu-RC0805_51_RoHS_L_4.pdf"/>
    <hyperlink ref="AJ19" r:id="rId19" display="http://www.yageo.com/pdf/PYu-RC0805_51_RoHS_L_4.pdf"/>
    <hyperlink ref="AJ20" r:id="rId20" display="http://www.yageo.com/pdf/PYu-RC0805_51_RoHS_L_4.pdf"/>
    <hyperlink ref="AJ21" r:id="rId21" display="http://www.yageo.com/pdf/PYu-RC0805_51_RoHS_L_4.pdf"/>
    <hyperlink ref="AJ22" r:id="rId22" display="http://www.yageo.com/pdf/PYu-RC0805_51_RoHS_L_4.pdf"/>
    <hyperlink ref="AJ23" r:id="rId23" display="http://www.yageo.com/pdf/PYu-RC0805_51_RoHS_L_4.pdf"/>
    <hyperlink ref="AJ24" r:id="rId24" display="http://www.yageo.com/pdf/PYu-RC0805_51_RoHS_L_4.pdf"/>
    <hyperlink ref="AJ25" r:id="rId25" display="http://www.yageo.com/pdf/PYu-RC0805_51_RoHS_L_4.pdf"/>
    <hyperlink ref="AJ26" r:id="rId26" display="http://www.yageo.com/pdf/PYu-RC0805_51_RoHS_L_4.pdf"/>
    <hyperlink ref="AJ27" r:id="rId27" display="http://www.yageo.com/pdf/PYu-RC0805_51_RoHS_L_4.pdf"/>
    <hyperlink ref="AJ28" r:id="rId28" display="http://www.yageo.com/pdf/PYu-RC0805_51_RoHS_L_4.pdf"/>
    <hyperlink ref="AJ29" r:id="rId29" display="http://www.yageo.com/pdf/PYu-RC0805_51_RoHS_L_4.pdf"/>
    <hyperlink ref="AJ30" r:id="rId30" display="http://www.yageo.com/pdf/PYu-RC0805_51_RoHS_L_4.pdf"/>
    <hyperlink ref="AJ31" r:id="rId31" display="http://www.yageo.com/pdf/PYu-RC0805_51_RoHS_L_4.pdf"/>
    <hyperlink ref="AJ32" r:id="rId32" display="http://www.yageo.com/pdf/PYu-RC0805_51_RoHS_L_4.pdf"/>
    <hyperlink ref="AJ33" r:id="rId33" display="http://www.yageo.com/pdf/PYu-RC0805_51_RoHS_L_4.pdf"/>
    <hyperlink ref="AJ34" r:id="rId34" display="http://www.yageo.com/pdf/PYu-RC0805_51_RoHS_L_4.pdf"/>
    <hyperlink ref="AJ35" r:id="rId35" display="http://www.yageo.com/pdf/PYu-RC0805_51_RoHS_L_4.pdf"/>
    <hyperlink ref="AJ36" r:id="rId36" display="http://www.yageo.com/pdf/PYu-RC0805_51_RoHS_L_4.pdf"/>
    <hyperlink ref="AJ37" r:id="rId37" display="http://www.yageo.com/pdf/PYu-RC0805_51_RoHS_L_4.pdf"/>
    <hyperlink ref="AJ38" r:id="rId38" display="http://www.yageo.com/pdf/PYu-RC0805_51_RoHS_L_4.pdf"/>
    <hyperlink ref="AJ39" r:id="rId39" display="http://www.yageo.com/pdf/PYu-RC0805_51_RoHS_L_4.pdf"/>
    <hyperlink ref="AJ40" r:id="rId40" display="http://www.yageo.com/pdf/PYu-RC0805_51_RoHS_L_4.pdf"/>
    <hyperlink ref="AJ41" r:id="rId41" display="http://www.yageo.com/pdf/PYu-RC0805_51_RoHS_L_4.pdf"/>
    <hyperlink ref="AJ42" r:id="rId42" display="http://www.yageo.com/pdf/PYu-RC0805_51_RoHS_L_4.pdf"/>
    <hyperlink ref="AJ43" r:id="rId43" display="http://www.yageo.com/pdf/PYu-RC0805_51_RoHS_L_4.pdf"/>
    <hyperlink ref="AJ44" r:id="rId44" display="http://www.yageo.com/pdf/PYu-RC0805_51_RoHS_L_4.pdf"/>
    <hyperlink ref="AJ45" r:id="rId45" display="http://www.yageo.com/pdf/PYu-RC0805_51_RoHS_L_4.pdf"/>
    <hyperlink ref="AJ46" r:id="rId46" display="http://www.yageo.com/pdf/PYu-RC0805_51_RoHS_L_4.pdf"/>
    <hyperlink ref="AJ47" r:id="rId47" display="http://www.yageo.com/pdf/PYu-RC0805_51_RoHS_L_4.pdf"/>
    <hyperlink ref="AJ48" r:id="rId48" display="http://www.yageo.com/pdf/PYu-RC0805_51_RoHS_L_4.pdf"/>
    <hyperlink ref="AJ49" r:id="rId49" display="http://www.yageo.com/pdf/PYu-RC0805_51_RoHS_L_4.pdf"/>
    <hyperlink ref="AJ50" r:id="rId50" display="http://www.yageo.com/pdf/PYu-RC0805_51_RoHS_L_4.pdf"/>
    <hyperlink ref="AJ51" r:id="rId51" display="http://www.yageo.com/pdf/PYu-RC0805_51_RoHS_L_4.pdf"/>
    <hyperlink ref="AJ52" r:id="rId52" display="http://www.yageo.com/pdf/PYu-RC0805_51_RoHS_L_4.pdf"/>
    <hyperlink ref="AJ53" r:id="rId53" display="http://www.yageo.com/pdf/PYu-RC0805_51_RoHS_L_4.pdf"/>
    <hyperlink ref="AJ54" r:id="rId54" display="http://www.yageo.com/pdf/PYu-RC0805_51_RoHS_L_4.pdf"/>
    <hyperlink ref="AJ55" r:id="rId55" display="http://www.yageo.com/pdf/PYu-RC0805_51_RoHS_L_4.pdf"/>
    <hyperlink ref="AJ56" r:id="rId56" display="http://www.yageo.com/pdf/PYu-RC0805_51_RoHS_L_4.pdf"/>
    <hyperlink ref="AJ57" r:id="rId57" display="http://www.yageo.com/pdf/PYu-RC0805_51_RoHS_L_4.pdf"/>
    <hyperlink ref="AJ58" r:id="rId58" display="http://www.yageo.com/pdf/PYu-RC0805_51_RoHS_L_4.pdf"/>
    <hyperlink ref="AJ59" r:id="rId59" display="http://www.yageo.com/pdf/PYu-RC0805_51_RoHS_L_4.pdf"/>
    <hyperlink ref="AJ60" r:id="rId60" display="http://www.yageo.com/pdf/PYu-RC0805_51_RoHS_L_4.pdf"/>
    <hyperlink ref="AJ61" r:id="rId61" display="http://www.yageo.com/pdf/PYu-RC0805_51_RoHS_L_4.pdf"/>
    <hyperlink ref="AJ62" r:id="rId62" display="http://www.yageo.com/pdf/PYu-RC0805_51_RoHS_L_4.pdf"/>
    <hyperlink ref="AJ63" r:id="rId63" display="http://www.yageo.com/pdf/PYu-RC0805_51_RoHS_L_4.pdf"/>
    <hyperlink ref="AJ64" r:id="rId64" display="http://www.yageo.com/pdf/PYu-RC0805_51_RoHS_L_4.pdf"/>
    <hyperlink ref="AJ65" r:id="rId65" display="http://www.yageo.com/pdf/PYu-RC0805_51_RoHS_L_4.pdf"/>
    <hyperlink ref="AJ66" r:id="rId66" display="http://www.yageo.com/pdf/PYu-RC0805_51_RoHS_L_4.pdf"/>
    <hyperlink ref="AJ67" r:id="rId67" display="http://www.yageo.com/pdf/PYu-RC0805_51_RoHS_L_4.pdf"/>
    <hyperlink ref="AJ68" r:id="rId68" display="http://www.yageo.com/pdf/PYu-RC0805_51_RoHS_L_4.pdf"/>
    <hyperlink ref="AJ69" r:id="rId69" display="http://www.yageo.com/pdf/PYu-RC0805_51_RoHS_L_4.pdf"/>
    <hyperlink ref="AJ70" r:id="rId70" display="http://www.yageo.com/pdf/PYu-RC0805_51_RoHS_L_4.pdf"/>
    <hyperlink ref="AJ71" r:id="rId71" display="http://www.yageo.com/pdf/PYu-RC0805_51_RoHS_L_4.pdf"/>
    <hyperlink ref="AJ72" r:id="rId72" display="http://www.yageo.com/pdf/PYu-RC0805_51_RoHS_L_4.pdf"/>
    <hyperlink ref="AJ73" r:id="rId73" display="http://www.yageo.com/pdf/PYu-RC0805_51_RoHS_L_4.pdf"/>
    <hyperlink ref="AJ74" r:id="rId74" display="http://www.yageo.com/pdf/PYu-RC0805_51_RoHS_L_4.pdf"/>
    <hyperlink ref="AJ75" r:id="rId75" display="http://www.yageo.com/pdf/PYu-RC0805_51_RoHS_L_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6"/>
  <legacyDrawing r:id="rId7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G3" activeCellId="0" sqref="AG3:AG170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8.14"/>
    <col collapsed="false" customWidth="true" hidden="false" outlineLevel="0" max="2" min="2" style="28" width="12.14"/>
    <col collapsed="false" customWidth="true" hidden="false" outlineLevel="0" max="3" min="3" style="28" width="5.71"/>
    <col collapsed="false" customWidth="true" hidden="false" outlineLevel="0" max="4" min="4" style="28" width="7.42"/>
    <col collapsed="false" customWidth="true" hidden="false" outlineLevel="0" max="5" min="5" style="28" width="6.28"/>
    <col collapsed="false" customWidth="true" hidden="false" outlineLevel="0" max="7" min="6" style="28" width="7.7"/>
    <col collapsed="false" customWidth="true" hidden="false" outlineLevel="0" max="8" min="8" style="28" width="8.7"/>
    <col collapsed="false" customWidth="true" hidden="false" outlineLevel="0" max="9" min="9" style="28" width="3.85"/>
    <col collapsed="false" customWidth="true" hidden="false" outlineLevel="0" max="10" min="10" style="28" width="6.41"/>
    <col collapsed="false" customWidth="true" hidden="false" outlineLevel="0" max="11" min="11" style="28" width="13.56"/>
    <col collapsed="false" customWidth="false" hidden="false" outlineLevel="0" max="12" min="12" style="39" width="9.14"/>
    <col collapsed="false" customWidth="true" hidden="false" outlineLevel="0" max="13" min="13" style="28" width="10.85"/>
    <col collapsed="false" customWidth="true" hidden="false" outlineLevel="0" max="14" min="14" style="28" width="3.56"/>
    <col collapsed="false" customWidth="true" hidden="false" outlineLevel="0" max="15" min="15" style="28" width="10.99"/>
    <col collapsed="false" customWidth="true" hidden="false" outlineLevel="0" max="16" min="16" style="28" width="3.56"/>
    <col collapsed="false" customWidth="true" hidden="false" outlineLevel="0" max="17" min="17" style="28" width="14.99"/>
    <col collapsed="false" customWidth="true" hidden="false" outlineLevel="0" max="18" min="18" style="28" width="20.56"/>
    <col collapsed="false" customWidth="true" hidden="false" outlineLevel="0" max="19" min="19" style="28" width="10.85"/>
    <col collapsed="false" customWidth="true" hidden="true" outlineLevel="0" max="20" min="20" style="28" width="18.7"/>
    <col collapsed="false" customWidth="true" hidden="true" outlineLevel="0" max="21" min="21" style="28" width="20.13"/>
    <col collapsed="false" customWidth="true" hidden="true" outlineLevel="0" max="22" min="22" style="28" width="23.7"/>
    <col collapsed="false" customWidth="true" hidden="true" outlineLevel="0" max="23" min="23" style="1" width="14.56"/>
    <col collapsed="false" customWidth="true" hidden="true" outlineLevel="0" max="24" min="24" style="1" width="17.14"/>
    <col collapsed="false" customWidth="true" hidden="true" outlineLevel="0" max="25" min="25" style="1" width="7.85"/>
    <col collapsed="false" customWidth="true" hidden="true" outlineLevel="0" max="26" min="26" style="1" width="8.7"/>
    <col collapsed="false" customWidth="true" hidden="true" outlineLevel="0" max="27" min="27" style="1" width="15.56"/>
    <col collapsed="false" customWidth="true" hidden="true" outlineLevel="0" max="28" min="28" style="1" width="10.28"/>
    <col collapsed="false" customWidth="true" hidden="true" outlineLevel="0" max="29" min="29" style="1" width="14.28"/>
    <col collapsed="false" customWidth="true" hidden="true" outlineLevel="0" max="30" min="30" style="1" width="12.85"/>
    <col collapsed="false" customWidth="true" hidden="true" outlineLevel="0" max="31" min="31" style="1" width="14.99"/>
    <col collapsed="false" customWidth="true" hidden="true" outlineLevel="0" max="32" min="32" style="1" width="10.99"/>
    <col collapsed="false" customWidth="true" hidden="false" outlineLevel="0" max="33" min="33" style="28" width="14.85"/>
    <col collapsed="false" customWidth="false" hidden="false" outlineLevel="0" max="34" min="34" style="28" width="9.14"/>
    <col collapsed="false" customWidth="true" hidden="false" outlineLevel="0" max="35" min="35" style="28" width="15.7"/>
    <col collapsed="false" customWidth="true" hidden="false" outlineLevel="0" max="36" min="36" style="28" width="57.7"/>
    <col collapsed="false" customWidth="false" hidden="false" outlineLevel="0" max="257" min="37" style="28" width="9.14"/>
  </cols>
  <sheetData>
    <row r="1" s="1" customFormat="true" ht="67.5" hidden="false" customHeight="true" outlineLevel="0" collapsed="false">
      <c r="A1" s="31" t="s">
        <v>0</v>
      </c>
      <c r="B1" s="31" t="s">
        <v>1</v>
      </c>
      <c r="C1" s="3" t="s">
        <v>2</v>
      </c>
      <c r="D1" s="4" t="s">
        <v>3</v>
      </c>
      <c r="E1" s="4" t="s">
        <v>4</v>
      </c>
      <c r="F1" s="5" t="s">
        <v>6</v>
      </c>
      <c r="G1" s="4" t="s">
        <v>2037</v>
      </c>
      <c r="H1" s="4" t="s">
        <v>2038</v>
      </c>
      <c r="I1" s="3" t="s">
        <v>7</v>
      </c>
      <c r="J1" s="3" t="s">
        <v>8</v>
      </c>
      <c r="K1" s="31" t="s">
        <v>9</v>
      </c>
      <c r="L1" s="32" t="s">
        <v>10</v>
      </c>
      <c r="M1" s="31" t="s">
        <v>11</v>
      </c>
      <c r="N1" s="3" t="s">
        <v>12</v>
      </c>
      <c r="O1" s="31" t="s">
        <v>13</v>
      </c>
      <c r="P1" s="3" t="s">
        <v>14</v>
      </c>
      <c r="Q1" s="31" t="s">
        <v>15</v>
      </c>
      <c r="R1" s="31" t="s">
        <v>16</v>
      </c>
      <c r="S1" s="31" t="s">
        <v>17</v>
      </c>
      <c r="T1" s="1" t="s">
        <v>18</v>
      </c>
      <c r="U1" s="1" t="s">
        <v>19</v>
      </c>
      <c r="V1" s="3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7" t="s">
        <v>31</v>
      </c>
      <c r="AH1" s="6" t="s">
        <v>32</v>
      </c>
      <c r="AI1" s="6" t="s">
        <v>33</v>
      </c>
      <c r="AJ1" s="6" t="s">
        <v>34</v>
      </c>
    </row>
    <row r="2" s="1" customFormat="true" ht="15" hidden="false" customHeight="false" outlineLevel="0" collapsed="false">
      <c r="A2" s="8" t="s">
        <v>2195</v>
      </c>
      <c r="B2" s="9" t="str">
        <f aca="false">CONCATENATE(C2,"/",D2,"W")</f>
        <v>0R/0.25W</v>
      </c>
      <c r="C2" s="10" t="s">
        <v>2040</v>
      </c>
      <c r="D2" s="11" t="s">
        <v>2196</v>
      </c>
      <c r="E2" s="12" t="s">
        <v>38</v>
      </c>
      <c r="F2" s="13" t="s">
        <v>2197</v>
      </c>
      <c r="G2" s="14" t="s">
        <v>2198</v>
      </c>
      <c r="H2" s="14" t="s">
        <v>2199</v>
      </c>
      <c r="I2" s="10" t="s">
        <v>1570</v>
      </c>
      <c r="J2" s="10" t="s">
        <v>42</v>
      </c>
      <c r="K2" s="10" t="s">
        <v>2045</v>
      </c>
      <c r="L2" s="10" t="s">
        <v>2200</v>
      </c>
      <c r="M2" s="10"/>
      <c r="N2" s="10" t="s">
        <v>45</v>
      </c>
      <c r="O2" s="10" t="s">
        <v>46</v>
      </c>
      <c r="P2" s="10" t="s">
        <v>47</v>
      </c>
      <c r="Q2" s="10" t="s">
        <v>48</v>
      </c>
      <c r="R2" s="8" t="s">
        <v>2201</v>
      </c>
      <c r="S2" s="8"/>
      <c r="T2" s="16" t="s">
        <v>50</v>
      </c>
      <c r="U2" s="16" t="s">
        <v>51</v>
      </c>
      <c r="V2" s="16" t="s">
        <v>52</v>
      </c>
      <c r="AG2" s="1" t="s">
        <v>53</v>
      </c>
      <c r="AI2" s="1" t="s">
        <v>55</v>
      </c>
      <c r="AJ2" s="17" t="s">
        <v>2202</v>
      </c>
    </row>
    <row r="3" customFormat="false" ht="15" hidden="false" customHeight="false" outlineLevel="0" collapsed="false">
      <c r="A3" s="28" t="s">
        <v>2203</v>
      </c>
      <c r="B3" s="9" t="str">
        <f aca="false">CONCATENATE(C3,"/",D3,"W")</f>
        <v>1R/0.25W</v>
      </c>
      <c r="C3" s="28" t="s">
        <v>36</v>
      </c>
      <c r="D3" s="11" t="s">
        <v>2196</v>
      </c>
      <c r="E3" s="12" t="s">
        <v>38</v>
      </c>
      <c r="F3" s="13" t="s">
        <v>2197</v>
      </c>
      <c r="G3" s="14" t="s">
        <v>2198</v>
      </c>
      <c r="H3" s="14" t="s">
        <v>2199</v>
      </c>
      <c r="I3" s="10" t="s">
        <v>1570</v>
      </c>
      <c r="J3" s="10" t="s">
        <v>42</v>
      </c>
      <c r="K3" s="10" t="s">
        <v>2045</v>
      </c>
      <c r="L3" s="10" t="s">
        <v>2204</v>
      </c>
      <c r="N3" s="10" t="s">
        <v>45</v>
      </c>
      <c r="O3" s="10" t="s">
        <v>46</v>
      </c>
      <c r="P3" s="10" t="s">
        <v>47</v>
      </c>
      <c r="Q3" s="10" t="s">
        <v>48</v>
      </c>
      <c r="R3" s="8" t="s">
        <v>2201</v>
      </c>
      <c r="S3" s="8"/>
      <c r="T3" s="16" t="s">
        <v>50</v>
      </c>
      <c r="U3" s="16" t="s">
        <v>51</v>
      </c>
      <c r="V3" s="16" t="s">
        <v>52</v>
      </c>
      <c r="AG3" s="1" t="s">
        <v>53</v>
      </c>
      <c r="AI3" s="1" t="s">
        <v>55</v>
      </c>
      <c r="AJ3" s="17" t="s">
        <v>2202</v>
      </c>
    </row>
    <row r="4" customFormat="false" ht="15" hidden="false" customHeight="false" outlineLevel="0" collapsed="false">
      <c r="A4" s="28" t="s">
        <v>2205</v>
      </c>
      <c r="B4" s="9" t="str">
        <f aca="false">CONCATENATE(C4,"/",D4,"W")</f>
        <v>1.1R/0.25W</v>
      </c>
      <c r="C4" s="28" t="s">
        <v>58</v>
      </c>
      <c r="D4" s="11" t="s">
        <v>2196</v>
      </c>
      <c r="E4" s="12" t="s">
        <v>38</v>
      </c>
      <c r="F4" s="13" t="s">
        <v>2197</v>
      </c>
      <c r="G4" s="14" t="s">
        <v>2198</v>
      </c>
      <c r="H4" s="14" t="s">
        <v>2199</v>
      </c>
      <c r="I4" s="10" t="s">
        <v>1570</v>
      </c>
      <c r="J4" s="10" t="s">
        <v>42</v>
      </c>
      <c r="K4" s="10" t="s">
        <v>2045</v>
      </c>
      <c r="L4" s="10" t="s">
        <v>2206</v>
      </c>
      <c r="N4" s="10" t="s">
        <v>45</v>
      </c>
      <c r="O4" s="10" t="s">
        <v>46</v>
      </c>
      <c r="P4" s="10" t="s">
        <v>47</v>
      </c>
      <c r="Q4" s="10" t="s">
        <v>48</v>
      </c>
      <c r="R4" s="8" t="s">
        <v>2201</v>
      </c>
      <c r="S4" s="8"/>
      <c r="T4" s="16" t="s">
        <v>50</v>
      </c>
      <c r="U4" s="16" t="s">
        <v>51</v>
      </c>
      <c r="V4" s="16" t="s">
        <v>52</v>
      </c>
      <c r="AG4" s="1" t="s">
        <v>53</v>
      </c>
      <c r="AI4" s="1" t="s">
        <v>55</v>
      </c>
      <c r="AJ4" s="17" t="s">
        <v>2202</v>
      </c>
    </row>
    <row r="5" customFormat="false" ht="15" hidden="false" customHeight="false" outlineLevel="0" collapsed="false">
      <c r="A5" s="28" t="s">
        <v>2207</v>
      </c>
      <c r="B5" s="9" t="str">
        <f aca="false">CONCATENATE(C5,"/",D5,"W")</f>
        <v>1.2R/0.25W</v>
      </c>
      <c r="C5" s="28" t="s">
        <v>61</v>
      </c>
      <c r="D5" s="11" t="s">
        <v>2196</v>
      </c>
      <c r="E5" s="12" t="s">
        <v>38</v>
      </c>
      <c r="F5" s="13" t="s">
        <v>2197</v>
      </c>
      <c r="G5" s="14" t="s">
        <v>2198</v>
      </c>
      <c r="H5" s="14" t="s">
        <v>2199</v>
      </c>
      <c r="I5" s="10" t="s">
        <v>1570</v>
      </c>
      <c r="J5" s="10" t="s">
        <v>42</v>
      </c>
      <c r="K5" s="10" t="s">
        <v>2045</v>
      </c>
      <c r="L5" s="10" t="s">
        <v>2208</v>
      </c>
      <c r="N5" s="10" t="s">
        <v>45</v>
      </c>
      <c r="O5" s="10" t="s">
        <v>46</v>
      </c>
      <c r="P5" s="10" t="s">
        <v>47</v>
      </c>
      <c r="Q5" s="10" t="s">
        <v>48</v>
      </c>
      <c r="R5" s="8" t="s">
        <v>2201</v>
      </c>
      <c r="S5" s="8"/>
      <c r="T5" s="16" t="s">
        <v>50</v>
      </c>
      <c r="U5" s="16" t="s">
        <v>51</v>
      </c>
      <c r="V5" s="16" t="s">
        <v>52</v>
      </c>
      <c r="AG5" s="1" t="s">
        <v>53</v>
      </c>
      <c r="AI5" s="1" t="s">
        <v>55</v>
      </c>
      <c r="AJ5" s="17" t="s">
        <v>2202</v>
      </c>
    </row>
    <row r="6" customFormat="false" ht="15" hidden="false" customHeight="false" outlineLevel="0" collapsed="false">
      <c r="A6" s="28" t="s">
        <v>2209</v>
      </c>
      <c r="B6" s="9" t="str">
        <f aca="false">CONCATENATE(C6,"/",D6,"W")</f>
        <v>1.3R/0.25W</v>
      </c>
      <c r="C6" s="28" t="s">
        <v>64</v>
      </c>
      <c r="D6" s="11" t="s">
        <v>2196</v>
      </c>
      <c r="E6" s="12" t="s">
        <v>38</v>
      </c>
      <c r="F6" s="13" t="s">
        <v>2197</v>
      </c>
      <c r="G6" s="14" t="s">
        <v>2198</v>
      </c>
      <c r="H6" s="14" t="s">
        <v>2199</v>
      </c>
      <c r="I6" s="10" t="s">
        <v>1570</v>
      </c>
      <c r="J6" s="10" t="s">
        <v>42</v>
      </c>
      <c r="K6" s="10" t="s">
        <v>2045</v>
      </c>
      <c r="L6" s="18" t="s">
        <v>2210</v>
      </c>
      <c r="N6" s="10" t="s">
        <v>45</v>
      </c>
      <c r="O6" s="10" t="s">
        <v>46</v>
      </c>
      <c r="P6" s="10" t="s">
        <v>47</v>
      </c>
      <c r="Q6" s="10" t="s">
        <v>48</v>
      </c>
      <c r="R6" s="8" t="s">
        <v>2201</v>
      </c>
      <c r="S6" s="8"/>
      <c r="T6" s="16" t="s">
        <v>50</v>
      </c>
      <c r="U6" s="16" t="s">
        <v>51</v>
      </c>
      <c r="V6" s="16" t="s">
        <v>52</v>
      </c>
      <c r="AG6" s="1" t="s">
        <v>53</v>
      </c>
      <c r="AI6" s="1" t="s">
        <v>55</v>
      </c>
      <c r="AJ6" s="17" t="s">
        <v>2202</v>
      </c>
    </row>
    <row r="7" customFormat="false" ht="15" hidden="false" customHeight="false" outlineLevel="0" collapsed="false">
      <c r="A7" s="28" t="s">
        <v>2211</v>
      </c>
      <c r="B7" s="9" t="str">
        <f aca="false">CONCATENATE(C7,"/",D7,"W")</f>
        <v>1.5R/0.25W</v>
      </c>
      <c r="C7" s="28" t="s">
        <v>67</v>
      </c>
      <c r="D7" s="11" t="s">
        <v>2196</v>
      </c>
      <c r="E7" s="12" t="s">
        <v>38</v>
      </c>
      <c r="F7" s="13" t="s">
        <v>2197</v>
      </c>
      <c r="G7" s="14" t="s">
        <v>2198</v>
      </c>
      <c r="H7" s="14" t="s">
        <v>2199</v>
      </c>
      <c r="I7" s="10" t="s">
        <v>1570</v>
      </c>
      <c r="J7" s="10" t="s">
        <v>42</v>
      </c>
      <c r="K7" s="10" t="s">
        <v>2045</v>
      </c>
      <c r="L7" s="18" t="s">
        <v>2212</v>
      </c>
      <c r="N7" s="10" t="s">
        <v>45</v>
      </c>
      <c r="O7" s="10" t="s">
        <v>46</v>
      </c>
      <c r="P7" s="10" t="s">
        <v>47</v>
      </c>
      <c r="Q7" s="10" t="s">
        <v>48</v>
      </c>
      <c r="R7" s="8" t="s">
        <v>2201</v>
      </c>
      <c r="S7" s="8"/>
      <c r="T7" s="16" t="s">
        <v>50</v>
      </c>
      <c r="U7" s="16" t="s">
        <v>51</v>
      </c>
      <c r="V7" s="16" t="s">
        <v>52</v>
      </c>
      <c r="AG7" s="1" t="s">
        <v>53</v>
      </c>
      <c r="AI7" s="1" t="s">
        <v>55</v>
      </c>
      <c r="AJ7" s="17" t="s">
        <v>2202</v>
      </c>
    </row>
    <row r="8" customFormat="false" ht="15" hidden="false" customHeight="false" outlineLevel="0" collapsed="false">
      <c r="A8" s="28" t="s">
        <v>2213</v>
      </c>
      <c r="B8" s="9" t="str">
        <f aca="false">CONCATENATE(C8,"/",D8,"W")</f>
        <v>1.6R/0.25W</v>
      </c>
      <c r="C8" s="28" t="s">
        <v>70</v>
      </c>
      <c r="D8" s="11" t="s">
        <v>2196</v>
      </c>
      <c r="E8" s="12" t="s">
        <v>38</v>
      </c>
      <c r="F8" s="13" t="s">
        <v>2197</v>
      </c>
      <c r="G8" s="14" t="s">
        <v>2198</v>
      </c>
      <c r="H8" s="14" t="s">
        <v>2199</v>
      </c>
      <c r="I8" s="10" t="s">
        <v>1570</v>
      </c>
      <c r="J8" s="10" t="s">
        <v>42</v>
      </c>
      <c r="K8" s="10" t="s">
        <v>2045</v>
      </c>
      <c r="L8" s="18" t="s">
        <v>2214</v>
      </c>
      <c r="N8" s="10" t="s">
        <v>45</v>
      </c>
      <c r="O8" s="10" t="s">
        <v>46</v>
      </c>
      <c r="P8" s="10" t="s">
        <v>47</v>
      </c>
      <c r="Q8" s="10" t="s">
        <v>48</v>
      </c>
      <c r="R8" s="8" t="s">
        <v>2201</v>
      </c>
      <c r="S8" s="8"/>
      <c r="T8" s="16" t="s">
        <v>50</v>
      </c>
      <c r="U8" s="16" t="s">
        <v>51</v>
      </c>
      <c r="V8" s="16" t="s">
        <v>52</v>
      </c>
      <c r="AG8" s="1" t="s">
        <v>53</v>
      </c>
      <c r="AI8" s="1" t="s">
        <v>55</v>
      </c>
      <c r="AJ8" s="17" t="s">
        <v>2202</v>
      </c>
    </row>
    <row r="9" customFormat="false" ht="15" hidden="false" customHeight="false" outlineLevel="0" collapsed="false">
      <c r="A9" s="28" t="s">
        <v>2215</v>
      </c>
      <c r="B9" s="9" t="str">
        <f aca="false">CONCATENATE(C9,"/",D9,"W")</f>
        <v>1.8R/0.25W</v>
      </c>
      <c r="C9" s="28" t="s">
        <v>73</v>
      </c>
      <c r="D9" s="11" t="s">
        <v>2196</v>
      </c>
      <c r="E9" s="12" t="s">
        <v>38</v>
      </c>
      <c r="F9" s="13" t="s">
        <v>2197</v>
      </c>
      <c r="G9" s="14" t="s">
        <v>2198</v>
      </c>
      <c r="H9" s="14" t="s">
        <v>2199</v>
      </c>
      <c r="I9" s="10" t="s">
        <v>1570</v>
      </c>
      <c r="J9" s="10" t="s">
        <v>42</v>
      </c>
      <c r="K9" s="10" t="s">
        <v>2045</v>
      </c>
      <c r="L9" s="18" t="s">
        <v>2216</v>
      </c>
      <c r="N9" s="10" t="s">
        <v>45</v>
      </c>
      <c r="O9" s="10" t="s">
        <v>46</v>
      </c>
      <c r="P9" s="10" t="s">
        <v>47</v>
      </c>
      <c r="Q9" s="10" t="s">
        <v>48</v>
      </c>
      <c r="R9" s="8" t="s">
        <v>2201</v>
      </c>
      <c r="S9" s="8"/>
      <c r="T9" s="16" t="s">
        <v>50</v>
      </c>
      <c r="U9" s="16" t="s">
        <v>51</v>
      </c>
      <c r="V9" s="16" t="s">
        <v>52</v>
      </c>
      <c r="AG9" s="1" t="s">
        <v>53</v>
      </c>
      <c r="AI9" s="1" t="s">
        <v>55</v>
      </c>
      <c r="AJ9" s="17" t="s">
        <v>2202</v>
      </c>
    </row>
    <row r="10" customFormat="false" ht="15" hidden="false" customHeight="false" outlineLevel="0" collapsed="false">
      <c r="A10" s="28" t="s">
        <v>2217</v>
      </c>
      <c r="B10" s="9" t="str">
        <f aca="false">CONCATENATE(C10,"/",D10,"W")</f>
        <v>2R/0.25W</v>
      </c>
      <c r="C10" s="28" t="s">
        <v>76</v>
      </c>
      <c r="D10" s="11" t="s">
        <v>2196</v>
      </c>
      <c r="E10" s="12" t="s">
        <v>38</v>
      </c>
      <c r="F10" s="13" t="s">
        <v>2197</v>
      </c>
      <c r="G10" s="14" t="s">
        <v>2198</v>
      </c>
      <c r="H10" s="14" t="s">
        <v>2199</v>
      </c>
      <c r="I10" s="10" t="s">
        <v>1570</v>
      </c>
      <c r="J10" s="10" t="s">
        <v>42</v>
      </c>
      <c r="K10" s="10" t="s">
        <v>2045</v>
      </c>
      <c r="L10" s="18" t="s">
        <v>2218</v>
      </c>
      <c r="N10" s="10" t="s">
        <v>45</v>
      </c>
      <c r="O10" s="10" t="s">
        <v>46</v>
      </c>
      <c r="P10" s="10" t="s">
        <v>47</v>
      </c>
      <c r="Q10" s="10" t="s">
        <v>48</v>
      </c>
      <c r="R10" s="8" t="s">
        <v>2201</v>
      </c>
      <c r="S10" s="8"/>
      <c r="T10" s="16" t="s">
        <v>50</v>
      </c>
      <c r="U10" s="16" t="s">
        <v>51</v>
      </c>
      <c r="V10" s="16" t="s">
        <v>52</v>
      </c>
      <c r="AG10" s="1" t="s">
        <v>53</v>
      </c>
      <c r="AI10" s="1" t="s">
        <v>55</v>
      </c>
      <c r="AJ10" s="17" t="s">
        <v>2202</v>
      </c>
    </row>
    <row r="11" customFormat="false" ht="15" hidden="false" customHeight="false" outlineLevel="0" collapsed="false">
      <c r="A11" s="28" t="s">
        <v>2219</v>
      </c>
      <c r="B11" s="9" t="str">
        <f aca="false">CONCATENATE(C11,"/",D11,"W")</f>
        <v>2.2R/0.25W</v>
      </c>
      <c r="C11" s="28" t="s">
        <v>79</v>
      </c>
      <c r="D11" s="11" t="s">
        <v>2196</v>
      </c>
      <c r="E11" s="12" t="s">
        <v>38</v>
      </c>
      <c r="F11" s="13" t="s">
        <v>2197</v>
      </c>
      <c r="G11" s="14" t="s">
        <v>2198</v>
      </c>
      <c r="H11" s="14" t="s">
        <v>2199</v>
      </c>
      <c r="I11" s="10" t="s">
        <v>1570</v>
      </c>
      <c r="J11" s="10" t="s">
        <v>42</v>
      </c>
      <c r="K11" s="10" t="s">
        <v>2045</v>
      </c>
      <c r="L11" s="39" t="s">
        <v>2220</v>
      </c>
      <c r="N11" s="10" t="s">
        <v>45</v>
      </c>
      <c r="O11" s="10" t="s">
        <v>46</v>
      </c>
      <c r="P11" s="10" t="s">
        <v>47</v>
      </c>
      <c r="Q11" s="10" t="s">
        <v>48</v>
      </c>
      <c r="R11" s="8" t="s">
        <v>2201</v>
      </c>
      <c r="S11" s="8"/>
      <c r="T11" s="16" t="s">
        <v>50</v>
      </c>
      <c r="U11" s="16" t="s">
        <v>51</v>
      </c>
      <c r="V11" s="16" t="s">
        <v>52</v>
      </c>
      <c r="AG11" s="1" t="s">
        <v>53</v>
      </c>
      <c r="AI11" s="1" t="s">
        <v>55</v>
      </c>
      <c r="AJ11" s="17" t="s">
        <v>2202</v>
      </c>
    </row>
    <row r="12" customFormat="false" ht="15" hidden="false" customHeight="false" outlineLevel="0" collapsed="false">
      <c r="A12" s="28" t="s">
        <v>2221</v>
      </c>
      <c r="B12" s="9" t="str">
        <f aca="false">CONCATENATE(C12,"/",D12,"W")</f>
        <v>2.4R/0.25W</v>
      </c>
      <c r="C12" s="28" t="s">
        <v>82</v>
      </c>
      <c r="D12" s="11" t="s">
        <v>2196</v>
      </c>
      <c r="E12" s="12" t="s">
        <v>38</v>
      </c>
      <c r="F12" s="13" t="s">
        <v>2197</v>
      </c>
      <c r="G12" s="14" t="s">
        <v>2198</v>
      </c>
      <c r="H12" s="14" t="s">
        <v>2199</v>
      </c>
      <c r="I12" s="10" t="s">
        <v>1570</v>
      </c>
      <c r="J12" s="10" t="s">
        <v>42</v>
      </c>
      <c r="K12" s="10" t="s">
        <v>2045</v>
      </c>
      <c r="L12" s="18" t="s">
        <v>2222</v>
      </c>
      <c r="N12" s="10" t="s">
        <v>45</v>
      </c>
      <c r="O12" s="10" t="s">
        <v>46</v>
      </c>
      <c r="P12" s="10" t="s">
        <v>47</v>
      </c>
      <c r="Q12" s="10" t="s">
        <v>48</v>
      </c>
      <c r="R12" s="8" t="s">
        <v>2201</v>
      </c>
      <c r="S12" s="8"/>
      <c r="T12" s="16" t="s">
        <v>50</v>
      </c>
      <c r="U12" s="16" t="s">
        <v>51</v>
      </c>
      <c r="V12" s="16" t="s">
        <v>52</v>
      </c>
      <c r="AG12" s="1" t="s">
        <v>53</v>
      </c>
      <c r="AI12" s="1" t="s">
        <v>55</v>
      </c>
      <c r="AJ12" s="17" t="s">
        <v>2202</v>
      </c>
    </row>
    <row r="13" customFormat="false" ht="15" hidden="false" customHeight="false" outlineLevel="0" collapsed="false">
      <c r="A13" s="28" t="s">
        <v>2223</v>
      </c>
      <c r="B13" s="9" t="str">
        <f aca="false">CONCATENATE(C13,"/",D13,"W")</f>
        <v>2.7R/0.25W</v>
      </c>
      <c r="C13" s="28" t="s">
        <v>85</v>
      </c>
      <c r="D13" s="11" t="s">
        <v>2196</v>
      </c>
      <c r="E13" s="12" t="s">
        <v>38</v>
      </c>
      <c r="F13" s="13" t="s">
        <v>2197</v>
      </c>
      <c r="G13" s="14" t="s">
        <v>2198</v>
      </c>
      <c r="H13" s="14" t="s">
        <v>2199</v>
      </c>
      <c r="I13" s="10" t="s">
        <v>1570</v>
      </c>
      <c r="J13" s="10" t="s">
        <v>42</v>
      </c>
      <c r="K13" s="10" t="s">
        <v>2045</v>
      </c>
      <c r="L13" s="39" t="s">
        <v>2224</v>
      </c>
      <c r="N13" s="10" t="s">
        <v>45</v>
      </c>
      <c r="O13" s="10" t="s">
        <v>46</v>
      </c>
      <c r="P13" s="10" t="s">
        <v>47</v>
      </c>
      <c r="Q13" s="10" t="s">
        <v>48</v>
      </c>
      <c r="R13" s="8" t="s">
        <v>2201</v>
      </c>
      <c r="S13" s="8"/>
      <c r="T13" s="16" t="s">
        <v>50</v>
      </c>
      <c r="U13" s="16" t="s">
        <v>51</v>
      </c>
      <c r="V13" s="16" t="s">
        <v>52</v>
      </c>
      <c r="AG13" s="1" t="s">
        <v>53</v>
      </c>
      <c r="AI13" s="1" t="s">
        <v>55</v>
      </c>
      <c r="AJ13" s="17" t="s">
        <v>2202</v>
      </c>
    </row>
    <row r="14" customFormat="false" ht="15" hidden="false" customHeight="false" outlineLevel="0" collapsed="false">
      <c r="A14" s="28" t="s">
        <v>2225</v>
      </c>
      <c r="B14" s="9" t="str">
        <f aca="false">CONCATENATE(C14,"/",D14,"W")</f>
        <v>3R/0.25W</v>
      </c>
      <c r="C14" s="28" t="s">
        <v>88</v>
      </c>
      <c r="D14" s="11" t="s">
        <v>2196</v>
      </c>
      <c r="E14" s="12" t="s">
        <v>38</v>
      </c>
      <c r="F14" s="13" t="s">
        <v>2197</v>
      </c>
      <c r="G14" s="14" t="s">
        <v>2198</v>
      </c>
      <c r="H14" s="14" t="s">
        <v>2199</v>
      </c>
      <c r="I14" s="10" t="s">
        <v>1570</v>
      </c>
      <c r="J14" s="10" t="s">
        <v>42</v>
      </c>
      <c r="K14" s="10" t="s">
        <v>2045</v>
      </c>
      <c r="L14" s="18" t="s">
        <v>2226</v>
      </c>
      <c r="N14" s="10" t="s">
        <v>45</v>
      </c>
      <c r="O14" s="10" t="s">
        <v>46</v>
      </c>
      <c r="P14" s="10" t="s">
        <v>47</v>
      </c>
      <c r="Q14" s="10" t="s">
        <v>48</v>
      </c>
      <c r="R14" s="8" t="s">
        <v>2201</v>
      </c>
      <c r="S14" s="8"/>
      <c r="T14" s="16" t="s">
        <v>50</v>
      </c>
      <c r="U14" s="16" t="s">
        <v>51</v>
      </c>
      <c r="V14" s="16" t="s">
        <v>52</v>
      </c>
      <c r="AG14" s="1" t="s">
        <v>53</v>
      </c>
      <c r="AI14" s="1" t="s">
        <v>55</v>
      </c>
      <c r="AJ14" s="17" t="s">
        <v>2202</v>
      </c>
    </row>
    <row r="15" customFormat="false" ht="15" hidden="false" customHeight="false" outlineLevel="0" collapsed="false">
      <c r="A15" s="28" t="s">
        <v>2227</v>
      </c>
      <c r="B15" s="9" t="str">
        <f aca="false">CONCATENATE(C15,"/",D15,"W")</f>
        <v>3.3R/0.25W</v>
      </c>
      <c r="C15" s="28" t="s">
        <v>585</v>
      </c>
      <c r="D15" s="11" t="s">
        <v>2196</v>
      </c>
      <c r="E15" s="12" t="s">
        <v>38</v>
      </c>
      <c r="F15" s="13" t="s">
        <v>2197</v>
      </c>
      <c r="G15" s="14" t="s">
        <v>2198</v>
      </c>
      <c r="H15" s="14" t="s">
        <v>2199</v>
      </c>
      <c r="I15" s="10" t="s">
        <v>1570</v>
      </c>
      <c r="J15" s="10" t="s">
        <v>42</v>
      </c>
      <c r="K15" s="10" t="s">
        <v>2045</v>
      </c>
      <c r="L15" s="39" t="s">
        <v>2228</v>
      </c>
      <c r="N15" s="10" t="s">
        <v>45</v>
      </c>
      <c r="O15" s="10" t="s">
        <v>46</v>
      </c>
      <c r="P15" s="10" t="s">
        <v>47</v>
      </c>
      <c r="Q15" s="10" t="s">
        <v>48</v>
      </c>
      <c r="R15" s="8" t="s">
        <v>2201</v>
      </c>
      <c r="S15" s="8"/>
      <c r="T15" s="16" t="s">
        <v>50</v>
      </c>
      <c r="U15" s="16" t="s">
        <v>51</v>
      </c>
      <c r="V15" s="16" t="s">
        <v>52</v>
      </c>
      <c r="AG15" s="1" t="s">
        <v>53</v>
      </c>
      <c r="AI15" s="1" t="s">
        <v>55</v>
      </c>
      <c r="AJ15" s="17" t="s">
        <v>2202</v>
      </c>
    </row>
    <row r="16" customFormat="false" ht="15" hidden="false" customHeight="false" outlineLevel="0" collapsed="false">
      <c r="A16" s="28" t="s">
        <v>2229</v>
      </c>
      <c r="B16" s="9" t="str">
        <f aca="false">CONCATENATE(C16,"/",D16,"W")</f>
        <v>3.6R/0.25W</v>
      </c>
      <c r="C16" s="34" t="s">
        <v>588</v>
      </c>
      <c r="D16" s="11" t="s">
        <v>2196</v>
      </c>
      <c r="E16" s="12" t="s">
        <v>38</v>
      </c>
      <c r="F16" s="13" t="s">
        <v>2197</v>
      </c>
      <c r="G16" s="14" t="s">
        <v>2198</v>
      </c>
      <c r="H16" s="14" t="s">
        <v>2199</v>
      </c>
      <c r="I16" s="10" t="s">
        <v>1570</v>
      </c>
      <c r="J16" s="10" t="s">
        <v>42</v>
      </c>
      <c r="K16" s="10" t="s">
        <v>2045</v>
      </c>
      <c r="L16" s="39" t="s">
        <v>2230</v>
      </c>
      <c r="N16" s="10" t="s">
        <v>45</v>
      </c>
      <c r="O16" s="10" t="s">
        <v>46</v>
      </c>
      <c r="P16" s="10" t="s">
        <v>47</v>
      </c>
      <c r="Q16" s="10" t="s">
        <v>48</v>
      </c>
      <c r="R16" s="8" t="s">
        <v>2201</v>
      </c>
      <c r="S16" s="8"/>
      <c r="T16" s="16" t="s">
        <v>50</v>
      </c>
      <c r="U16" s="16" t="s">
        <v>51</v>
      </c>
      <c r="V16" s="16" t="s">
        <v>52</v>
      </c>
      <c r="AG16" s="1" t="s">
        <v>53</v>
      </c>
      <c r="AI16" s="1" t="s">
        <v>55</v>
      </c>
      <c r="AJ16" s="17" t="s">
        <v>2202</v>
      </c>
    </row>
    <row r="17" customFormat="false" ht="15" hidden="false" customHeight="false" outlineLevel="0" collapsed="false">
      <c r="A17" s="28" t="s">
        <v>2231</v>
      </c>
      <c r="B17" s="9" t="str">
        <f aca="false">CONCATENATE(C17,"/",D17,"W")</f>
        <v>3.9R/0.25W</v>
      </c>
      <c r="C17" s="28" t="s">
        <v>91</v>
      </c>
      <c r="D17" s="11" t="s">
        <v>2196</v>
      </c>
      <c r="E17" s="12" t="s">
        <v>38</v>
      </c>
      <c r="F17" s="13" t="s">
        <v>2197</v>
      </c>
      <c r="G17" s="14" t="s">
        <v>2198</v>
      </c>
      <c r="H17" s="14" t="s">
        <v>2199</v>
      </c>
      <c r="I17" s="10" t="s">
        <v>1570</v>
      </c>
      <c r="J17" s="10" t="s">
        <v>42</v>
      </c>
      <c r="K17" s="10" t="s">
        <v>2045</v>
      </c>
      <c r="L17" s="39" t="s">
        <v>2232</v>
      </c>
      <c r="N17" s="10" t="s">
        <v>45</v>
      </c>
      <c r="O17" s="10" t="s">
        <v>46</v>
      </c>
      <c r="P17" s="10" t="s">
        <v>47</v>
      </c>
      <c r="Q17" s="10" t="s">
        <v>48</v>
      </c>
      <c r="R17" s="8" t="s">
        <v>2201</v>
      </c>
      <c r="S17" s="8"/>
      <c r="T17" s="16" t="s">
        <v>50</v>
      </c>
      <c r="U17" s="16" t="s">
        <v>51</v>
      </c>
      <c r="V17" s="16" t="s">
        <v>52</v>
      </c>
      <c r="AG17" s="1" t="s">
        <v>53</v>
      </c>
      <c r="AI17" s="1" t="s">
        <v>55</v>
      </c>
      <c r="AJ17" s="17" t="s">
        <v>2202</v>
      </c>
    </row>
    <row r="18" customFormat="false" ht="15" hidden="false" customHeight="false" outlineLevel="0" collapsed="false">
      <c r="A18" s="28" t="s">
        <v>2233</v>
      </c>
      <c r="B18" s="9" t="str">
        <f aca="false">CONCATENATE(C18,"/",D18,"W")</f>
        <v>4.3R/0.25W</v>
      </c>
      <c r="C18" s="28" t="s">
        <v>94</v>
      </c>
      <c r="D18" s="11" t="s">
        <v>2196</v>
      </c>
      <c r="E18" s="12" t="s">
        <v>38</v>
      </c>
      <c r="F18" s="13" t="s">
        <v>2197</v>
      </c>
      <c r="G18" s="14" t="s">
        <v>2198</v>
      </c>
      <c r="H18" s="14" t="s">
        <v>2199</v>
      </c>
      <c r="I18" s="10" t="s">
        <v>1570</v>
      </c>
      <c r="J18" s="10" t="s">
        <v>42</v>
      </c>
      <c r="K18" s="10" t="s">
        <v>2045</v>
      </c>
      <c r="L18" s="39" t="s">
        <v>2234</v>
      </c>
      <c r="N18" s="10" t="s">
        <v>45</v>
      </c>
      <c r="O18" s="10" t="s">
        <v>46</v>
      </c>
      <c r="P18" s="10" t="s">
        <v>47</v>
      </c>
      <c r="Q18" s="10" t="s">
        <v>48</v>
      </c>
      <c r="R18" s="8" t="s">
        <v>2201</v>
      </c>
      <c r="S18" s="8"/>
      <c r="T18" s="16" t="s">
        <v>50</v>
      </c>
      <c r="U18" s="16" t="s">
        <v>51</v>
      </c>
      <c r="V18" s="16" t="s">
        <v>52</v>
      </c>
      <c r="AG18" s="1" t="s">
        <v>53</v>
      </c>
      <c r="AI18" s="1" t="s">
        <v>55</v>
      </c>
      <c r="AJ18" s="17" t="s">
        <v>2202</v>
      </c>
    </row>
    <row r="19" customFormat="false" ht="15" hidden="false" customHeight="false" outlineLevel="0" collapsed="false">
      <c r="A19" s="28" t="s">
        <v>2235</v>
      </c>
      <c r="B19" s="9" t="str">
        <f aca="false">CONCATENATE(C19,"/",D19,"W")</f>
        <v>4.7R/0.25W</v>
      </c>
      <c r="C19" s="28" t="s">
        <v>97</v>
      </c>
      <c r="D19" s="11" t="s">
        <v>2196</v>
      </c>
      <c r="E19" s="12" t="s">
        <v>38</v>
      </c>
      <c r="F19" s="13" t="s">
        <v>2197</v>
      </c>
      <c r="G19" s="14" t="s">
        <v>2198</v>
      </c>
      <c r="H19" s="14" t="s">
        <v>2199</v>
      </c>
      <c r="I19" s="10" t="s">
        <v>1570</v>
      </c>
      <c r="J19" s="10" t="s">
        <v>42</v>
      </c>
      <c r="K19" s="10" t="s">
        <v>2045</v>
      </c>
      <c r="L19" s="39" t="s">
        <v>2236</v>
      </c>
      <c r="N19" s="10" t="s">
        <v>45</v>
      </c>
      <c r="O19" s="10" t="s">
        <v>46</v>
      </c>
      <c r="P19" s="10" t="s">
        <v>47</v>
      </c>
      <c r="Q19" s="10" t="s">
        <v>48</v>
      </c>
      <c r="R19" s="8" t="s">
        <v>2201</v>
      </c>
      <c r="S19" s="8"/>
      <c r="T19" s="16" t="s">
        <v>50</v>
      </c>
      <c r="U19" s="16" t="s">
        <v>51</v>
      </c>
      <c r="V19" s="16" t="s">
        <v>52</v>
      </c>
      <c r="AG19" s="1" t="s">
        <v>53</v>
      </c>
      <c r="AI19" s="1" t="s">
        <v>55</v>
      </c>
      <c r="AJ19" s="17" t="s">
        <v>2202</v>
      </c>
    </row>
    <row r="20" customFormat="false" ht="15" hidden="false" customHeight="false" outlineLevel="0" collapsed="false">
      <c r="A20" s="28" t="s">
        <v>2237</v>
      </c>
      <c r="B20" s="9" t="str">
        <f aca="false">CONCATENATE(C20,"/",D20,"W")</f>
        <v>5.1R/0.25W</v>
      </c>
      <c r="C20" s="28" t="s">
        <v>100</v>
      </c>
      <c r="D20" s="11" t="s">
        <v>2196</v>
      </c>
      <c r="E20" s="12" t="s">
        <v>38</v>
      </c>
      <c r="F20" s="13" t="s">
        <v>2197</v>
      </c>
      <c r="G20" s="14" t="s">
        <v>2198</v>
      </c>
      <c r="H20" s="14" t="s">
        <v>2199</v>
      </c>
      <c r="I20" s="10" t="s">
        <v>1570</v>
      </c>
      <c r="J20" s="10" t="s">
        <v>42</v>
      </c>
      <c r="K20" s="10" t="s">
        <v>2045</v>
      </c>
      <c r="L20" s="39" t="s">
        <v>2238</v>
      </c>
      <c r="N20" s="10" t="s">
        <v>45</v>
      </c>
      <c r="O20" s="10" t="s">
        <v>46</v>
      </c>
      <c r="P20" s="10" t="s">
        <v>47</v>
      </c>
      <c r="Q20" s="10" t="s">
        <v>48</v>
      </c>
      <c r="R20" s="8" t="s">
        <v>2201</v>
      </c>
      <c r="S20" s="8"/>
      <c r="T20" s="16" t="s">
        <v>50</v>
      </c>
      <c r="U20" s="16" t="s">
        <v>51</v>
      </c>
      <c r="V20" s="16" t="s">
        <v>52</v>
      </c>
      <c r="AG20" s="1" t="s">
        <v>53</v>
      </c>
      <c r="AI20" s="1" t="s">
        <v>55</v>
      </c>
      <c r="AJ20" s="17" t="s">
        <v>2202</v>
      </c>
    </row>
    <row r="21" customFormat="false" ht="15" hidden="false" customHeight="false" outlineLevel="0" collapsed="false">
      <c r="A21" s="28" t="s">
        <v>2239</v>
      </c>
      <c r="B21" s="9" t="str">
        <f aca="false">CONCATENATE(C21,"/",D21,"W")</f>
        <v>5.6R/0.25W</v>
      </c>
      <c r="C21" s="28" t="s">
        <v>103</v>
      </c>
      <c r="D21" s="11" t="s">
        <v>2196</v>
      </c>
      <c r="E21" s="12" t="s">
        <v>38</v>
      </c>
      <c r="F21" s="13" t="s">
        <v>2197</v>
      </c>
      <c r="G21" s="14" t="s">
        <v>2198</v>
      </c>
      <c r="H21" s="14" t="s">
        <v>2199</v>
      </c>
      <c r="I21" s="10" t="s">
        <v>1570</v>
      </c>
      <c r="J21" s="10" t="s">
        <v>42</v>
      </c>
      <c r="K21" s="10" t="s">
        <v>2045</v>
      </c>
      <c r="L21" s="39" t="s">
        <v>2240</v>
      </c>
      <c r="N21" s="10" t="s">
        <v>45</v>
      </c>
      <c r="O21" s="10" t="s">
        <v>46</v>
      </c>
      <c r="P21" s="10" t="s">
        <v>47</v>
      </c>
      <c r="Q21" s="10" t="s">
        <v>48</v>
      </c>
      <c r="R21" s="8" t="s">
        <v>2201</v>
      </c>
      <c r="S21" s="8"/>
      <c r="T21" s="16" t="s">
        <v>50</v>
      </c>
      <c r="U21" s="16" t="s">
        <v>51</v>
      </c>
      <c r="V21" s="16" t="s">
        <v>52</v>
      </c>
      <c r="AG21" s="1" t="s">
        <v>53</v>
      </c>
      <c r="AI21" s="1" t="s">
        <v>55</v>
      </c>
      <c r="AJ21" s="17" t="s">
        <v>2202</v>
      </c>
    </row>
    <row r="22" customFormat="false" ht="15" hidden="false" customHeight="false" outlineLevel="0" collapsed="false">
      <c r="A22" s="28" t="s">
        <v>2241</v>
      </c>
      <c r="B22" s="9" t="str">
        <f aca="false">CONCATENATE(C22,"/",D22,"W")</f>
        <v>6.2R/0.25W</v>
      </c>
      <c r="C22" s="28" t="s">
        <v>106</v>
      </c>
      <c r="D22" s="11" t="s">
        <v>2196</v>
      </c>
      <c r="E22" s="12" t="s">
        <v>38</v>
      </c>
      <c r="F22" s="13" t="s">
        <v>2197</v>
      </c>
      <c r="G22" s="14" t="s">
        <v>2198</v>
      </c>
      <c r="H22" s="14" t="s">
        <v>2199</v>
      </c>
      <c r="I22" s="10" t="s">
        <v>1570</v>
      </c>
      <c r="J22" s="10" t="s">
        <v>42</v>
      </c>
      <c r="K22" s="10" t="s">
        <v>2045</v>
      </c>
      <c r="L22" s="39" t="s">
        <v>2242</v>
      </c>
      <c r="N22" s="10" t="s">
        <v>45</v>
      </c>
      <c r="O22" s="10" t="s">
        <v>46</v>
      </c>
      <c r="P22" s="10" t="s">
        <v>47</v>
      </c>
      <c r="Q22" s="10" t="s">
        <v>48</v>
      </c>
      <c r="R22" s="8" t="s">
        <v>2201</v>
      </c>
      <c r="S22" s="8"/>
      <c r="T22" s="16" t="s">
        <v>50</v>
      </c>
      <c r="U22" s="16" t="s">
        <v>51</v>
      </c>
      <c r="V22" s="16" t="s">
        <v>52</v>
      </c>
      <c r="AG22" s="1" t="s">
        <v>53</v>
      </c>
      <c r="AI22" s="1" t="s">
        <v>55</v>
      </c>
      <c r="AJ22" s="17" t="s">
        <v>2202</v>
      </c>
    </row>
    <row r="23" customFormat="false" ht="15" hidden="false" customHeight="false" outlineLevel="0" collapsed="false">
      <c r="A23" s="28" t="s">
        <v>2243</v>
      </c>
      <c r="B23" s="9" t="str">
        <f aca="false">CONCATENATE(C23,"/",D23,"W")</f>
        <v>6.8R/0.25W</v>
      </c>
      <c r="C23" s="28" t="s">
        <v>109</v>
      </c>
      <c r="D23" s="11" t="s">
        <v>2196</v>
      </c>
      <c r="E23" s="12" t="s">
        <v>38</v>
      </c>
      <c r="F23" s="13" t="s">
        <v>2197</v>
      </c>
      <c r="G23" s="14" t="s">
        <v>2198</v>
      </c>
      <c r="H23" s="14" t="s">
        <v>2199</v>
      </c>
      <c r="I23" s="10" t="s">
        <v>1570</v>
      </c>
      <c r="J23" s="10" t="s">
        <v>42</v>
      </c>
      <c r="K23" s="10" t="s">
        <v>2045</v>
      </c>
      <c r="L23" s="39" t="s">
        <v>2244</v>
      </c>
      <c r="N23" s="10" t="s">
        <v>45</v>
      </c>
      <c r="O23" s="10" t="s">
        <v>46</v>
      </c>
      <c r="P23" s="10" t="s">
        <v>47</v>
      </c>
      <c r="Q23" s="10" t="s">
        <v>48</v>
      </c>
      <c r="R23" s="8" t="s">
        <v>2201</v>
      </c>
      <c r="S23" s="8"/>
      <c r="T23" s="16" t="s">
        <v>50</v>
      </c>
      <c r="U23" s="16" t="s">
        <v>51</v>
      </c>
      <c r="V23" s="16" t="s">
        <v>52</v>
      </c>
      <c r="AG23" s="1" t="s">
        <v>53</v>
      </c>
      <c r="AI23" s="1" t="s">
        <v>55</v>
      </c>
      <c r="AJ23" s="17" t="s">
        <v>2202</v>
      </c>
    </row>
    <row r="24" customFormat="false" ht="15" hidden="false" customHeight="false" outlineLevel="0" collapsed="false">
      <c r="A24" s="28" t="s">
        <v>2245</v>
      </c>
      <c r="B24" s="9" t="str">
        <f aca="false">CONCATENATE(C24,"/",D24,"W")</f>
        <v>7.5R/0.25W</v>
      </c>
      <c r="C24" s="28" t="s">
        <v>112</v>
      </c>
      <c r="D24" s="11" t="s">
        <v>2196</v>
      </c>
      <c r="E24" s="12" t="s">
        <v>38</v>
      </c>
      <c r="F24" s="13" t="s">
        <v>2197</v>
      </c>
      <c r="G24" s="14" t="s">
        <v>2198</v>
      </c>
      <c r="H24" s="14" t="s">
        <v>2199</v>
      </c>
      <c r="I24" s="10" t="s">
        <v>1570</v>
      </c>
      <c r="J24" s="10" t="s">
        <v>42</v>
      </c>
      <c r="K24" s="10" t="s">
        <v>2045</v>
      </c>
      <c r="L24" s="39" t="s">
        <v>2246</v>
      </c>
      <c r="N24" s="10" t="s">
        <v>45</v>
      </c>
      <c r="O24" s="10" t="s">
        <v>46</v>
      </c>
      <c r="P24" s="10" t="s">
        <v>47</v>
      </c>
      <c r="Q24" s="10" t="s">
        <v>48</v>
      </c>
      <c r="R24" s="8" t="s">
        <v>2201</v>
      </c>
      <c r="S24" s="8"/>
      <c r="T24" s="16" t="s">
        <v>50</v>
      </c>
      <c r="U24" s="16" t="s">
        <v>51</v>
      </c>
      <c r="V24" s="16" t="s">
        <v>52</v>
      </c>
      <c r="AG24" s="1" t="s">
        <v>53</v>
      </c>
      <c r="AI24" s="1" t="s">
        <v>55</v>
      </c>
      <c r="AJ24" s="17" t="s">
        <v>2202</v>
      </c>
    </row>
    <row r="25" customFormat="false" ht="15" hidden="false" customHeight="false" outlineLevel="0" collapsed="false">
      <c r="A25" s="28" t="s">
        <v>2247</v>
      </c>
      <c r="B25" s="9" t="str">
        <f aca="false">CONCATENATE(C25,"/",D25,"W")</f>
        <v>8.2R/0.25W</v>
      </c>
      <c r="C25" s="28" t="s">
        <v>115</v>
      </c>
      <c r="D25" s="11" t="s">
        <v>2196</v>
      </c>
      <c r="E25" s="12" t="s">
        <v>38</v>
      </c>
      <c r="F25" s="13" t="s">
        <v>2197</v>
      </c>
      <c r="G25" s="14" t="s">
        <v>2198</v>
      </c>
      <c r="H25" s="14" t="s">
        <v>2199</v>
      </c>
      <c r="I25" s="10" t="s">
        <v>1570</v>
      </c>
      <c r="J25" s="10" t="s">
        <v>42</v>
      </c>
      <c r="K25" s="10" t="s">
        <v>2045</v>
      </c>
      <c r="L25" s="39" t="s">
        <v>2248</v>
      </c>
      <c r="N25" s="10" t="s">
        <v>45</v>
      </c>
      <c r="O25" s="10" t="s">
        <v>46</v>
      </c>
      <c r="P25" s="10" t="s">
        <v>47</v>
      </c>
      <c r="Q25" s="10" t="s">
        <v>48</v>
      </c>
      <c r="R25" s="8" t="s">
        <v>2201</v>
      </c>
      <c r="S25" s="8"/>
      <c r="T25" s="16" t="s">
        <v>50</v>
      </c>
      <c r="U25" s="16" t="s">
        <v>51</v>
      </c>
      <c r="V25" s="16" t="s">
        <v>52</v>
      </c>
      <c r="AG25" s="1" t="s">
        <v>53</v>
      </c>
      <c r="AI25" s="1" t="s">
        <v>55</v>
      </c>
      <c r="AJ25" s="17" t="s">
        <v>2202</v>
      </c>
    </row>
    <row r="26" customFormat="false" ht="15" hidden="false" customHeight="false" outlineLevel="0" collapsed="false">
      <c r="A26" s="28" t="s">
        <v>2249</v>
      </c>
      <c r="B26" s="9" t="str">
        <f aca="false">CONCATENATE(C26,"/",D26,"W")</f>
        <v>9.1R/0.25W</v>
      </c>
      <c r="C26" s="28" t="s">
        <v>118</v>
      </c>
      <c r="D26" s="11" t="s">
        <v>2196</v>
      </c>
      <c r="E26" s="12" t="s">
        <v>38</v>
      </c>
      <c r="F26" s="13" t="s">
        <v>2197</v>
      </c>
      <c r="G26" s="14" t="s">
        <v>2198</v>
      </c>
      <c r="H26" s="14" t="s">
        <v>2199</v>
      </c>
      <c r="I26" s="10" t="s">
        <v>1570</v>
      </c>
      <c r="J26" s="10" t="s">
        <v>42</v>
      </c>
      <c r="K26" s="10" t="s">
        <v>2045</v>
      </c>
      <c r="L26" s="39" t="s">
        <v>2250</v>
      </c>
      <c r="N26" s="10" t="s">
        <v>45</v>
      </c>
      <c r="O26" s="10" t="s">
        <v>46</v>
      </c>
      <c r="P26" s="10" t="s">
        <v>47</v>
      </c>
      <c r="Q26" s="10" t="s">
        <v>48</v>
      </c>
      <c r="R26" s="8" t="s">
        <v>2201</v>
      </c>
      <c r="S26" s="8"/>
      <c r="T26" s="16" t="s">
        <v>50</v>
      </c>
      <c r="U26" s="16" t="s">
        <v>51</v>
      </c>
      <c r="V26" s="16" t="s">
        <v>52</v>
      </c>
      <c r="AG26" s="1" t="s">
        <v>53</v>
      </c>
      <c r="AI26" s="1" t="s">
        <v>55</v>
      </c>
      <c r="AJ26" s="17" t="s">
        <v>2202</v>
      </c>
    </row>
    <row r="27" customFormat="false" ht="15" hidden="false" customHeight="false" outlineLevel="0" collapsed="false">
      <c r="A27" s="28" t="s">
        <v>2251</v>
      </c>
      <c r="B27" s="9" t="str">
        <f aca="false">CONCATENATE(C27,"/",D27,"W")</f>
        <v>10R/0.25W</v>
      </c>
      <c r="C27" s="28" t="s">
        <v>121</v>
      </c>
      <c r="D27" s="11" t="s">
        <v>2196</v>
      </c>
      <c r="E27" s="12" t="s">
        <v>38</v>
      </c>
      <c r="F27" s="13" t="s">
        <v>2197</v>
      </c>
      <c r="G27" s="14" t="s">
        <v>2198</v>
      </c>
      <c r="H27" s="14" t="s">
        <v>2199</v>
      </c>
      <c r="I27" s="10" t="s">
        <v>1570</v>
      </c>
      <c r="J27" s="10" t="s">
        <v>42</v>
      </c>
      <c r="K27" s="10" t="s">
        <v>2045</v>
      </c>
      <c r="L27" s="39" t="s">
        <v>2252</v>
      </c>
      <c r="N27" s="10" t="s">
        <v>45</v>
      </c>
      <c r="O27" s="10" t="s">
        <v>46</v>
      </c>
      <c r="P27" s="10" t="s">
        <v>47</v>
      </c>
      <c r="Q27" s="10" t="s">
        <v>48</v>
      </c>
      <c r="R27" s="8" t="s">
        <v>2201</v>
      </c>
      <c r="S27" s="8"/>
      <c r="T27" s="16" t="s">
        <v>50</v>
      </c>
      <c r="U27" s="16" t="s">
        <v>51</v>
      </c>
      <c r="V27" s="16" t="s">
        <v>52</v>
      </c>
      <c r="AG27" s="1" t="s">
        <v>53</v>
      </c>
      <c r="AI27" s="1" t="s">
        <v>55</v>
      </c>
      <c r="AJ27" s="17" t="s">
        <v>2202</v>
      </c>
    </row>
    <row r="28" customFormat="false" ht="15" hidden="false" customHeight="false" outlineLevel="0" collapsed="false">
      <c r="A28" s="28" t="s">
        <v>2253</v>
      </c>
      <c r="B28" s="9" t="str">
        <f aca="false">CONCATENATE(C28,"/",D28,"W")</f>
        <v>11R/0.25W</v>
      </c>
      <c r="C28" s="28" t="s">
        <v>124</v>
      </c>
      <c r="D28" s="11" t="s">
        <v>2196</v>
      </c>
      <c r="E28" s="12" t="s">
        <v>38</v>
      </c>
      <c r="F28" s="13" t="s">
        <v>2197</v>
      </c>
      <c r="G28" s="14" t="s">
        <v>2198</v>
      </c>
      <c r="H28" s="14" t="s">
        <v>2199</v>
      </c>
      <c r="I28" s="10" t="s">
        <v>1570</v>
      </c>
      <c r="J28" s="10" t="s">
        <v>42</v>
      </c>
      <c r="K28" s="10" t="s">
        <v>2045</v>
      </c>
      <c r="L28" s="39" t="s">
        <v>2254</v>
      </c>
      <c r="N28" s="10" t="s">
        <v>45</v>
      </c>
      <c r="O28" s="10" t="s">
        <v>46</v>
      </c>
      <c r="P28" s="10" t="s">
        <v>47</v>
      </c>
      <c r="Q28" s="10" t="s">
        <v>48</v>
      </c>
      <c r="R28" s="8" t="s">
        <v>2201</v>
      </c>
      <c r="S28" s="8"/>
      <c r="T28" s="16" t="s">
        <v>50</v>
      </c>
      <c r="U28" s="16" t="s">
        <v>51</v>
      </c>
      <c r="V28" s="16" t="s">
        <v>52</v>
      </c>
      <c r="AG28" s="1" t="s">
        <v>53</v>
      </c>
      <c r="AI28" s="1" t="s">
        <v>55</v>
      </c>
      <c r="AJ28" s="17" t="s">
        <v>2202</v>
      </c>
    </row>
    <row r="29" customFormat="false" ht="15" hidden="false" customHeight="false" outlineLevel="0" collapsed="false">
      <c r="A29" s="28" t="s">
        <v>2255</v>
      </c>
      <c r="B29" s="9" t="str">
        <f aca="false">CONCATENATE(C29,"/",D29,"W")</f>
        <v>12R/0.25W</v>
      </c>
      <c r="C29" s="28" t="s">
        <v>127</v>
      </c>
      <c r="D29" s="11" t="s">
        <v>2196</v>
      </c>
      <c r="E29" s="12" t="s">
        <v>38</v>
      </c>
      <c r="F29" s="13" t="s">
        <v>2197</v>
      </c>
      <c r="G29" s="14" t="s">
        <v>2198</v>
      </c>
      <c r="H29" s="14" t="s">
        <v>2199</v>
      </c>
      <c r="I29" s="10" t="s">
        <v>1570</v>
      </c>
      <c r="J29" s="10" t="s">
        <v>42</v>
      </c>
      <c r="K29" s="10" t="s">
        <v>2045</v>
      </c>
      <c r="L29" s="39" t="s">
        <v>2256</v>
      </c>
      <c r="N29" s="10" t="s">
        <v>45</v>
      </c>
      <c r="O29" s="10" t="s">
        <v>46</v>
      </c>
      <c r="P29" s="10" t="s">
        <v>47</v>
      </c>
      <c r="Q29" s="10" t="s">
        <v>48</v>
      </c>
      <c r="R29" s="8" t="s">
        <v>2201</v>
      </c>
      <c r="S29" s="8"/>
      <c r="T29" s="16" t="s">
        <v>50</v>
      </c>
      <c r="U29" s="16" t="s">
        <v>51</v>
      </c>
      <c r="V29" s="16" t="s">
        <v>52</v>
      </c>
      <c r="AG29" s="1" t="s">
        <v>53</v>
      </c>
      <c r="AI29" s="1" t="s">
        <v>55</v>
      </c>
      <c r="AJ29" s="17" t="s">
        <v>2202</v>
      </c>
    </row>
    <row r="30" customFormat="false" ht="15" hidden="false" customHeight="false" outlineLevel="0" collapsed="false">
      <c r="A30" s="28" t="s">
        <v>2257</v>
      </c>
      <c r="B30" s="9" t="str">
        <f aca="false">CONCATENATE(C30,"/",D30,"W")</f>
        <v>13R/0.25W</v>
      </c>
      <c r="C30" s="28" t="s">
        <v>130</v>
      </c>
      <c r="D30" s="11" t="s">
        <v>2196</v>
      </c>
      <c r="E30" s="12" t="s">
        <v>38</v>
      </c>
      <c r="F30" s="13" t="s">
        <v>2197</v>
      </c>
      <c r="G30" s="14" t="s">
        <v>2198</v>
      </c>
      <c r="H30" s="14" t="s">
        <v>2199</v>
      </c>
      <c r="I30" s="10" t="s">
        <v>1570</v>
      </c>
      <c r="J30" s="10" t="s">
        <v>42</v>
      </c>
      <c r="K30" s="10" t="s">
        <v>2045</v>
      </c>
      <c r="L30" s="39" t="s">
        <v>2258</v>
      </c>
      <c r="N30" s="10" t="s">
        <v>45</v>
      </c>
      <c r="O30" s="10" t="s">
        <v>46</v>
      </c>
      <c r="P30" s="10" t="s">
        <v>47</v>
      </c>
      <c r="Q30" s="10" t="s">
        <v>48</v>
      </c>
      <c r="R30" s="8" t="s">
        <v>2201</v>
      </c>
      <c r="S30" s="8"/>
      <c r="T30" s="16" t="s">
        <v>50</v>
      </c>
      <c r="U30" s="16" t="s">
        <v>51</v>
      </c>
      <c r="V30" s="16" t="s">
        <v>52</v>
      </c>
      <c r="AG30" s="1" t="s">
        <v>53</v>
      </c>
      <c r="AI30" s="1" t="s">
        <v>55</v>
      </c>
      <c r="AJ30" s="17" t="s">
        <v>2202</v>
      </c>
    </row>
    <row r="31" customFormat="false" ht="15" hidden="false" customHeight="false" outlineLevel="0" collapsed="false">
      <c r="A31" s="28" t="s">
        <v>2259</v>
      </c>
      <c r="B31" s="9" t="str">
        <f aca="false">CONCATENATE(C31,"/",D31,"W")</f>
        <v>15R/0.25W</v>
      </c>
      <c r="C31" s="28" t="s">
        <v>133</v>
      </c>
      <c r="D31" s="11" t="s">
        <v>2196</v>
      </c>
      <c r="E31" s="12" t="s">
        <v>38</v>
      </c>
      <c r="F31" s="13" t="s">
        <v>2197</v>
      </c>
      <c r="G31" s="14" t="s">
        <v>2198</v>
      </c>
      <c r="H31" s="14" t="s">
        <v>2199</v>
      </c>
      <c r="I31" s="10" t="s">
        <v>1570</v>
      </c>
      <c r="J31" s="10" t="s">
        <v>42</v>
      </c>
      <c r="K31" s="10" t="s">
        <v>2045</v>
      </c>
      <c r="L31" s="39" t="s">
        <v>2260</v>
      </c>
      <c r="N31" s="10" t="s">
        <v>45</v>
      </c>
      <c r="O31" s="10" t="s">
        <v>46</v>
      </c>
      <c r="P31" s="10" t="s">
        <v>47</v>
      </c>
      <c r="Q31" s="10" t="s">
        <v>48</v>
      </c>
      <c r="R31" s="8" t="s">
        <v>2201</v>
      </c>
      <c r="S31" s="8"/>
      <c r="T31" s="16" t="s">
        <v>50</v>
      </c>
      <c r="U31" s="16" t="s">
        <v>51</v>
      </c>
      <c r="V31" s="16" t="s">
        <v>52</v>
      </c>
      <c r="AG31" s="1" t="s">
        <v>53</v>
      </c>
      <c r="AI31" s="1" t="s">
        <v>55</v>
      </c>
      <c r="AJ31" s="17" t="s">
        <v>2202</v>
      </c>
    </row>
    <row r="32" customFormat="false" ht="15" hidden="false" customHeight="false" outlineLevel="0" collapsed="false">
      <c r="A32" s="28" t="s">
        <v>2261</v>
      </c>
      <c r="B32" s="9" t="str">
        <f aca="false">CONCATENATE(C32,"/",D32,"W")</f>
        <v>16R/0.25W</v>
      </c>
      <c r="C32" s="28" t="s">
        <v>136</v>
      </c>
      <c r="D32" s="11" t="s">
        <v>2196</v>
      </c>
      <c r="E32" s="12" t="s">
        <v>38</v>
      </c>
      <c r="F32" s="13" t="s">
        <v>2197</v>
      </c>
      <c r="G32" s="14" t="s">
        <v>2198</v>
      </c>
      <c r="H32" s="14" t="s">
        <v>2199</v>
      </c>
      <c r="I32" s="10" t="s">
        <v>1570</v>
      </c>
      <c r="J32" s="10" t="s">
        <v>42</v>
      </c>
      <c r="K32" s="10" t="s">
        <v>2045</v>
      </c>
      <c r="L32" s="39" t="s">
        <v>2262</v>
      </c>
      <c r="N32" s="10" t="s">
        <v>45</v>
      </c>
      <c r="O32" s="10" t="s">
        <v>46</v>
      </c>
      <c r="P32" s="10" t="s">
        <v>47</v>
      </c>
      <c r="Q32" s="10" t="s">
        <v>48</v>
      </c>
      <c r="R32" s="8" t="s">
        <v>2201</v>
      </c>
      <c r="S32" s="8"/>
      <c r="T32" s="16" t="s">
        <v>50</v>
      </c>
      <c r="U32" s="16" t="s">
        <v>51</v>
      </c>
      <c r="V32" s="16" t="s">
        <v>52</v>
      </c>
      <c r="AG32" s="1" t="s">
        <v>53</v>
      </c>
      <c r="AI32" s="1" t="s">
        <v>55</v>
      </c>
      <c r="AJ32" s="17" t="s">
        <v>2202</v>
      </c>
    </row>
    <row r="33" customFormat="false" ht="15" hidden="false" customHeight="false" outlineLevel="0" collapsed="false">
      <c r="A33" s="28" t="s">
        <v>2263</v>
      </c>
      <c r="B33" s="9" t="str">
        <f aca="false">CONCATENATE(C33,"/",D33,"W")</f>
        <v>18R/0.25W</v>
      </c>
      <c r="C33" s="28" t="s">
        <v>139</v>
      </c>
      <c r="D33" s="11" t="s">
        <v>2196</v>
      </c>
      <c r="E33" s="12" t="s">
        <v>38</v>
      </c>
      <c r="F33" s="13" t="s">
        <v>2197</v>
      </c>
      <c r="G33" s="14" t="s">
        <v>2198</v>
      </c>
      <c r="H33" s="14" t="s">
        <v>2199</v>
      </c>
      <c r="I33" s="10" t="s">
        <v>1570</v>
      </c>
      <c r="J33" s="10" t="s">
        <v>42</v>
      </c>
      <c r="K33" s="10" t="s">
        <v>2045</v>
      </c>
      <c r="L33" s="39" t="s">
        <v>2264</v>
      </c>
      <c r="N33" s="10" t="s">
        <v>45</v>
      </c>
      <c r="O33" s="10" t="s">
        <v>46</v>
      </c>
      <c r="P33" s="10" t="s">
        <v>47</v>
      </c>
      <c r="Q33" s="10" t="s">
        <v>48</v>
      </c>
      <c r="R33" s="8" t="s">
        <v>2201</v>
      </c>
      <c r="S33" s="8"/>
      <c r="T33" s="16" t="s">
        <v>50</v>
      </c>
      <c r="U33" s="16" t="s">
        <v>51</v>
      </c>
      <c r="V33" s="16" t="s">
        <v>52</v>
      </c>
      <c r="AG33" s="1" t="s">
        <v>53</v>
      </c>
      <c r="AI33" s="1" t="s">
        <v>55</v>
      </c>
      <c r="AJ33" s="17" t="s">
        <v>2202</v>
      </c>
    </row>
    <row r="34" customFormat="false" ht="15" hidden="false" customHeight="false" outlineLevel="0" collapsed="false">
      <c r="A34" s="28" t="s">
        <v>2265</v>
      </c>
      <c r="B34" s="9" t="str">
        <f aca="false">CONCATENATE(C34,"/",D34,"W")</f>
        <v>20R/0.25W</v>
      </c>
      <c r="C34" s="28" t="s">
        <v>142</v>
      </c>
      <c r="D34" s="11" t="s">
        <v>2196</v>
      </c>
      <c r="E34" s="12" t="s">
        <v>38</v>
      </c>
      <c r="F34" s="13" t="s">
        <v>2197</v>
      </c>
      <c r="G34" s="14" t="s">
        <v>2198</v>
      </c>
      <c r="H34" s="14" t="s">
        <v>2199</v>
      </c>
      <c r="I34" s="10" t="s">
        <v>1570</v>
      </c>
      <c r="J34" s="10" t="s">
        <v>42</v>
      </c>
      <c r="K34" s="10" t="s">
        <v>2045</v>
      </c>
      <c r="L34" s="39" t="s">
        <v>2266</v>
      </c>
      <c r="N34" s="10" t="s">
        <v>45</v>
      </c>
      <c r="O34" s="10" t="s">
        <v>46</v>
      </c>
      <c r="P34" s="10" t="s">
        <v>47</v>
      </c>
      <c r="Q34" s="10" t="s">
        <v>48</v>
      </c>
      <c r="R34" s="8" t="s">
        <v>2201</v>
      </c>
      <c r="S34" s="8"/>
      <c r="T34" s="16" t="s">
        <v>50</v>
      </c>
      <c r="U34" s="16" t="s">
        <v>51</v>
      </c>
      <c r="V34" s="16" t="s">
        <v>52</v>
      </c>
      <c r="AG34" s="1" t="s">
        <v>53</v>
      </c>
      <c r="AI34" s="1" t="s">
        <v>55</v>
      </c>
      <c r="AJ34" s="17" t="s">
        <v>2202</v>
      </c>
    </row>
    <row r="35" customFormat="false" ht="15" hidden="false" customHeight="false" outlineLevel="0" collapsed="false">
      <c r="A35" s="28" t="s">
        <v>2267</v>
      </c>
      <c r="B35" s="9" t="str">
        <f aca="false">CONCATENATE(C35,"/",D35,"W")</f>
        <v>22R/0.25W</v>
      </c>
      <c r="C35" s="28" t="s">
        <v>145</v>
      </c>
      <c r="D35" s="11" t="s">
        <v>2196</v>
      </c>
      <c r="E35" s="12" t="s">
        <v>38</v>
      </c>
      <c r="F35" s="13" t="s">
        <v>2197</v>
      </c>
      <c r="G35" s="14" t="s">
        <v>2198</v>
      </c>
      <c r="H35" s="14" t="s">
        <v>2199</v>
      </c>
      <c r="I35" s="10" t="s">
        <v>1570</v>
      </c>
      <c r="J35" s="10" t="s">
        <v>42</v>
      </c>
      <c r="K35" s="10" t="s">
        <v>2045</v>
      </c>
      <c r="L35" s="39" t="s">
        <v>2268</v>
      </c>
      <c r="N35" s="10" t="s">
        <v>45</v>
      </c>
      <c r="O35" s="10" t="s">
        <v>46</v>
      </c>
      <c r="P35" s="10" t="s">
        <v>47</v>
      </c>
      <c r="Q35" s="10" t="s">
        <v>48</v>
      </c>
      <c r="R35" s="8" t="s">
        <v>2201</v>
      </c>
      <c r="S35" s="8"/>
      <c r="T35" s="16" t="s">
        <v>50</v>
      </c>
      <c r="U35" s="16" t="s">
        <v>51</v>
      </c>
      <c r="V35" s="16" t="s">
        <v>52</v>
      </c>
      <c r="AG35" s="1" t="s">
        <v>53</v>
      </c>
      <c r="AI35" s="1" t="s">
        <v>55</v>
      </c>
      <c r="AJ35" s="17" t="s">
        <v>2202</v>
      </c>
    </row>
    <row r="36" customFormat="false" ht="15" hidden="false" customHeight="false" outlineLevel="0" collapsed="false">
      <c r="A36" s="28" t="s">
        <v>2269</v>
      </c>
      <c r="B36" s="9" t="str">
        <f aca="false">CONCATENATE(C36,"/",D36,"W")</f>
        <v>24R/0.25W</v>
      </c>
      <c r="C36" s="28" t="s">
        <v>148</v>
      </c>
      <c r="D36" s="11" t="s">
        <v>2196</v>
      </c>
      <c r="E36" s="12" t="s">
        <v>38</v>
      </c>
      <c r="F36" s="13" t="s">
        <v>2197</v>
      </c>
      <c r="G36" s="14" t="s">
        <v>2198</v>
      </c>
      <c r="H36" s="14" t="s">
        <v>2199</v>
      </c>
      <c r="I36" s="10" t="s">
        <v>1570</v>
      </c>
      <c r="J36" s="10" t="s">
        <v>42</v>
      </c>
      <c r="K36" s="10" t="s">
        <v>2045</v>
      </c>
      <c r="L36" s="39" t="s">
        <v>2270</v>
      </c>
      <c r="N36" s="10" t="s">
        <v>45</v>
      </c>
      <c r="O36" s="10" t="s">
        <v>46</v>
      </c>
      <c r="P36" s="10" t="s">
        <v>47</v>
      </c>
      <c r="Q36" s="10" t="s">
        <v>48</v>
      </c>
      <c r="R36" s="8" t="s">
        <v>2201</v>
      </c>
      <c r="S36" s="8"/>
      <c r="T36" s="16" t="s">
        <v>50</v>
      </c>
      <c r="U36" s="16" t="s">
        <v>51</v>
      </c>
      <c r="V36" s="16" t="s">
        <v>52</v>
      </c>
      <c r="AG36" s="1" t="s">
        <v>53</v>
      </c>
      <c r="AI36" s="1" t="s">
        <v>55</v>
      </c>
      <c r="AJ36" s="17" t="s">
        <v>2202</v>
      </c>
    </row>
    <row r="37" customFormat="false" ht="15" hidden="false" customHeight="false" outlineLevel="0" collapsed="false">
      <c r="A37" s="28" t="s">
        <v>2271</v>
      </c>
      <c r="B37" s="9" t="str">
        <f aca="false">CONCATENATE(C37,"/",D37,"W")</f>
        <v>27R/0.25W</v>
      </c>
      <c r="C37" s="28" t="s">
        <v>151</v>
      </c>
      <c r="D37" s="11" t="s">
        <v>2196</v>
      </c>
      <c r="E37" s="12" t="s">
        <v>38</v>
      </c>
      <c r="F37" s="13" t="s">
        <v>2197</v>
      </c>
      <c r="G37" s="14" t="s">
        <v>2198</v>
      </c>
      <c r="H37" s="14" t="s">
        <v>2199</v>
      </c>
      <c r="I37" s="10" t="s">
        <v>1570</v>
      </c>
      <c r="J37" s="10" t="s">
        <v>42</v>
      </c>
      <c r="K37" s="10" t="s">
        <v>2045</v>
      </c>
      <c r="L37" s="39" t="s">
        <v>2272</v>
      </c>
      <c r="N37" s="10" t="s">
        <v>45</v>
      </c>
      <c r="O37" s="10" t="s">
        <v>46</v>
      </c>
      <c r="P37" s="10" t="s">
        <v>47</v>
      </c>
      <c r="Q37" s="10" t="s">
        <v>48</v>
      </c>
      <c r="R37" s="8" t="s">
        <v>2201</v>
      </c>
      <c r="S37" s="8"/>
      <c r="T37" s="16" t="s">
        <v>50</v>
      </c>
      <c r="U37" s="16" t="s">
        <v>51</v>
      </c>
      <c r="V37" s="16" t="s">
        <v>52</v>
      </c>
      <c r="AG37" s="1" t="s">
        <v>53</v>
      </c>
      <c r="AI37" s="1" t="s">
        <v>55</v>
      </c>
      <c r="AJ37" s="17" t="s">
        <v>2202</v>
      </c>
    </row>
    <row r="38" customFormat="false" ht="15" hidden="false" customHeight="false" outlineLevel="0" collapsed="false">
      <c r="A38" s="28" t="s">
        <v>2273</v>
      </c>
      <c r="B38" s="9" t="str">
        <f aca="false">CONCATENATE(C38,"/",D38,"W")</f>
        <v>30R/0.25W</v>
      </c>
      <c r="C38" s="28" t="s">
        <v>154</v>
      </c>
      <c r="D38" s="11" t="s">
        <v>2196</v>
      </c>
      <c r="E38" s="12" t="s">
        <v>38</v>
      </c>
      <c r="F38" s="13" t="s">
        <v>2197</v>
      </c>
      <c r="G38" s="14" t="s">
        <v>2198</v>
      </c>
      <c r="H38" s="14" t="s">
        <v>2199</v>
      </c>
      <c r="I38" s="10" t="s">
        <v>1570</v>
      </c>
      <c r="J38" s="10" t="s">
        <v>42</v>
      </c>
      <c r="K38" s="10" t="s">
        <v>2045</v>
      </c>
      <c r="L38" s="39" t="s">
        <v>2274</v>
      </c>
      <c r="N38" s="10" t="s">
        <v>45</v>
      </c>
      <c r="O38" s="10" t="s">
        <v>46</v>
      </c>
      <c r="P38" s="10" t="s">
        <v>47</v>
      </c>
      <c r="Q38" s="10" t="s">
        <v>48</v>
      </c>
      <c r="R38" s="8" t="s">
        <v>2201</v>
      </c>
      <c r="S38" s="8"/>
      <c r="T38" s="16" t="s">
        <v>50</v>
      </c>
      <c r="U38" s="16" t="s">
        <v>51</v>
      </c>
      <c r="V38" s="16" t="s">
        <v>52</v>
      </c>
      <c r="AG38" s="1" t="s">
        <v>53</v>
      </c>
      <c r="AI38" s="1" t="s">
        <v>55</v>
      </c>
      <c r="AJ38" s="17" t="s">
        <v>2202</v>
      </c>
    </row>
    <row r="39" customFormat="false" ht="15" hidden="false" customHeight="false" outlineLevel="0" collapsed="false">
      <c r="A39" s="28" t="s">
        <v>2275</v>
      </c>
      <c r="B39" s="9" t="str">
        <f aca="false">CONCATENATE(C39,"/",D39,"W")</f>
        <v>33R/0.25W</v>
      </c>
      <c r="C39" s="28" t="s">
        <v>157</v>
      </c>
      <c r="D39" s="11" t="s">
        <v>2196</v>
      </c>
      <c r="E39" s="12" t="s">
        <v>38</v>
      </c>
      <c r="F39" s="13" t="s">
        <v>2197</v>
      </c>
      <c r="G39" s="14" t="s">
        <v>2198</v>
      </c>
      <c r="H39" s="14" t="s">
        <v>2199</v>
      </c>
      <c r="I39" s="10" t="s">
        <v>1570</v>
      </c>
      <c r="J39" s="10" t="s">
        <v>42</v>
      </c>
      <c r="K39" s="10" t="s">
        <v>2045</v>
      </c>
      <c r="L39" s="39" t="s">
        <v>2276</v>
      </c>
      <c r="N39" s="10" t="s">
        <v>45</v>
      </c>
      <c r="O39" s="10" t="s">
        <v>46</v>
      </c>
      <c r="P39" s="10" t="s">
        <v>47</v>
      </c>
      <c r="Q39" s="10" t="s">
        <v>48</v>
      </c>
      <c r="R39" s="8" t="s">
        <v>2201</v>
      </c>
      <c r="S39" s="8"/>
      <c r="T39" s="16" t="s">
        <v>50</v>
      </c>
      <c r="U39" s="16" t="s">
        <v>51</v>
      </c>
      <c r="V39" s="16" t="s">
        <v>52</v>
      </c>
      <c r="AG39" s="1" t="s">
        <v>53</v>
      </c>
      <c r="AI39" s="1" t="s">
        <v>55</v>
      </c>
      <c r="AJ39" s="17" t="s">
        <v>2202</v>
      </c>
    </row>
    <row r="40" customFormat="false" ht="15" hidden="false" customHeight="false" outlineLevel="0" collapsed="false">
      <c r="A40" s="28" t="s">
        <v>2277</v>
      </c>
      <c r="B40" s="9" t="str">
        <f aca="false">CONCATENATE(C40,"/",D40,"W")</f>
        <v>36R/0.25W</v>
      </c>
      <c r="C40" s="28" t="s">
        <v>160</v>
      </c>
      <c r="D40" s="11" t="s">
        <v>2196</v>
      </c>
      <c r="E40" s="12" t="s">
        <v>38</v>
      </c>
      <c r="F40" s="13" t="s">
        <v>2197</v>
      </c>
      <c r="G40" s="14" t="s">
        <v>2198</v>
      </c>
      <c r="H40" s="14" t="s">
        <v>2199</v>
      </c>
      <c r="I40" s="10" t="s">
        <v>1570</v>
      </c>
      <c r="J40" s="10" t="s">
        <v>42</v>
      </c>
      <c r="K40" s="10" t="s">
        <v>2045</v>
      </c>
      <c r="L40" s="39" t="s">
        <v>2278</v>
      </c>
      <c r="N40" s="10" t="s">
        <v>45</v>
      </c>
      <c r="O40" s="10" t="s">
        <v>46</v>
      </c>
      <c r="P40" s="10" t="s">
        <v>47</v>
      </c>
      <c r="Q40" s="10" t="s">
        <v>48</v>
      </c>
      <c r="R40" s="8" t="s">
        <v>2201</v>
      </c>
      <c r="S40" s="8"/>
      <c r="T40" s="16" t="s">
        <v>50</v>
      </c>
      <c r="U40" s="16" t="s">
        <v>51</v>
      </c>
      <c r="V40" s="16" t="s">
        <v>52</v>
      </c>
      <c r="AG40" s="1" t="s">
        <v>53</v>
      </c>
      <c r="AI40" s="1" t="s">
        <v>55</v>
      </c>
      <c r="AJ40" s="17" t="s">
        <v>2202</v>
      </c>
    </row>
    <row r="41" customFormat="false" ht="15" hidden="false" customHeight="false" outlineLevel="0" collapsed="false">
      <c r="A41" s="28" t="s">
        <v>2279</v>
      </c>
      <c r="B41" s="9" t="str">
        <f aca="false">CONCATENATE(C41,"/",D41,"W")</f>
        <v>39R/0.25W</v>
      </c>
      <c r="C41" s="28" t="s">
        <v>163</v>
      </c>
      <c r="D41" s="11" t="s">
        <v>2196</v>
      </c>
      <c r="E41" s="12" t="s">
        <v>38</v>
      </c>
      <c r="F41" s="13" t="s">
        <v>2197</v>
      </c>
      <c r="G41" s="14" t="s">
        <v>2198</v>
      </c>
      <c r="H41" s="14" t="s">
        <v>2199</v>
      </c>
      <c r="I41" s="10" t="s">
        <v>1570</v>
      </c>
      <c r="J41" s="10" t="s">
        <v>42</v>
      </c>
      <c r="K41" s="10" t="s">
        <v>2045</v>
      </c>
      <c r="L41" s="39" t="s">
        <v>2280</v>
      </c>
      <c r="N41" s="10" t="s">
        <v>45</v>
      </c>
      <c r="O41" s="10" t="s">
        <v>46</v>
      </c>
      <c r="P41" s="10" t="s">
        <v>47</v>
      </c>
      <c r="Q41" s="10" t="s">
        <v>48</v>
      </c>
      <c r="R41" s="8" t="s">
        <v>2201</v>
      </c>
      <c r="S41" s="8"/>
      <c r="T41" s="16" t="s">
        <v>50</v>
      </c>
      <c r="U41" s="16" t="s">
        <v>51</v>
      </c>
      <c r="V41" s="16" t="s">
        <v>52</v>
      </c>
      <c r="AG41" s="1" t="s">
        <v>53</v>
      </c>
      <c r="AI41" s="1" t="s">
        <v>55</v>
      </c>
      <c r="AJ41" s="17" t="s">
        <v>2202</v>
      </c>
    </row>
    <row r="42" customFormat="false" ht="15" hidden="false" customHeight="false" outlineLevel="0" collapsed="false">
      <c r="A42" s="28" t="s">
        <v>2281</v>
      </c>
      <c r="B42" s="9" t="str">
        <f aca="false">CONCATENATE(C42,"/",D42,"W")</f>
        <v>43R/0.25W</v>
      </c>
      <c r="C42" s="28" t="s">
        <v>166</v>
      </c>
      <c r="D42" s="11" t="s">
        <v>2196</v>
      </c>
      <c r="E42" s="12" t="s">
        <v>38</v>
      </c>
      <c r="F42" s="13" t="s">
        <v>2197</v>
      </c>
      <c r="G42" s="14" t="s">
        <v>2198</v>
      </c>
      <c r="H42" s="14" t="s">
        <v>2199</v>
      </c>
      <c r="I42" s="10" t="s">
        <v>1570</v>
      </c>
      <c r="J42" s="10" t="s">
        <v>42</v>
      </c>
      <c r="K42" s="10" t="s">
        <v>2045</v>
      </c>
      <c r="L42" s="39" t="s">
        <v>2282</v>
      </c>
      <c r="N42" s="10" t="s">
        <v>45</v>
      </c>
      <c r="O42" s="10" t="s">
        <v>46</v>
      </c>
      <c r="P42" s="10" t="s">
        <v>47</v>
      </c>
      <c r="Q42" s="10" t="s">
        <v>48</v>
      </c>
      <c r="R42" s="8" t="s">
        <v>2201</v>
      </c>
      <c r="S42" s="8"/>
      <c r="T42" s="16" t="s">
        <v>50</v>
      </c>
      <c r="U42" s="16" t="s">
        <v>51</v>
      </c>
      <c r="V42" s="16" t="s">
        <v>52</v>
      </c>
      <c r="AG42" s="1" t="s">
        <v>53</v>
      </c>
      <c r="AI42" s="1" t="s">
        <v>55</v>
      </c>
      <c r="AJ42" s="17" t="s">
        <v>2202</v>
      </c>
    </row>
    <row r="43" customFormat="false" ht="15" hidden="false" customHeight="false" outlineLevel="0" collapsed="false">
      <c r="A43" s="28" t="s">
        <v>2283</v>
      </c>
      <c r="B43" s="9" t="str">
        <f aca="false">CONCATENATE(C43,"/",D43,"W")</f>
        <v>47R/0.25W</v>
      </c>
      <c r="C43" s="28" t="s">
        <v>169</v>
      </c>
      <c r="D43" s="11" t="s">
        <v>2196</v>
      </c>
      <c r="E43" s="12" t="s">
        <v>38</v>
      </c>
      <c r="F43" s="13" t="s">
        <v>2197</v>
      </c>
      <c r="G43" s="14" t="s">
        <v>2198</v>
      </c>
      <c r="H43" s="14" t="s">
        <v>2199</v>
      </c>
      <c r="I43" s="10" t="s">
        <v>1570</v>
      </c>
      <c r="J43" s="10" t="s">
        <v>42</v>
      </c>
      <c r="K43" s="10" t="s">
        <v>2045</v>
      </c>
      <c r="L43" s="39" t="s">
        <v>2284</v>
      </c>
      <c r="N43" s="10" t="s">
        <v>45</v>
      </c>
      <c r="O43" s="10" t="s">
        <v>46</v>
      </c>
      <c r="P43" s="10" t="s">
        <v>47</v>
      </c>
      <c r="Q43" s="10" t="s">
        <v>48</v>
      </c>
      <c r="R43" s="8" t="s">
        <v>2201</v>
      </c>
      <c r="S43" s="8"/>
      <c r="T43" s="16" t="s">
        <v>50</v>
      </c>
      <c r="U43" s="16" t="s">
        <v>51</v>
      </c>
      <c r="V43" s="16" t="s">
        <v>52</v>
      </c>
      <c r="AG43" s="1" t="s">
        <v>53</v>
      </c>
      <c r="AI43" s="1" t="s">
        <v>55</v>
      </c>
      <c r="AJ43" s="17" t="s">
        <v>2202</v>
      </c>
    </row>
    <row r="44" customFormat="false" ht="15" hidden="false" customHeight="false" outlineLevel="0" collapsed="false">
      <c r="A44" s="28" t="s">
        <v>2285</v>
      </c>
      <c r="B44" s="9" t="str">
        <f aca="false">CONCATENATE(C44,"/",D44,"W")</f>
        <v>51R/0.25W</v>
      </c>
      <c r="C44" s="28" t="s">
        <v>172</v>
      </c>
      <c r="D44" s="11" t="s">
        <v>2196</v>
      </c>
      <c r="E44" s="12" t="s">
        <v>38</v>
      </c>
      <c r="F44" s="13" t="s">
        <v>2197</v>
      </c>
      <c r="G44" s="14" t="s">
        <v>2198</v>
      </c>
      <c r="H44" s="14" t="s">
        <v>2199</v>
      </c>
      <c r="I44" s="10" t="s">
        <v>1570</v>
      </c>
      <c r="J44" s="10" t="s">
        <v>42</v>
      </c>
      <c r="K44" s="10" t="s">
        <v>2045</v>
      </c>
      <c r="L44" s="39" t="s">
        <v>2286</v>
      </c>
      <c r="N44" s="10" t="s">
        <v>45</v>
      </c>
      <c r="O44" s="10" t="s">
        <v>46</v>
      </c>
      <c r="P44" s="10" t="s">
        <v>47</v>
      </c>
      <c r="Q44" s="10" t="s">
        <v>48</v>
      </c>
      <c r="R44" s="8" t="s">
        <v>2201</v>
      </c>
      <c r="S44" s="8"/>
      <c r="T44" s="16" t="s">
        <v>50</v>
      </c>
      <c r="U44" s="16" t="s">
        <v>51</v>
      </c>
      <c r="V44" s="16" t="s">
        <v>52</v>
      </c>
      <c r="AG44" s="1" t="s">
        <v>53</v>
      </c>
      <c r="AI44" s="1" t="s">
        <v>55</v>
      </c>
      <c r="AJ44" s="17" t="s">
        <v>2202</v>
      </c>
    </row>
    <row r="45" customFormat="false" ht="15" hidden="false" customHeight="false" outlineLevel="0" collapsed="false">
      <c r="A45" s="28" t="s">
        <v>2287</v>
      </c>
      <c r="B45" s="9" t="str">
        <f aca="false">CONCATENATE(C45,"/",D45,"W")</f>
        <v>56R/0.25W</v>
      </c>
      <c r="C45" s="28" t="s">
        <v>175</v>
      </c>
      <c r="D45" s="11" t="s">
        <v>2196</v>
      </c>
      <c r="E45" s="12" t="s">
        <v>38</v>
      </c>
      <c r="F45" s="13" t="s">
        <v>2197</v>
      </c>
      <c r="G45" s="14" t="s">
        <v>2198</v>
      </c>
      <c r="H45" s="14" t="s">
        <v>2199</v>
      </c>
      <c r="I45" s="10" t="s">
        <v>1570</v>
      </c>
      <c r="J45" s="10" t="s">
        <v>42</v>
      </c>
      <c r="K45" s="10" t="s">
        <v>2045</v>
      </c>
      <c r="L45" s="39" t="s">
        <v>2288</v>
      </c>
      <c r="N45" s="10" t="s">
        <v>45</v>
      </c>
      <c r="O45" s="10" t="s">
        <v>46</v>
      </c>
      <c r="P45" s="10" t="s">
        <v>47</v>
      </c>
      <c r="Q45" s="10" t="s">
        <v>48</v>
      </c>
      <c r="R45" s="8" t="s">
        <v>2201</v>
      </c>
      <c r="S45" s="8"/>
      <c r="T45" s="16" t="s">
        <v>50</v>
      </c>
      <c r="U45" s="16" t="s">
        <v>51</v>
      </c>
      <c r="V45" s="16" t="s">
        <v>52</v>
      </c>
      <c r="AG45" s="1" t="s">
        <v>53</v>
      </c>
      <c r="AI45" s="1" t="s">
        <v>55</v>
      </c>
      <c r="AJ45" s="17" t="s">
        <v>2202</v>
      </c>
    </row>
    <row r="46" customFormat="false" ht="15" hidden="false" customHeight="false" outlineLevel="0" collapsed="false">
      <c r="A46" s="28" t="s">
        <v>2289</v>
      </c>
      <c r="B46" s="9" t="str">
        <f aca="false">CONCATENATE(C46,"/",D46,"W")</f>
        <v>62R/0.25W</v>
      </c>
      <c r="C46" s="28" t="s">
        <v>178</v>
      </c>
      <c r="D46" s="11" t="s">
        <v>2196</v>
      </c>
      <c r="E46" s="12" t="s">
        <v>38</v>
      </c>
      <c r="F46" s="13" t="s">
        <v>2197</v>
      </c>
      <c r="G46" s="14" t="s">
        <v>2198</v>
      </c>
      <c r="H46" s="14" t="s">
        <v>2199</v>
      </c>
      <c r="I46" s="10" t="s">
        <v>1570</v>
      </c>
      <c r="J46" s="10" t="s">
        <v>42</v>
      </c>
      <c r="K46" s="10" t="s">
        <v>2045</v>
      </c>
      <c r="L46" s="39" t="s">
        <v>2290</v>
      </c>
      <c r="N46" s="10" t="s">
        <v>45</v>
      </c>
      <c r="O46" s="10" t="s">
        <v>46</v>
      </c>
      <c r="P46" s="10" t="s">
        <v>47</v>
      </c>
      <c r="Q46" s="10" t="s">
        <v>48</v>
      </c>
      <c r="R46" s="8" t="s">
        <v>2201</v>
      </c>
      <c r="S46" s="8"/>
      <c r="T46" s="16" t="s">
        <v>50</v>
      </c>
      <c r="U46" s="16" t="s">
        <v>51</v>
      </c>
      <c r="V46" s="16" t="s">
        <v>52</v>
      </c>
      <c r="AG46" s="1" t="s">
        <v>53</v>
      </c>
      <c r="AI46" s="1" t="s">
        <v>55</v>
      </c>
      <c r="AJ46" s="17" t="s">
        <v>2202</v>
      </c>
    </row>
    <row r="47" customFormat="false" ht="15" hidden="false" customHeight="false" outlineLevel="0" collapsed="false">
      <c r="A47" s="28" t="s">
        <v>2291</v>
      </c>
      <c r="B47" s="9" t="str">
        <f aca="false">CONCATENATE(C47,"/",D47,"W")</f>
        <v>75R/0.25W</v>
      </c>
      <c r="C47" s="28" t="s">
        <v>184</v>
      </c>
      <c r="D47" s="11" t="s">
        <v>2196</v>
      </c>
      <c r="E47" s="12" t="s">
        <v>38</v>
      </c>
      <c r="F47" s="13" t="s">
        <v>2197</v>
      </c>
      <c r="G47" s="14" t="s">
        <v>2198</v>
      </c>
      <c r="H47" s="14" t="s">
        <v>2199</v>
      </c>
      <c r="I47" s="10" t="s">
        <v>1570</v>
      </c>
      <c r="J47" s="10" t="s">
        <v>42</v>
      </c>
      <c r="K47" s="10" t="s">
        <v>2045</v>
      </c>
      <c r="L47" s="40" t="s">
        <v>2292</v>
      </c>
      <c r="N47" s="10" t="s">
        <v>45</v>
      </c>
      <c r="O47" s="10" t="s">
        <v>46</v>
      </c>
      <c r="P47" s="10" t="s">
        <v>47</v>
      </c>
      <c r="Q47" s="10" t="s">
        <v>48</v>
      </c>
      <c r="R47" s="8" t="s">
        <v>2201</v>
      </c>
      <c r="S47" s="8"/>
      <c r="T47" s="16" t="s">
        <v>50</v>
      </c>
      <c r="U47" s="16" t="s">
        <v>51</v>
      </c>
      <c r="V47" s="16" t="s">
        <v>52</v>
      </c>
      <c r="AG47" s="1" t="s">
        <v>53</v>
      </c>
      <c r="AI47" s="1" t="s">
        <v>55</v>
      </c>
      <c r="AJ47" s="17" t="s">
        <v>2202</v>
      </c>
    </row>
    <row r="48" customFormat="false" ht="15" hidden="false" customHeight="false" outlineLevel="0" collapsed="false">
      <c r="A48" s="28" t="s">
        <v>2293</v>
      </c>
      <c r="B48" s="9" t="str">
        <f aca="false">CONCATENATE(C48,"/",D48,"W")</f>
        <v>82R/0.25W</v>
      </c>
      <c r="C48" s="28" t="s">
        <v>187</v>
      </c>
      <c r="D48" s="11" t="s">
        <v>2196</v>
      </c>
      <c r="E48" s="12" t="s">
        <v>38</v>
      </c>
      <c r="F48" s="13" t="s">
        <v>2197</v>
      </c>
      <c r="G48" s="14" t="s">
        <v>2198</v>
      </c>
      <c r="H48" s="14" t="s">
        <v>2199</v>
      </c>
      <c r="I48" s="10" t="s">
        <v>1570</v>
      </c>
      <c r="J48" s="10" t="s">
        <v>42</v>
      </c>
      <c r="K48" s="10" t="s">
        <v>2045</v>
      </c>
      <c r="L48" s="29" t="s">
        <v>2294</v>
      </c>
      <c r="N48" s="10" t="s">
        <v>45</v>
      </c>
      <c r="O48" s="10" t="s">
        <v>46</v>
      </c>
      <c r="P48" s="10" t="s">
        <v>47</v>
      </c>
      <c r="Q48" s="10" t="s">
        <v>48</v>
      </c>
      <c r="R48" s="8" t="s">
        <v>2201</v>
      </c>
      <c r="S48" s="8"/>
      <c r="T48" s="16" t="s">
        <v>50</v>
      </c>
      <c r="U48" s="16" t="s">
        <v>51</v>
      </c>
      <c r="V48" s="16" t="s">
        <v>52</v>
      </c>
      <c r="AG48" s="1" t="s">
        <v>53</v>
      </c>
      <c r="AI48" s="1" t="s">
        <v>55</v>
      </c>
      <c r="AJ48" s="17" t="s">
        <v>2202</v>
      </c>
    </row>
    <row r="49" customFormat="false" ht="15" hidden="false" customHeight="false" outlineLevel="0" collapsed="false">
      <c r="A49" s="28" t="s">
        <v>2295</v>
      </c>
      <c r="B49" s="9" t="str">
        <f aca="false">CONCATENATE(C49,"/",D49,"W")</f>
        <v>91R/0.25W</v>
      </c>
      <c r="C49" s="28" t="s">
        <v>190</v>
      </c>
      <c r="D49" s="11" t="s">
        <v>2196</v>
      </c>
      <c r="E49" s="12" t="s">
        <v>38</v>
      </c>
      <c r="F49" s="13" t="s">
        <v>2197</v>
      </c>
      <c r="G49" s="14" t="s">
        <v>2198</v>
      </c>
      <c r="H49" s="14" t="s">
        <v>2199</v>
      </c>
      <c r="I49" s="10" t="s">
        <v>1570</v>
      </c>
      <c r="J49" s="10" t="s">
        <v>42</v>
      </c>
      <c r="K49" s="10" t="s">
        <v>2045</v>
      </c>
      <c r="L49" s="29" t="s">
        <v>2296</v>
      </c>
      <c r="N49" s="10" t="s">
        <v>45</v>
      </c>
      <c r="O49" s="10" t="s">
        <v>46</v>
      </c>
      <c r="P49" s="10" t="s">
        <v>47</v>
      </c>
      <c r="Q49" s="10" t="s">
        <v>48</v>
      </c>
      <c r="R49" s="8" t="s">
        <v>2201</v>
      </c>
      <c r="S49" s="8"/>
      <c r="T49" s="16" t="s">
        <v>50</v>
      </c>
      <c r="U49" s="16" t="s">
        <v>51</v>
      </c>
      <c r="V49" s="16" t="s">
        <v>52</v>
      </c>
      <c r="AG49" s="1" t="s">
        <v>53</v>
      </c>
      <c r="AI49" s="1" t="s">
        <v>55</v>
      </c>
      <c r="AJ49" s="17" t="s">
        <v>2202</v>
      </c>
    </row>
    <row r="50" customFormat="false" ht="15" hidden="false" customHeight="false" outlineLevel="0" collapsed="false">
      <c r="A50" s="28" t="s">
        <v>2297</v>
      </c>
      <c r="B50" s="9" t="str">
        <f aca="false">CONCATENATE(C50,"/",D50,"W")</f>
        <v>100R/0.25W</v>
      </c>
      <c r="C50" s="28" t="s">
        <v>193</v>
      </c>
      <c r="D50" s="11" t="s">
        <v>2196</v>
      </c>
      <c r="E50" s="12" t="s">
        <v>38</v>
      </c>
      <c r="F50" s="13" t="s">
        <v>2197</v>
      </c>
      <c r="G50" s="14" t="s">
        <v>2198</v>
      </c>
      <c r="H50" s="14" t="s">
        <v>2199</v>
      </c>
      <c r="I50" s="10" t="s">
        <v>1570</v>
      </c>
      <c r="J50" s="10" t="s">
        <v>42</v>
      </c>
      <c r="K50" s="10" t="s">
        <v>2045</v>
      </c>
      <c r="L50" s="29" t="s">
        <v>2298</v>
      </c>
      <c r="N50" s="10" t="s">
        <v>45</v>
      </c>
      <c r="O50" s="10" t="s">
        <v>46</v>
      </c>
      <c r="P50" s="10" t="s">
        <v>47</v>
      </c>
      <c r="Q50" s="10" t="s">
        <v>48</v>
      </c>
      <c r="R50" s="8" t="s">
        <v>2201</v>
      </c>
      <c r="S50" s="8"/>
      <c r="T50" s="16" t="s">
        <v>50</v>
      </c>
      <c r="U50" s="16" t="s">
        <v>51</v>
      </c>
      <c r="V50" s="16" t="s">
        <v>52</v>
      </c>
      <c r="AG50" s="1" t="s">
        <v>53</v>
      </c>
      <c r="AI50" s="1" t="s">
        <v>55</v>
      </c>
      <c r="AJ50" s="17" t="s">
        <v>2202</v>
      </c>
    </row>
    <row r="51" customFormat="false" ht="15" hidden="false" customHeight="false" outlineLevel="0" collapsed="false">
      <c r="A51" s="28" t="s">
        <v>2299</v>
      </c>
      <c r="B51" s="9" t="str">
        <f aca="false">CONCATENATE(C51,"/",D51,"W")</f>
        <v>110R/0.25W</v>
      </c>
      <c r="C51" s="28" t="s">
        <v>196</v>
      </c>
      <c r="D51" s="11" t="s">
        <v>2196</v>
      </c>
      <c r="E51" s="12" t="s">
        <v>38</v>
      </c>
      <c r="F51" s="13" t="s">
        <v>2197</v>
      </c>
      <c r="G51" s="14" t="s">
        <v>2198</v>
      </c>
      <c r="H51" s="14" t="s">
        <v>2199</v>
      </c>
      <c r="I51" s="10" t="s">
        <v>1570</v>
      </c>
      <c r="J51" s="10" t="s">
        <v>42</v>
      </c>
      <c r="K51" s="10" t="s">
        <v>2045</v>
      </c>
      <c r="L51" s="29" t="s">
        <v>2300</v>
      </c>
      <c r="N51" s="10" t="s">
        <v>45</v>
      </c>
      <c r="O51" s="10" t="s">
        <v>46</v>
      </c>
      <c r="P51" s="10" t="s">
        <v>47</v>
      </c>
      <c r="Q51" s="10" t="s">
        <v>48</v>
      </c>
      <c r="R51" s="8" t="s">
        <v>2201</v>
      </c>
      <c r="S51" s="8"/>
      <c r="T51" s="16" t="s">
        <v>50</v>
      </c>
      <c r="U51" s="16" t="s">
        <v>51</v>
      </c>
      <c r="V51" s="16" t="s">
        <v>52</v>
      </c>
      <c r="AG51" s="1" t="s">
        <v>53</v>
      </c>
      <c r="AI51" s="1" t="s">
        <v>55</v>
      </c>
      <c r="AJ51" s="17" t="s">
        <v>2202</v>
      </c>
    </row>
    <row r="52" customFormat="false" ht="15" hidden="false" customHeight="false" outlineLevel="0" collapsed="false">
      <c r="A52" s="28" t="s">
        <v>2301</v>
      </c>
      <c r="B52" s="9" t="str">
        <f aca="false">CONCATENATE(C52,"/",D52,"W")</f>
        <v>120R/0.25W</v>
      </c>
      <c r="C52" s="28" t="s">
        <v>199</v>
      </c>
      <c r="D52" s="11" t="s">
        <v>2196</v>
      </c>
      <c r="E52" s="12" t="s">
        <v>38</v>
      </c>
      <c r="F52" s="13" t="s">
        <v>2197</v>
      </c>
      <c r="G52" s="14" t="s">
        <v>2198</v>
      </c>
      <c r="H52" s="14" t="s">
        <v>2199</v>
      </c>
      <c r="I52" s="10" t="s">
        <v>1570</v>
      </c>
      <c r="J52" s="10" t="s">
        <v>42</v>
      </c>
      <c r="K52" s="10" t="s">
        <v>2045</v>
      </c>
      <c r="L52" s="29" t="s">
        <v>2302</v>
      </c>
      <c r="N52" s="10" t="s">
        <v>45</v>
      </c>
      <c r="O52" s="10" t="s">
        <v>46</v>
      </c>
      <c r="P52" s="10" t="s">
        <v>47</v>
      </c>
      <c r="Q52" s="10" t="s">
        <v>48</v>
      </c>
      <c r="R52" s="8" t="s">
        <v>2201</v>
      </c>
      <c r="S52" s="8"/>
      <c r="T52" s="16" t="s">
        <v>50</v>
      </c>
      <c r="U52" s="16" t="s">
        <v>51</v>
      </c>
      <c r="V52" s="16" t="s">
        <v>52</v>
      </c>
      <c r="AG52" s="1" t="s">
        <v>53</v>
      </c>
      <c r="AI52" s="1" t="s">
        <v>55</v>
      </c>
      <c r="AJ52" s="17" t="s">
        <v>2202</v>
      </c>
    </row>
    <row r="53" customFormat="false" ht="15" hidden="false" customHeight="false" outlineLevel="0" collapsed="false">
      <c r="A53" s="28" t="s">
        <v>2303</v>
      </c>
      <c r="B53" s="9" t="str">
        <f aca="false">CONCATENATE(C53,"/",D53,"W")</f>
        <v>130R/0.25W</v>
      </c>
      <c r="C53" s="28" t="s">
        <v>202</v>
      </c>
      <c r="D53" s="11" t="s">
        <v>2196</v>
      </c>
      <c r="E53" s="12" t="s">
        <v>38</v>
      </c>
      <c r="F53" s="13" t="s">
        <v>2197</v>
      </c>
      <c r="G53" s="14" t="s">
        <v>2198</v>
      </c>
      <c r="H53" s="14" t="s">
        <v>2199</v>
      </c>
      <c r="I53" s="10" t="s">
        <v>1570</v>
      </c>
      <c r="J53" s="10" t="s">
        <v>42</v>
      </c>
      <c r="K53" s="10" t="s">
        <v>2045</v>
      </c>
      <c r="L53" s="29" t="s">
        <v>2304</v>
      </c>
      <c r="N53" s="10" t="s">
        <v>45</v>
      </c>
      <c r="O53" s="10" t="s">
        <v>46</v>
      </c>
      <c r="P53" s="10" t="s">
        <v>47</v>
      </c>
      <c r="Q53" s="10" t="s">
        <v>48</v>
      </c>
      <c r="R53" s="8" t="s">
        <v>2201</v>
      </c>
      <c r="S53" s="8"/>
      <c r="T53" s="16" t="s">
        <v>50</v>
      </c>
      <c r="U53" s="16" t="s">
        <v>51</v>
      </c>
      <c r="V53" s="16" t="s">
        <v>52</v>
      </c>
      <c r="AG53" s="1" t="s">
        <v>53</v>
      </c>
      <c r="AI53" s="1" t="s">
        <v>55</v>
      </c>
      <c r="AJ53" s="17" t="s">
        <v>2202</v>
      </c>
    </row>
    <row r="54" customFormat="false" ht="15" hidden="false" customHeight="false" outlineLevel="0" collapsed="false">
      <c r="A54" s="28" t="s">
        <v>2305</v>
      </c>
      <c r="B54" s="9" t="str">
        <f aca="false">CONCATENATE(C54,"/",D54,"W")</f>
        <v>150R/0.25W</v>
      </c>
      <c r="C54" s="28" t="s">
        <v>205</v>
      </c>
      <c r="D54" s="11" t="s">
        <v>2196</v>
      </c>
      <c r="E54" s="12" t="s">
        <v>38</v>
      </c>
      <c r="F54" s="13" t="s">
        <v>2197</v>
      </c>
      <c r="G54" s="14" t="s">
        <v>2198</v>
      </c>
      <c r="H54" s="14" t="s">
        <v>2199</v>
      </c>
      <c r="I54" s="10" t="s">
        <v>1570</v>
      </c>
      <c r="J54" s="10" t="s">
        <v>42</v>
      </c>
      <c r="K54" s="10" t="s">
        <v>2045</v>
      </c>
      <c r="L54" s="29" t="s">
        <v>2306</v>
      </c>
      <c r="N54" s="10" t="s">
        <v>45</v>
      </c>
      <c r="O54" s="10" t="s">
        <v>46</v>
      </c>
      <c r="P54" s="10" t="s">
        <v>47</v>
      </c>
      <c r="Q54" s="10" t="s">
        <v>48</v>
      </c>
      <c r="R54" s="8" t="s">
        <v>2201</v>
      </c>
      <c r="S54" s="8"/>
      <c r="T54" s="16" t="s">
        <v>50</v>
      </c>
      <c r="U54" s="16" t="s">
        <v>51</v>
      </c>
      <c r="V54" s="16" t="s">
        <v>52</v>
      </c>
      <c r="AG54" s="1" t="s">
        <v>53</v>
      </c>
      <c r="AI54" s="1" t="s">
        <v>55</v>
      </c>
      <c r="AJ54" s="17" t="s">
        <v>2202</v>
      </c>
    </row>
    <row r="55" customFormat="false" ht="15" hidden="false" customHeight="false" outlineLevel="0" collapsed="false">
      <c r="A55" s="28" t="s">
        <v>2307</v>
      </c>
      <c r="B55" s="9" t="str">
        <f aca="false">CONCATENATE(C55,"/",D55,"W")</f>
        <v>160R/0.25W</v>
      </c>
      <c r="C55" s="28" t="s">
        <v>208</v>
      </c>
      <c r="D55" s="11" t="s">
        <v>2196</v>
      </c>
      <c r="E55" s="12" t="s">
        <v>38</v>
      </c>
      <c r="F55" s="13" t="s">
        <v>2197</v>
      </c>
      <c r="G55" s="14" t="s">
        <v>2198</v>
      </c>
      <c r="H55" s="14" t="s">
        <v>2199</v>
      </c>
      <c r="I55" s="10" t="s">
        <v>1570</v>
      </c>
      <c r="J55" s="10" t="s">
        <v>42</v>
      </c>
      <c r="K55" s="10" t="s">
        <v>2045</v>
      </c>
      <c r="L55" s="29" t="s">
        <v>2308</v>
      </c>
      <c r="N55" s="10" t="s">
        <v>45</v>
      </c>
      <c r="O55" s="10" t="s">
        <v>46</v>
      </c>
      <c r="P55" s="10" t="s">
        <v>47</v>
      </c>
      <c r="Q55" s="10" t="s">
        <v>48</v>
      </c>
      <c r="R55" s="8" t="s">
        <v>2201</v>
      </c>
      <c r="S55" s="8"/>
      <c r="T55" s="16" t="s">
        <v>50</v>
      </c>
      <c r="U55" s="16" t="s">
        <v>51</v>
      </c>
      <c r="V55" s="16" t="s">
        <v>52</v>
      </c>
      <c r="AG55" s="1" t="s">
        <v>53</v>
      </c>
      <c r="AI55" s="1" t="s">
        <v>55</v>
      </c>
      <c r="AJ55" s="17" t="s">
        <v>2202</v>
      </c>
    </row>
    <row r="56" customFormat="false" ht="15" hidden="false" customHeight="false" outlineLevel="0" collapsed="false">
      <c r="A56" s="28" t="s">
        <v>2309</v>
      </c>
      <c r="B56" s="9" t="str">
        <f aca="false">CONCATENATE(C56,"/",D56,"W")</f>
        <v>180R/0.25W</v>
      </c>
      <c r="C56" s="28" t="s">
        <v>211</v>
      </c>
      <c r="D56" s="11" t="s">
        <v>2196</v>
      </c>
      <c r="E56" s="12" t="s">
        <v>38</v>
      </c>
      <c r="F56" s="13" t="s">
        <v>2197</v>
      </c>
      <c r="G56" s="14" t="s">
        <v>2198</v>
      </c>
      <c r="H56" s="14" t="s">
        <v>2199</v>
      </c>
      <c r="I56" s="10" t="s">
        <v>1570</v>
      </c>
      <c r="J56" s="10" t="s">
        <v>42</v>
      </c>
      <c r="K56" s="10" t="s">
        <v>2045</v>
      </c>
      <c r="L56" s="29" t="s">
        <v>2310</v>
      </c>
      <c r="N56" s="10" t="s">
        <v>45</v>
      </c>
      <c r="O56" s="10" t="s">
        <v>46</v>
      </c>
      <c r="P56" s="10" t="s">
        <v>47</v>
      </c>
      <c r="Q56" s="10" t="s">
        <v>48</v>
      </c>
      <c r="R56" s="8" t="s">
        <v>2201</v>
      </c>
      <c r="S56" s="8"/>
      <c r="T56" s="16" t="s">
        <v>50</v>
      </c>
      <c r="U56" s="16" t="s">
        <v>51</v>
      </c>
      <c r="V56" s="16" t="s">
        <v>52</v>
      </c>
      <c r="AG56" s="1" t="s">
        <v>53</v>
      </c>
      <c r="AI56" s="1" t="s">
        <v>55</v>
      </c>
      <c r="AJ56" s="17" t="s">
        <v>2202</v>
      </c>
    </row>
    <row r="57" customFormat="false" ht="15" hidden="false" customHeight="false" outlineLevel="0" collapsed="false">
      <c r="A57" s="28" t="s">
        <v>2311</v>
      </c>
      <c r="B57" s="9" t="str">
        <f aca="false">CONCATENATE(C57,"/",D57,"W")</f>
        <v>200R/0.25W</v>
      </c>
      <c r="C57" s="28" t="s">
        <v>214</v>
      </c>
      <c r="D57" s="11" t="s">
        <v>2196</v>
      </c>
      <c r="E57" s="12" t="s">
        <v>38</v>
      </c>
      <c r="F57" s="13" t="s">
        <v>2197</v>
      </c>
      <c r="G57" s="14" t="s">
        <v>2198</v>
      </c>
      <c r="H57" s="14" t="s">
        <v>2199</v>
      </c>
      <c r="I57" s="10" t="s">
        <v>1570</v>
      </c>
      <c r="J57" s="10" t="s">
        <v>42</v>
      </c>
      <c r="K57" s="10" t="s">
        <v>2045</v>
      </c>
      <c r="L57" s="29" t="s">
        <v>2312</v>
      </c>
      <c r="N57" s="10" t="s">
        <v>45</v>
      </c>
      <c r="O57" s="10" t="s">
        <v>46</v>
      </c>
      <c r="P57" s="10" t="s">
        <v>47</v>
      </c>
      <c r="Q57" s="10" t="s">
        <v>48</v>
      </c>
      <c r="R57" s="8" t="s">
        <v>2201</v>
      </c>
      <c r="S57" s="8"/>
      <c r="T57" s="16" t="s">
        <v>50</v>
      </c>
      <c r="U57" s="16" t="s">
        <v>51</v>
      </c>
      <c r="V57" s="16" t="s">
        <v>52</v>
      </c>
      <c r="AG57" s="1" t="s">
        <v>53</v>
      </c>
      <c r="AI57" s="1" t="s">
        <v>55</v>
      </c>
      <c r="AJ57" s="17" t="s">
        <v>2202</v>
      </c>
    </row>
    <row r="58" customFormat="false" ht="15" hidden="false" customHeight="false" outlineLevel="0" collapsed="false">
      <c r="A58" s="28" t="s">
        <v>2313</v>
      </c>
      <c r="B58" s="9" t="str">
        <f aca="false">CONCATENATE(C58,"/",D58,"W")</f>
        <v>220R/0.25W</v>
      </c>
      <c r="C58" s="28" t="s">
        <v>217</v>
      </c>
      <c r="D58" s="11" t="s">
        <v>2196</v>
      </c>
      <c r="E58" s="12" t="s">
        <v>38</v>
      </c>
      <c r="F58" s="13" t="s">
        <v>2197</v>
      </c>
      <c r="G58" s="14" t="s">
        <v>2198</v>
      </c>
      <c r="H58" s="14" t="s">
        <v>2199</v>
      </c>
      <c r="I58" s="10" t="s">
        <v>1570</v>
      </c>
      <c r="J58" s="10" t="s">
        <v>42</v>
      </c>
      <c r="K58" s="10" t="s">
        <v>2045</v>
      </c>
      <c r="L58" s="29" t="s">
        <v>2314</v>
      </c>
      <c r="N58" s="10" t="s">
        <v>45</v>
      </c>
      <c r="O58" s="10" t="s">
        <v>46</v>
      </c>
      <c r="P58" s="10" t="s">
        <v>47</v>
      </c>
      <c r="Q58" s="10" t="s">
        <v>48</v>
      </c>
      <c r="R58" s="8" t="s">
        <v>2201</v>
      </c>
      <c r="S58" s="8"/>
      <c r="T58" s="16" t="s">
        <v>50</v>
      </c>
      <c r="U58" s="16" t="s">
        <v>51</v>
      </c>
      <c r="V58" s="16" t="s">
        <v>52</v>
      </c>
      <c r="AG58" s="1" t="s">
        <v>53</v>
      </c>
      <c r="AI58" s="1" t="s">
        <v>55</v>
      </c>
      <c r="AJ58" s="17" t="s">
        <v>2202</v>
      </c>
    </row>
    <row r="59" customFormat="false" ht="15" hidden="false" customHeight="false" outlineLevel="0" collapsed="false">
      <c r="A59" s="28" t="s">
        <v>2315</v>
      </c>
      <c r="B59" s="9" t="str">
        <f aca="false">CONCATENATE(C59,"/",D59,"W")</f>
        <v>240R/0.25W</v>
      </c>
      <c r="C59" s="28" t="s">
        <v>220</v>
      </c>
      <c r="D59" s="11" t="s">
        <v>2196</v>
      </c>
      <c r="E59" s="12" t="s">
        <v>38</v>
      </c>
      <c r="F59" s="13" t="s">
        <v>2197</v>
      </c>
      <c r="G59" s="14" t="s">
        <v>2198</v>
      </c>
      <c r="H59" s="14" t="s">
        <v>2199</v>
      </c>
      <c r="I59" s="10" t="s">
        <v>1570</v>
      </c>
      <c r="J59" s="10" t="s">
        <v>42</v>
      </c>
      <c r="K59" s="10" t="s">
        <v>2045</v>
      </c>
      <c r="L59" s="29" t="s">
        <v>2316</v>
      </c>
      <c r="N59" s="10" t="s">
        <v>45</v>
      </c>
      <c r="O59" s="10" t="s">
        <v>46</v>
      </c>
      <c r="P59" s="10" t="s">
        <v>47</v>
      </c>
      <c r="Q59" s="10" t="s">
        <v>48</v>
      </c>
      <c r="R59" s="8" t="s">
        <v>2201</v>
      </c>
      <c r="S59" s="8"/>
      <c r="T59" s="16" t="s">
        <v>50</v>
      </c>
      <c r="U59" s="16" t="s">
        <v>51</v>
      </c>
      <c r="V59" s="16" t="s">
        <v>52</v>
      </c>
      <c r="AG59" s="1" t="s">
        <v>53</v>
      </c>
      <c r="AI59" s="1" t="s">
        <v>55</v>
      </c>
      <c r="AJ59" s="17" t="s">
        <v>2202</v>
      </c>
    </row>
    <row r="60" customFormat="false" ht="15" hidden="false" customHeight="false" outlineLevel="0" collapsed="false">
      <c r="A60" s="28" t="s">
        <v>2317</v>
      </c>
      <c r="B60" s="9" t="str">
        <f aca="false">CONCATENATE(C60,"/",D60,"W")</f>
        <v>270R/0.25W</v>
      </c>
      <c r="C60" s="28" t="s">
        <v>223</v>
      </c>
      <c r="D60" s="11" t="s">
        <v>2196</v>
      </c>
      <c r="E60" s="12" t="s">
        <v>38</v>
      </c>
      <c r="F60" s="13" t="s">
        <v>2197</v>
      </c>
      <c r="G60" s="14" t="s">
        <v>2198</v>
      </c>
      <c r="H60" s="14" t="s">
        <v>2199</v>
      </c>
      <c r="I60" s="10" t="s">
        <v>1570</v>
      </c>
      <c r="J60" s="10" t="s">
        <v>42</v>
      </c>
      <c r="K60" s="10" t="s">
        <v>2045</v>
      </c>
      <c r="L60" s="29" t="s">
        <v>2318</v>
      </c>
      <c r="N60" s="10" t="s">
        <v>45</v>
      </c>
      <c r="O60" s="10" t="s">
        <v>46</v>
      </c>
      <c r="P60" s="10" t="s">
        <v>47</v>
      </c>
      <c r="Q60" s="10" t="s">
        <v>48</v>
      </c>
      <c r="R60" s="8" t="s">
        <v>2201</v>
      </c>
      <c r="S60" s="8"/>
      <c r="T60" s="16" t="s">
        <v>50</v>
      </c>
      <c r="U60" s="16" t="s">
        <v>51</v>
      </c>
      <c r="V60" s="16" t="s">
        <v>52</v>
      </c>
      <c r="AG60" s="1" t="s">
        <v>53</v>
      </c>
      <c r="AI60" s="1" t="s">
        <v>55</v>
      </c>
      <c r="AJ60" s="17" t="s">
        <v>2202</v>
      </c>
    </row>
    <row r="61" customFormat="false" ht="15" hidden="false" customHeight="false" outlineLevel="0" collapsed="false">
      <c r="A61" s="28" t="s">
        <v>2319</v>
      </c>
      <c r="B61" s="9" t="str">
        <f aca="false">CONCATENATE(C61,"/",D61,"W")</f>
        <v>300R/0.25W</v>
      </c>
      <c r="C61" s="28" t="s">
        <v>226</v>
      </c>
      <c r="D61" s="11" t="s">
        <v>2196</v>
      </c>
      <c r="E61" s="12" t="s">
        <v>38</v>
      </c>
      <c r="F61" s="13" t="s">
        <v>2197</v>
      </c>
      <c r="G61" s="14" t="s">
        <v>2198</v>
      </c>
      <c r="H61" s="14" t="s">
        <v>2199</v>
      </c>
      <c r="I61" s="10" t="s">
        <v>1570</v>
      </c>
      <c r="J61" s="10" t="s">
        <v>42</v>
      </c>
      <c r="K61" s="10" t="s">
        <v>2045</v>
      </c>
      <c r="L61" s="29" t="s">
        <v>2320</v>
      </c>
      <c r="N61" s="10" t="s">
        <v>45</v>
      </c>
      <c r="O61" s="10" t="s">
        <v>46</v>
      </c>
      <c r="P61" s="10" t="s">
        <v>47</v>
      </c>
      <c r="Q61" s="10" t="s">
        <v>48</v>
      </c>
      <c r="R61" s="8" t="s">
        <v>2201</v>
      </c>
      <c r="S61" s="8"/>
      <c r="T61" s="16" t="s">
        <v>50</v>
      </c>
      <c r="U61" s="16" t="s">
        <v>51</v>
      </c>
      <c r="V61" s="16" t="s">
        <v>52</v>
      </c>
      <c r="AG61" s="1" t="s">
        <v>53</v>
      </c>
      <c r="AI61" s="1" t="s">
        <v>55</v>
      </c>
      <c r="AJ61" s="17" t="s">
        <v>2202</v>
      </c>
    </row>
    <row r="62" customFormat="false" ht="15" hidden="false" customHeight="false" outlineLevel="0" collapsed="false">
      <c r="A62" s="28" t="s">
        <v>2321</v>
      </c>
      <c r="B62" s="9" t="str">
        <f aca="false">CONCATENATE(C62,"/",D62,"W")</f>
        <v>330R/0.25W</v>
      </c>
      <c r="C62" s="28" t="s">
        <v>229</v>
      </c>
      <c r="D62" s="11" t="s">
        <v>2196</v>
      </c>
      <c r="E62" s="12" t="s">
        <v>38</v>
      </c>
      <c r="F62" s="13" t="s">
        <v>2197</v>
      </c>
      <c r="G62" s="14" t="s">
        <v>2198</v>
      </c>
      <c r="H62" s="14" t="s">
        <v>2199</v>
      </c>
      <c r="I62" s="10" t="s">
        <v>1570</v>
      </c>
      <c r="J62" s="10" t="s">
        <v>42</v>
      </c>
      <c r="K62" s="10" t="s">
        <v>2045</v>
      </c>
      <c r="L62" s="29" t="s">
        <v>2322</v>
      </c>
      <c r="N62" s="10" t="s">
        <v>45</v>
      </c>
      <c r="O62" s="10" t="s">
        <v>46</v>
      </c>
      <c r="P62" s="10" t="s">
        <v>47</v>
      </c>
      <c r="Q62" s="10" t="s">
        <v>48</v>
      </c>
      <c r="R62" s="8" t="s">
        <v>2201</v>
      </c>
      <c r="S62" s="8"/>
      <c r="T62" s="16" t="s">
        <v>50</v>
      </c>
      <c r="U62" s="16" t="s">
        <v>51</v>
      </c>
      <c r="V62" s="16" t="s">
        <v>52</v>
      </c>
      <c r="AG62" s="1" t="s">
        <v>53</v>
      </c>
      <c r="AI62" s="1" t="s">
        <v>55</v>
      </c>
      <c r="AJ62" s="17" t="s">
        <v>2202</v>
      </c>
    </row>
    <row r="63" customFormat="false" ht="15" hidden="false" customHeight="false" outlineLevel="0" collapsed="false">
      <c r="A63" s="28" t="s">
        <v>2323</v>
      </c>
      <c r="B63" s="9" t="str">
        <f aca="false">CONCATENATE(C63,"/",D63,"W")</f>
        <v>360R/0.25W</v>
      </c>
      <c r="C63" s="28" t="s">
        <v>232</v>
      </c>
      <c r="D63" s="11" t="s">
        <v>2196</v>
      </c>
      <c r="E63" s="12" t="s">
        <v>38</v>
      </c>
      <c r="F63" s="13" t="s">
        <v>2197</v>
      </c>
      <c r="G63" s="14" t="s">
        <v>2198</v>
      </c>
      <c r="H63" s="14" t="s">
        <v>2199</v>
      </c>
      <c r="I63" s="10" t="s">
        <v>1570</v>
      </c>
      <c r="J63" s="10" t="s">
        <v>42</v>
      </c>
      <c r="K63" s="10" t="s">
        <v>2045</v>
      </c>
      <c r="L63" s="29" t="s">
        <v>2324</v>
      </c>
      <c r="N63" s="10" t="s">
        <v>45</v>
      </c>
      <c r="O63" s="10" t="s">
        <v>46</v>
      </c>
      <c r="P63" s="10" t="s">
        <v>47</v>
      </c>
      <c r="Q63" s="10" t="s">
        <v>48</v>
      </c>
      <c r="R63" s="8" t="s">
        <v>2201</v>
      </c>
      <c r="S63" s="8"/>
      <c r="T63" s="16" t="s">
        <v>50</v>
      </c>
      <c r="U63" s="16" t="s">
        <v>51</v>
      </c>
      <c r="V63" s="16" t="s">
        <v>52</v>
      </c>
      <c r="AG63" s="1" t="s">
        <v>53</v>
      </c>
      <c r="AI63" s="1" t="s">
        <v>55</v>
      </c>
      <c r="AJ63" s="17" t="s">
        <v>2202</v>
      </c>
    </row>
    <row r="64" customFormat="false" ht="15" hidden="false" customHeight="false" outlineLevel="0" collapsed="false">
      <c r="A64" s="28" t="s">
        <v>2325</v>
      </c>
      <c r="B64" s="9" t="str">
        <f aca="false">CONCATENATE(C64,"/",D64,"W")</f>
        <v>390R/0.25W</v>
      </c>
      <c r="C64" s="28" t="s">
        <v>235</v>
      </c>
      <c r="D64" s="11" t="s">
        <v>2196</v>
      </c>
      <c r="E64" s="12" t="s">
        <v>38</v>
      </c>
      <c r="F64" s="13" t="s">
        <v>2197</v>
      </c>
      <c r="G64" s="14" t="s">
        <v>2198</v>
      </c>
      <c r="H64" s="14" t="s">
        <v>2199</v>
      </c>
      <c r="I64" s="10" t="s">
        <v>1570</v>
      </c>
      <c r="J64" s="10" t="s">
        <v>42</v>
      </c>
      <c r="K64" s="10" t="s">
        <v>2045</v>
      </c>
      <c r="L64" s="29" t="s">
        <v>2326</v>
      </c>
      <c r="N64" s="10" t="s">
        <v>45</v>
      </c>
      <c r="O64" s="10" t="s">
        <v>46</v>
      </c>
      <c r="P64" s="10" t="s">
        <v>47</v>
      </c>
      <c r="Q64" s="10" t="s">
        <v>48</v>
      </c>
      <c r="R64" s="8" t="s">
        <v>2201</v>
      </c>
      <c r="S64" s="8"/>
      <c r="T64" s="16" t="s">
        <v>50</v>
      </c>
      <c r="U64" s="16" t="s">
        <v>51</v>
      </c>
      <c r="V64" s="16" t="s">
        <v>52</v>
      </c>
      <c r="AG64" s="1" t="s">
        <v>53</v>
      </c>
      <c r="AI64" s="1" t="s">
        <v>55</v>
      </c>
      <c r="AJ64" s="17" t="s">
        <v>2202</v>
      </c>
    </row>
    <row r="65" customFormat="false" ht="15" hidden="false" customHeight="false" outlineLevel="0" collapsed="false">
      <c r="A65" s="28" t="s">
        <v>2327</v>
      </c>
      <c r="B65" s="9" t="str">
        <f aca="false">CONCATENATE(C65,"/",D65,"W")</f>
        <v>430R/0.25W</v>
      </c>
      <c r="C65" s="28" t="s">
        <v>238</v>
      </c>
      <c r="D65" s="11" t="s">
        <v>2196</v>
      </c>
      <c r="E65" s="12" t="s">
        <v>38</v>
      </c>
      <c r="F65" s="13" t="s">
        <v>2197</v>
      </c>
      <c r="G65" s="14" t="s">
        <v>2198</v>
      </c>
      <c r="H65" s="14" t="s">
        <v>2199</v>
      </c>
      <c r="I65" s="10" t="s">
        <v>1570</v>
      </c>
      <c r="J65" s="10" t="s">
        <v>42</v>
      </c>
      <c r="K65" s="10" t="s">
        <v>2045</v>
      </c>
      <c r="L65" s="29" t="s">
        <v>2328</v>
      </c>
      <c r="N65" s="10" t="s">
        <v>45</v>
      </c>
      <c r="O65" s="10" t="s">
        <v>46</v>
      </c>
      <c r="P65" s="10" t="s">
        <v>47</v>
      </c>
      <c r="Q65" s="10" t="s">
        <v>48</v>
      </c>
      <c r="R65" s="8" t="s">
        <v>2201</v>
      </c>
      <c r="S65" s="8"/>
      <c r="T65" s="16" t="s">
        <v>50</v>
      </c>
      <c r="U65" s="16" t="s">
        <v>51</v>
      </c>
      <c r="V65" s="16" t="s">
        <v>52</v>
      </c>
      <c r="AG65" s="1" t="s">
        <v>53</v>
      </c>
      <c r="AI65" s="1" t="s">
        <v>55</v>
      </c>
      <c r="AJ65" s="17" t="s">
        <v>2202</v>
      </c>
    </row>
    <row r="66" customFormat="false" ht="15" hidden="false" customHeight="false" outlineLevel="0" collapsed="false">
      <c r="A66" s="28" t="s">
        <v>2329</v>
      </c>
      <c r="B66" s="9" t="str">
        <f aca="false">CONCATENATE(C66,"/",D66,"W")</f>
        <v>470R/0.25W</v>
      </c>
      <c r="C66" s="28" t="s">
        <v>241</v>
      </c>
      <c r="D66" s="11" t="s">
        <v>2196</v>
      </c>
      <c r="E66" s="12" t="s">
        <v>38</v>
      </c>
      <c r="F66" s="13" t="s">
        <v>2197</v>
      </c>
      <c r="G66" s="14" t="s">
        <v>2198</v>
      </c>
      <c r="H66" s="14" t="s">
        <v>2199</v>
      </c>
      <c r="I66" s="10" t="s">
        <v>1570</v>
      </c>
      <c r="J66" s="10" t="s">
        <v>42</v>
      </c>
      <c r="K66" s="10" t="s">
        <v>2045</v>
      </c>
      <c r="L66" s="29" t="s">
        <v>2330</v>
      </c>
      <c r="N66" s="10" t="s">
        <v>45</v>
      </c>
      <c r="O66" s="10" t="s">
        <v>46</v>
      </c>
      <c r="P66" s="10" t="s">
        <v>47</v>
      </c>
      <c r="Q66" s="10" t="s">
        <v>48</v>
      </c>
      <c r="R66" s="8" t="s">
        <v>2201</v>
      </c>
      <c r="S66" s="8"/>
      <c r="T66" s="16" t="s">
        <v>50</v>
      </c>
      <c r="U66" s="16" t="s">
        <v>51</v>
      </c>
      <c r="V66" s="16" t="s">
        <v>52</v>
      </c>
      <c r="AG66" s="1" t="s">
        <v>53</v>
      </c>
      <c r="AI66" s="1" t="s">
        <v>55</v>
      </c>
      <c r="AJ66" s="17" t="s">
        <v>2202</v>
      </c>
    </row>
    <row r="67" customFormat="false" ht="15" hidden="false" customHeight="false" outlineLevel="0" collapsed="false">
      <c r="A67" s="28" t="s">
        <v>2331</v>
      </c>
      <c r="B67" s="9" t="str">
        <f aca="false">CONCATENATE(C67,"/",D67,"W")</f>
        <v>510R/0.25W</v>
      </c>
      <c r="C67" s="28" t="s">
        <v>244</v>
      </c>
      <c r="D67" s="11" t="s">
        <v>2196</v>
      </c>
      <c r="E67" s="12" t="s">
        <v>38</v>
      </c>
      <c r="F67" s="13" t="s">
        <v>2197</v>
      </c>
      <c r="G67" s="14" t="s">
        <v>2198</v>
      </c>
      <c r="H67" s="14" t="s">
        <v>2199</v>
      </c>
      <c r="I67" s="10" t="s">
        <v>1570</v>
      </c>
      <c r="J67" s="10" t="s">
        <v>42</v>
      </c>
      <c r="K67" s="10" t="s">
        <v>2045</v>
      </c>
      <c r="L67" s="29" t="s">
        <v>2332</v>
      </c>
      <c r="N67" s="10" t="s">
        <v>45</v>
      </c>
      <c r="O67" s="10" t="s">
        <v>46</v>
      </c>
      <c r="P67" s="10" t="s">
        <v>47</v>
      </c>
      <c r="Q67" s="10" t="s">
        <v>48</v>
      </c>
      <c r="R67" s="8" t="s">
        <v>2201</v>
      </c>
      <c r="S67" s="8"/>
      <c r="T67" s="16" t="s">
        <v>50</v>
      </c>
      <c r="U67" s="16" t="s">
        <v>51</v>
      </c>
      <c r="V67" s="16" t="s">
        <v>52</v>
      </c>
      <c r="AG67" s="1" t="s">
        <v>53</v>
      </c>
      <c r="AI67" s="1" t="s">
        <v>55</v>
      </c>
      <c r="AJ67" s="17" t="s">
        <v>2202</v>
      </c>
    </row>
    <row r="68" customFormat="false" ht="15" hidden="false" customHeight="false" outlineLevel="0" collapsed="false">
      <c r="A68" s="28" t="s">
        <v>2333</v>
      </c>
      <c r="B68" s="9" t="str">
        <f aca="false">CONCATENATE(C68,"/",D68,"W")</f>
        <v>560R/0.25W</v>
      </c>
      <c r="C68" s="28" t="s">
        <v>247</v>
      </c>
      <c r="D68" s="11" t="s">
        <v>2196</v>
      </c>
      <c r="E68" s="12" t="s">
        <v>38</v>
      </c>
      <c r="F68" s="13" t="s">
        <v>2197</v>
      </c>
      <c r="G68" s="14" t="s">
        <v>2198</v>
      </c>
      <c r="H68" s="14" t="s">
        <v>2199</v>
      </c>
      <c r="I68" s="10" t="s">
        <v>1570</v>
      </c>
      <c r="J68" s="10" t="s">
        <v>42</v>
      </c>
      <c r="K68" s="10" t="s">
        <v>2045</v>
      </c>
      <c r="L68" s="29" t="s">
        <v>2334</v>
      </c>
      <c r="N68" s="10" t="s">
        <v>45</v>
      </c>
      <c r="O68" s="10" t="s">
        <v>46</v>
      </c>
      <c r="P68" s="10" t="s">
        <v>47</v>
      </c>
      <c r="Q68" s="10" t="s">
        <v>48</v>
      </c>
      <c r="R68" s="8" t="s">
        <v>2201</v>
      </c>
      <c r="S68" s="8"/>
      <c r="T68" s="16" t="s">
        <v>50</v>
      </c>
      <c r="U68" s="16" t="s">
        <v>51</v>
      </c>
      <c r="V68" s="16" t="s">
        <v>52</v>
      </c>
      <c r="AG68" s="1" t="s">
        <v>53</v>
      </c>
      <c r="AI68" s="1" t="s">
        <v>55</v>
      </c>
      <c r="AJ68" s="17" t="s">
        <v>2202</v>
      </c>
    </row>
    <row r="69" customFormat="false" ht="15" hidden="false" customHeight="false" outlineLevel="0" collapsed="false">
      <c r="A69" s="28" t="s">
        <v>2335</v>
      </c>
      <c r="B69" s="9" t="str">
        <f aca="false">CONCATENATE(C69,"/",D69,"W")</f>
        <v>620R/0.25W</v>
      </c>
      <c r="C69" s="28" t="s">
        <v>250</v>
      </c>
      <c r="D69" s="11" t="s">
        <v>2196</v>
      </c>
      <c r="E69" s="12" t="s">
        <v>38</v>
      </c>
      <c r="F69" s="13" t="s">
        <v>2197</v>
      </c>
      <c r="G69" s="14" t="s">
        <v>2198</v>
      </c>
      <c r="H69" s="14" t="s">
        <v>2199</v>
      </c>
      <c r="I69" s="10" t="s">
        <v>1570</v>
      </c>
      <c r="J69" s="10" t="s">
        <v>42</v>
      </c>
      <c r="K69" s="10" t="s">
        <v>2045</v>
      </c>
      <c r="L69" s="29" t="s">
        <v>2336</v>
      </c>
      <c r="N69" s="10" t="s">
        <v>45</v>
      </c>
      <c r="O69" s="10" t="s">
        <v>46</v>
      </c>
      <c r="P69" s="10" t="s">
        <v>47</v>
      </c>
      <c r="Q69" s="10" t="s">
        <v>48</v>
      </c>
      <c r="R69" s="8" t="s">
        <v>2201</v>
      </c>
      <c r="S69" s="8"/>
      <c r="T69" s="16" t="s">
        <v>50</v>
      </c>
      <c r="U69" s="16" t="s">
        <v>51</v>
      </c>
      <c r="V69" s="16" t="s">
        <v>52</v>
      </c>
      <c r="AG69" s="1" t="s">
        <v>53</v>
      </c>
      <c r="AI69" s="1" t="s">
        <v>55</v>
      </c>
      <c r="AJ69" s="17" t="s">
        <v>2202</v>
      </c>
    </row>
    <row r="70" customFormat="false" ht="15" hidden="false" customHeight="false" outlineLevel="0" collapsed="false">
      <c r="A70" s="28" t="s">
        <v>2337</v>
      </c>
      <c r="B70" s="9" t="str">
        <f aca="false">CONCATENATE(C70,"/",D70,"W")</f>
        <v>680R/0.25W</v>
      </c>
      <c r="C70" s="28" t="s">
        <v>253</v>
      </c>
      <c r="D70" s="11" t="s">
        <v>2196</v>
      </c>
      <c r="E70" s="12" t="s">
        <v>38</v>
      </c>
      <c r="F70" s="13" t="s">
        <v>2197</v>
      </c>
      <c r="G70" s="14" t="s">
        <v>2198</v>
      </c>
      <c r="H70" s="14" t="s">
        <v>2199</v>
      </c>
      <c r="I70" s="10" t="s">
        <v>1570</v>
      </c>
      <c r="J70" s="10" t="s">
        <v>42</v>
      </c>
      <c r="K70" s="10" t="s">
        <v>2045</v>
      </c>
      <c r="L70" s="29" t="s">
        <v>2338</v>
      </c>
      <c r="N70" s="10" t="s">
        <v>45</v>
      </c>
      <c r="O70" s="10" t="s">
        <v>46</v>
      </c>
      <c r="P70" s="10" t="s">
        <v>47</v>
      </c>
      <c r="Q70" s="10" t="s">
        <v>48</v>
      </c>
      <c r="R70" s="8" t="s">
        <v>2201</v>
      </c>
      <c r="S70" s="8"/>
      <c r="T70" s="16" t="s">
        <v>50</v>
      </c>
      <c r="U70" s="16" t="s">
        <v>51</v>
      </c>
      <c r="V70" s="16" t="s">
        <v>52</v>
      </c>
      <c r="AG70" s="1" t="s">
        <v>53</v>
      </c>
      <c r="AI70" s="1" t="s">
        <v>55</v>
      </c>
      <c r="AJ70" s="17" t="s">
        <v>2202</v>
      </c>
    </row>
    <row r="71" customFormat="false" ht="15" hidden="false" customHeight="false" outlineLevel="0" collapsed="false">
      <c r="A71" s="28" t="s">
        <v>2339</v>
      </c>
      <c r="B71" s="9" t="str">
        <f aca="false">CONCATENATE(C71,"/",D71,"W")</f>
        <v>750R/0.25W</v>
      </c>
      <c r="C71" s="28" t="s">
        <v>256</v>
      </c>
      <c r="D71" s="11" t="s">
        <v>2196</v>
      </c>
      <c r="E71" s="12" t="s">
        <v>38</v>
      </c>
      <c r="F71" s="13" t="s">
        <v>2197</v>
      </c>
      <c r="G71" s="14" t="s">
        <v>2198</v>
      </c>
      <c r="H71" s="14" t="s">
        <v>2199</v>
      </c>
      <c r="I71" s="10" t="s">
        <v>1570</v>
      </c>
      <c r="J71" s="10" t="s">
        <v>42</v>
      </c>
      <c r="K71" s="10" t="s">
        <v>2045</v>
      </c>
      <c r="L71" s="29" t="s">
        <v>2340</v>
      </c>
      <c r="N71" s="10" t="s">
        <v>45</v>
      </c>
      <c r="O71" s="10" t="s">
        <v>46</v>
      </c>
      <c r="P71" s="10" t="s">
        <v>47</v>
      </c>
      <c r="Q71" s="10" t="s">
        <v>48</v>
      </c>
      <c r="R71" s="8" t="s">
        <v>2201</v>
      </c>
      <c r="S71" s="8"/>
      <c r="T71" s="16" t="s">
        <v>50</v>
      </c>
      <c r="U71" s="16" t="s">
        <v>51</v>
      </c>
      <c r="V71" s="16" t="s">
        <v>52</v>
      </c>
      <c r="AG71" s="1" t="s">
        <v>53</v>
      </c>
      <c r="AI71" s="1" t="s">
        <v>55</v>
      </c>
      <c r="AJ71" s="17" t="s">
        <v>2202</v>
      </c>
    </row>
    <row r="72" customFormat="false" ht="15" hidden="false" customHeight="false" outlineLevel="0" collapsed="false">
      <c r="A72" s="28" t="s">
        <v>2341</v>
      </c>
      <c r="B72" s="9" t="str">
        <f aca="false">CONCATENATE(C72,"/",D72,"W")</f>
        <v>820R/0.25W</v>
      </c>
      <c r="C72" s="28" t="s">
        <v>259</v>
      </c>
      <c r="D72" s="11" t="s">
        <v>2196</v>
      </c>
      <c r="E72" s="12" t="s">
        <v>38</v>
      </c>
      <c r="F72" s="13" t="s">
        <v>2197</v>
      </c>
      <c r="G72" s="14" t="s">
        <v>2198</v>
      </c>
      <c r="H72" s="14" t="s">
        <v>2199</v>
      </c>
      <c r="I72" s="10" t="s">
        <v>1570</v>
      </c>
      <c r="J72" s="10" t="s">
        <v>42</v>
      </c>
      <c r="K72" s="10" t="s">
        <v>2045</v>
      </c>
      <c r="L72" s="29" t="s">
        <v>2342</v>
      </c>
      <c r="N72" s="10" t="s">
        <v>45</v>
      </c>
      <c r="O72" s="10" t="s">
        <v>46</v>
      </c>
      <c r="P72" s="10" t="s">
        <v>47</v>
      </c>
      <c r="Q72" s="10" t="s">
        <v>48</v>
      </c>
      <c r="R72" s="8" t="s">
        <v>2201</v>
      </c>
      <c r="S72" s="8"/>
      <c r="T72" s="16" t="s">
        <v>50</v>
      </c>
      <c r="U72" s="16" t="s">
        <v>51</v>
      </c>
      <c r="V72" s="16" t="s">
        <v>52</v>
      </c>
      <c r="AG72" s="1" t="s">
        <v>53</v>
      </c>
      <c r="AI72" s="1" t="s">
        <v>55</v>
      </c>
      <c r="AJ72" s="17" t="s">
        <v>2202</v>
      </c>
    </row>
    <row r="73" customFormat="false" ht="15" hidden="false" customHeight="false" outlineLevel="0" collapsed="false">
      <c r="A73" s="28" t="s">
        <v>2343</v>
      </c>
      <c r="B73" s="9" t="str">
        <f aca="false">CONCATENATE(C73,"/",D73,"W")</f>
        <v>910R/0.25W</v>
      </c>
      <c r="C73" s="28" t="s">
        <v>262</v>
      </c>
      <c r="D73" s="11" t="s">
        <v>2196</v>
      </c>
      <c r="E73" s="12" t="s">
        <v>38</v>
      </c>
      <c r="F73" s="13" t="s">
        <v>2197</v>
      </c>
      <c r="G73" s="14" t="s">
        <v>2198</v>
      </c>
      <c r="H73" s="14" t="s">
        <v>2199</v>
      </c>
      <c r="I73" s="10" t="s">
        <v>1570</v>
      </c>
      <c r="J73" s="10" t="s">
        <v>42</v>
      </c>
      <c r="K73" s="10" t="s">
        <v>2045</v>
      </c>
      <c r="L73" s="29" t="s">
        <v>2344</v>
      </c>
      <c r="N73" s="10" t="s">
        <v>45</v>
      </c>
      <c r="O73" s="10" t="s">
        <v>46</v>
      </c>
      <c r="P73" s="10" t="s">
        <v>47</v>
      </c>
      <c r="Q73" s="10" t="s">
        <v>48</v>
      </c>
      <c r="R73" s="8" t="s">
        <v>2201</v>
      </c>
      <c r="S73" s="8"/>
      <c r="T73" s="16" t="s">
        <v>50</v>
      </c>
      <c r="U73" s="16" t="s">
        <v>51</v>
      </c>
      <c r="V73" s="16" t="s">
        <v>52</v>
      </c>
      <c r="AG73" s="1" t="s">
        <v>53</v>
      </c>
      <c r="AI73" s="1" t="s">
        <v>55</v>
      </c>
      <c r="AJ73" s="17" t="s">
        <v>2202</v>
      </c>
    </row>
    <row r="74" customFormat="false" ht="15" hidden="false" customHeight="false" outlineLevel="0" collapsed="false">
      <c r="A74" s="28" t="s">
        <v>2345</v>
      </c>
      <c r="B74" s="9" t="str">
        <f aca="false">CONCATENATE(C74,"/",D74,"W")</f>
        <v>1K/0.25W</v>
      </c>
      <c r="C74" s="28" t="s">
        <v>851</v>
      </c>
      <c r="D74" s="11" t="s">
        <v>2196</v>
      </c>
      <c r="E74" s="12" t="s">
        <v>38</v>
      </c>
      <c r="F74" s="13" t="s">
        <v>2197</v>
      </c>
      <c r="G74" s="14" t="s">
        <v>2198</v>
      </c>
      <c r="H74" s="14" t="s">
        <v>2199</v>
      </c>
      <c r="I74" s="10" t="s">
        <v>1570</v>
      </c>
      <c r="J74" s="10" t="s">
        <v>42</v>
      </c>
      <c r="K74" s="10" t="s">
        <v>2045</v>
      </c>
      <c r="L74" s="29" t="s">
        <v>2346</v>
      </c>
      <c r="N74" s="10" t="s">
        <v>45</v>
      </c>
      <c r="O74" s="10" t="s">
        <v>46</v>
      </c>
      <c r="P74" s="10" t="s">
        <v>47</v>
      </c>
      <c r="Q74" s="10" t="s">
        <v>48</v>
      </c>
      <c r="R74" s="8" t="s">
        <v>2201</v>
      </c>
      <c r="S74" s="8"/>
      <c r="T74" s="16" t="s">
        <v>50</v>
      </c>
      <c r="U74" s="16" t="s">
        <v>51</v>
      </c>
      <c r="V74" s="16" t="s">
        <v>52</v>
      </c>
      <c r="AG74" s="1" t="s">
        <v>53</v>
      </c>
      <c r="AI74" s="1" t="s">
        <v>55</v>
      </c>
      <c r="AJ74" s="17" t="s">
        <v>2202</v>
      </c>
    </row>
    <row r="75" customFormat="false" ht="15" hidden="false" customHeight="false" outlineLevel="0" collapsed="false">
      <c r="A75" s="28" t="s">
        <v>2347</v>
      </c>
      <c r="B75" s="9" t="str">
        <f aca="false">CONCATENATE(C75,"/",D75,"W")</f>
        <v>1.1K/0.25W</v>
      </c>
      <c r="C75" s="28" t="s">
        <v>859</v>
      </c>
      <c r="D75" s="11" t="s">
        <v>2196</v>
      </c>
      <c r="E75" s="12" t="s">
        <v>38</v>
      </c>
      <c r="F75" s="13" t="s">
        <v>2197</v>
      </c>
      <c r="G75" s="14" t="s">
        <v>2198</v>
      </c>
      <c r="H75" s="14" t="s">
        <v>2199</v>
      </c>
      <c r="I75" s="10" t="s">
        <v>1570</v>
      </c>
      <c r="J75" s="10" t="s">
        <v>42</v>
      </c>
      <c r="K75" s="10" t="s">
        <v>2045</v>
      </c>
      <c r="L75" s="29" t="s">
        <v>2348</v>
      </c>
      <c r="N75" s="10" t="s">
        <v>45</v>
      </c>
      <c r="O75" s="10" t="s">
        <v>46</v>
      </c>
      <c r="P75" s="10" t="s">
        <v>47</v>
      </c>
      <c r="Q75" s="10" t="s">
        <v>48</v>
      </c>
      <c r="R75" s="8" t="s">
        <v>2201</v>
      </c>
      <c r="S75" s="8"/>
      <c r="T75" s="16" t="s">
        <v>50</v>
      </c>
      <c r="U75" s="16" t="s">
        <v>51</v>
      </c>
      <c r="V75" s="16" t="s">
        <v>52</v>
      </c>
      <c r="AG75" s="1" t="s">
        <v>53</v>
      </c>
      <c r="AI75" s="1" t="s">
        <v>55</v>
      </c>
      <c r="AJ75" s="17" t="s">
        <v>2202</v>
      </c>
    </row>
    <row r="76" customFormat="false" ht="15" hidden="false" customHeight="false" outlineLevel="0" collapsed="false">
      <c r="A76" s="28" t="s">
        <v>2349</v>
      </c>
      <c r="B76" s="9" t="str">
        <f aca="false">CONCATENATE(C76,"/",D76,"W")</f>
        <v>1.2K/0.25W</v>
      </c>
      <c r="C76" s="28" t="s">
        <v>867</v>
      </c>
      <c r="D76" s="11" t="s">
        <v>2196</v>
      </c>
      <c r="E76" s="12" t="s">
        <v>38</v>
      </c>
      <c r="F76" s="13" t="s">
        <v>2197</v>
      </c>
      <c r="G76" s="14" t="s">
        <v>2198</v>
      </c>
      <c r="H76" s="14" t="s">
        <v>2199</v>
      </c>
      <c r="I76" s="10" t="s">
        <v>1570</v>
      </c>
      <c r="J76" s="10" t="s">
        <v>42</v>
      </c>
      <c r="K76" s="10" t="s">
        <v>2045</v>
      </c>
      <c r="L76" s="29" t="s">
        <v>2350</v>
      </c>
      <c r="N76" s="10" t="s">
        <v>45</v>
      </c>
      <c r="O76" s="10" t="s">
        <v>46</v>
      </c>
      <c r="P76" s="10" t="s">
        <v>47</v>
      </c>
      <c r="Q76" s="10" t="s">
        <v>48</v>
      </c>
      <c r="R76" s="8" t="s">
        <v>2201</v>
      </c>
      <c r="S76" s="8"/>
      <c r="T76" s="16" t="s">
        <v>50</v>
      </c>
      <c r="U76" s="16" t="s">
        <v>51</v>
      </c>
      <c r="V76" s="16" t="s">
        <v>52</v>
      </c>
      <c r="AG76" s="1" t="s">
        <v>53</v>
      </c>
      <c r="AI76" s="1" t="s">
        <v>55</v>
      </c>
      <c r="AJ76" s="17" t="s">
        <v>2202</v>
      </c>
    </row>
    <row r="77" customFormat="false" ht="15" hidden="false" customHeight="false" outlineLevel="0" collapsed="false">
      <c r="A77" s="28" t="s">
        <v>2351</v>
      </c>
      <c r="B77" s="9" t="str">
        <f aca="false">CONCATENATE(C77,"/",D77,"W")</f>
        <v>1.3K/0.25W</v>
      </c>
      <c r="C77" s="28" t="s">
        <v>875</v>
      </c>
      <c r="D77" s="11" t="s">
        <v>2196</v>
      </c>
      <c r="E77" s="12" t="s">
        <v>38</v>
      </c>
      <c r="F77" s="13" t="s">
        <v>2197</v>
      </c>
      <c r="G77" s="14" t="s">
        <v>2198</v>
      </c>
      <c r="H77" s="14" t="s">
        <v>2199</v>
      </c>
      <c r="I77" s="10" t="s">
        <v>1570</v>
      </c>
      <c r="J77" s="10" t="s">
        <v>42</v>
      </c>
      <c r="K77" s="10" t="s">
        <v>2045</v>
      </c>
      <c r="L77" s="29" t="s">
        <v>2352</v>
      </c>
      <c r="N77" s="10" t="s">
        <v>45</v>
      </c>
      <c r="O77" s="10" t="s">
        <v>46</v>
      </c>
      <c r="P77" s="10" t="s">
        <v>47</v>
      </c>
      <c r="Q77" s="10" t="s">
        <v>48</v>
      </c>
      <c r="R77" s="8" t="s">
        <v>2201</v>
      </c>
      <c r="S77" s="8"/>
      <c r="T77" s="16" t="s">
        <v>50</v>
      </c>
      <c r="U77" s="16" t="s">
        <v>51</v>
      </c>
      <c r="V77" s="16" t="s">
        <v>52</v>
      </c>
      <c r="AG77" s="1" t="s">
        <v>53</v>
      </c>
      <c r="AI77" s="1" t="s">
        <v>55</v>
      </c>
      <c r="AJ77" s="17" t="s">
        <v>2202</v>
      </c>
    </row>
    <row r="78" customFormat="false" ht="15" hidden="false" customHeight="false" outlineLevel="0" collapsed="false">
      <c r="A78" s="28" t="s">
        <v>2353</v>
      </c>
      <c r="B78" s="9" t="str">
        <f aca="false">CONCATENATE(C78,"/",D78,"W")</f>
        <v>1.5K/0.25W</v>
      </c>
      <c r="C78" s="28" t="s">
        <v>887</v>
      </c>
      <c r="D78" s="11" t="s">
        <v>2196</v>
      </c>
      <c r="E78" s="12" t="s">
        <v>38</v>
      </c>
      <c r="F78" s="13" t="s">
        <v>2197</v>
      </c>
      <c r="G78" s="14" t="s">
        <v>2198</v>
      </c>
      <c r="H78" s="14" t="s">
        <v>2199</v>
      </c>
      <c r="I78" s="10" t="s">
        <v>1570</v>
      </c>
      <c r="J78" s="10" t="s">
        <v>42</v>
      </c>
      <c r="K78" s="10" t="s">
        <v>2045</v>
      </c>
      <c r="L78" s="29" t="s">
        <v>2354</v>
      </c>
      <c r="N78" s="10" t="s">
        <v>45</v>
      </c>
      <c r="O78" s="10" t="s">
        <v>46</v>
      </c>
      <c r="P78" s="10" t="s">
        <v>47</v>
      </c>
      <c r="Q78" s="10" t="s">
        <v>48</v>
      </c>
      <c r="R78" s="8" t="s">
        <v>2201</v>
      </c>
      <c r="S78" s="8"/>
      <c r="T78" s="16" t="s">
        <v>50</v>
      </c>
      <c r="U78" s="16" t="s">
        <v>51</v>
      </c>
      <c r="V78" s="16" t="s">
        <v>52</v>
      </c>
      <c r="AG78" s="1" t="s">
        <v>53</v>
      </c>
      <c r="AI78" s="1" t="s">
        <v>55</v>
      </c>
      <c r="AJ78" s="17" t="s">
        <v>2202</v>
      </c>
    </row>
    <row r="79" customFormat="false" ht="15" hidden="false" customHeight="false" outlineLevel="0" collapsed="false">
      <c r="A79" s="28" t="s">
        <v>2355</v>
      </c>
      <c r="B79" s="9" t="str">
        <f aca="false">CONCATENATE(C79,"/",D79,"W")</f>
        <v>1.6K/0.25W</v>
      </c>
      <c r="C79" s="28" t="s">
        <v>893</v>
      </c>
      <c r="D79" s="11" t="s">
        <v>2196</v>
      </c>
      <c r="E79" s="12" t="s">
        <v>38</v>
      </c>
      <c r="F79" s="13" t="s">
        <v>2197</v>
      </c>
      <c r="G79" s="14" t="s">
        <v>2198</v>
      </c>
      <c r="H79" s="14" t="s">
        <v>2199</v>
      </c>
      <c r="I79" s="10" t="s">
        <v>1570</v>
      </c>
      <c r="J79" s="10" t="s">
        <v>42</v>
      </c>
      <c r="K79" s="10" t="s">
        <v>2045</v>
      </c>
      <c r="L79" s="29" t="s">
        <v>2356</v>
      </c>
      <c r="N79" s="10" t="s">
        <v>45</v>
      </c>
      <c r="O79" s="10" t="s">
        <v>46</v>
      </c>
      <c r="P79" s="10" t="s">
        <v>47</v>
      </c>
      <c r="Q79" s="10" t="s">
        <v>48</v>
      </c>
      <c r="R79" s="8" t="s">
        <v>2201</v>
      </c>
      <c r="S79" s="8"/>
      <c r="T79" s="16" t="s">
        <v>50</v>
      </c>
      <c r="U79" s="16" t="s">
        <v>51</v>
      </c>
      <c r="V79" s="16" t="s">
        <v>52</v>
      </c>
      <c r="AG79" s="1" t="s">
        <v>53</v>
      </c>
      <c r="AI79" s="1" t="s">
        <v>55</v>
      </c>
      <c r="AJ79" s="17" t="s">
        <v>2202</v>
      </c>
    </row>
    <row r="80" customFormat="false" ht="15" hidden="false" customHeight="false" outlineLevel="0" collapsed="false">
      <c r="A80" s="28" t="s">
        <v>2357</v>
      </c>
      <c r="B80" s="9" t="str">
        <f aca="false">CONCATENATE(C80,"/",D80,"W")</f>
        <v>1.8K/0.25W</v>
      </c>
      <c r="C80" s="28" t="s">
        <v>905</v>
      </c>
      <c r="D80" s="11" t="s">
        <v>2196</v>
      </c>
      <c r="E80" s="12" t="s">
        <v>38</v>
      </c>
      <c r="F80" s="13" t="s">
        <v>2197</v>
      </c>
      <c r="G80" s="14" t="s">
        <v>2198</v>
      </c>
      <c r="H80" s="14" t="s">
        <v>2199</v>
      </c>
      <c r="I80" s="10" t="s">
        <v>1570</v>
      </c>
      <c r="J80" s="10" t="s">
        <v>42</v>
      </c>
      <c r="K80" s="10" t="s">
        <v>2045</v>
      </c>
      <c r="L80" s="29" t="s">
        <v>2358</v>
      </c>
      <c r="N80" s="10" t="s">
        <v>45</v>
      </c>
      <c r="O80" s="10" t="s">
        <v>46</v>
      </c>
      <c r="P80" s="10" t="s">
        <v>47</v>
      </c>
      <c r="Q80" s="10" t="s">
        <v>48</v>
      </c>
      <c r="R80" s="8" t="s">
        <v>2201</v>
      </c>
      <c r="S80" s="8"/>
      <c r="T80" s="16" t="s">
        <v>50</v>
      </c>
      <c r="U80" s="16" t="s">
        <v>51</v>
      </c>
      <c r="V80" s="16" t="s">
        <v>52</v>
      </c>
      <c r="AG80" s="1" t="s">
        <v>53</v>
      </c>
      <c r="AI80" s="1" t="s">
        <v>55</v>
      </c>
      <c r="AJ80" s="17" t="s">
        <v>2202</v>
      </c>
    </row>
    <row r="81" customFormat="false" ht="15" hidden="false" customHeight="false" outlineLevel="0" collapsed="false">
      <c r="A81" s="28" t="s">
        <v>2359</v>
      </c>
      <c r="B81" s="9" t="str">
        <f aca="false">CONCATENATE(C81,"/",D81,"W")</f>
        <v>2K/0.25W</v>
      </c>
      <c r="C81" s="28" t="s">
        <v>915</v>
      </c>
      <c r="D81" s="11" t="s">
        <v>2196</v>
      </c>
      <c r="E81" s="12" t="s">
        <v>38</v>
      </c>
      <c r="F81" s="13" t="s">
        <v>2197</v>
      </c>
      <c r="G81" s="14" t="s">
        <v>2198</v>
      </c>
      <c r="H81" s="14" t="s">
        <v>2199</v>
      </c>
      <c r="I81" s="10" t="s">
        <v>1570</v>
      </c>
      <c r="J81" s="10" t="s">
        <v>42</v>
      </c>
      <c r="K81" s="10" t="s">
        <v>2045</v>
      </c>
      <c r="L81" s="29" t="s">
        <v>2360</v>
      </c>
      <c r="N81" s="10" t="s">
        <v>45</v>
      </c>
      <c r="O81" s="10" t="s">
        <v>46</v>
      </c>
      <c r="P81" s="10" t="s">
        <v>47</v>
      </c>
      <c r="Q81" s="10" t="s">
        <v>48</v>
      </c>
      <c r="R81" s="8" t="s">
        <v>2201</v>
      </c>
      <c r="S81" s="8"/>
      <c r="T81" s="16" t="s">
        <v>50</v>
      </c>
      <c r="U81" s="16" t="s">
        <v>51</v>
      </c>
      <c r="V81" s="16" t="s">
        <v>52</v>
      </c>
      <c r="AG81" s="1" t="s">
        <v>53</v>
      </c>
      <c r="AI81" s="1" t="s">
        <v>55</v>
      </c>
      <c r="AJ81" s="17" t="s">
        <v>2202</v>
      </c>
    </row>
    <row r="82" customFormat="false" ht="15" hidden="false" customHeight="false" outlineLevel="0" collapsed="false">
      <c r="A82" s="28" t="s">
        <v>2361</v>
      </c>
      <c r="B82" s="9" t="str">
        <f aca="false">CONCATENATE(C82,"/",D82,"W")</f>
        <v>2.2K/0.25W</v>
      </c>
      <c r="C82" s="28" t="s">
        <v>1655</v>
      </c>
      <c r="D82" s="11" t="s">
        <v>2196</v>
      </c>
      <c r="E82" s="12" t="s">
        <v>38</v>
      </c>
      <c r="F82" s="13" t="s">
        <v>2197</v>
      </c>
      <c r="G82" s="14" t="s">
        <v>2198</v>
      </c>
      <c r="H82" s="14" t="s">
        <v>2199</v>
      </c>
      <c r="I82" s="10" t="s">
        <v>1570</v>
      </c>
      <c r="J82" s="10" t="s">
        <v>42</v>
      </c>
      <c r="K82" s="10" t="s">
        <v>2045</v>
      </c>
      <c r="L82" s="29" t="s">
        <v>2362</v>
      </c>
      <c r="N82" s="10" t="s">
        <v>45</v>
      </c>
      <c r="O82" s="10" t="s">
        <v>46</v>
      </c>
      <c r="P82" s="10" t="s">
        <v>47</v>
      </c>
      <c r="Q82" s="10" t="s">
        <v>48</v>
      </c>
      <c r="R82" s="8" t="s">
        <v>2201</v>
      </c>
      <c r="S82" s="8"/>
      <c r="T82" s="16" t="s">
        <v>50</v>
      </c>
      <c r="U82" s="16" t="s">
        <v>51</v>
      </c>
      <c r="V82" s="16" t="s">
        <v>52</v>
      </c>
      <c r="AG82" s="1" t="s">
        <v>53</v>
      </c>
      <c r="AI82" s="1" t="s">
        <v>55</v>
      </c>
      <c r="AJ82" s="17" t="s">
        <v>2202</v>
      </c>
    </row>
    <row r="83" customFormat="false" ht="15" hidden="false" customHeight="false" outlineLevel="0" collapsed="false">
      <c r="A83" s="28" t="s">
        <v>2363</v>
      </c>
      <c r="B83" s="9" t="str">
        <f aca="false">CONCATENATE(C83,"/",D83,"W")</f>
        <v>2.4K/0.25W</v>
      </c>
      <c r="C83" s="28" t="s">
        <v>2364</v>
      </c>
      <c r="D83" s="11" t="s">
        <v>2196</v>
      </c>
      <c r="E83" s="12" t="s">
        <v>38</v>
      </c>
      <c r="F83" s="13" t="s">
        <v>2197</v>
      </c>
      <c r="G83" s="14" t="s">
        <v>2198</v>
      </c>
      <c r="H83" s="14" t="s">
        <v>2199</v>
      </c>
      <c r="I83" s="10" t="s">
        <v>1570</v>
      </c>
      <c r="J83" s="10" t="s">
        <v>42</v>
      </c>
      <c r="K83" s="10" t="s">
        <v>2045</v>
      </c>
      <c r="L83" s="29" t="s">
        <v>2365</v>
      </c>
      <c r="N83" s="10" t="s">
        <v>45</v>
      </c>
      <c r="O83" s="10" t="s">
        <v>46</v>
      </c>
      <c r="P83" s="10" t="s">
        <v>47</v>
      </c>
      <c r="Q83" s="10" t="s">
        <v>48</v>
      </c>
      <c r="R83" s="8" t="s">
        <v>2201</v>
      </c>
      <c r="S83" s="8"/>
      <c r="T83" s="16" t="s">
        <v>50</v>
      </c>
      <c r="U83" s="16" t="s">
        <v>51</v>
      </c>
      <c r="V83" s="16" t="s">
        <v>52</v>
      </c>
      <c r="AG83" s="1" t="s">
        <v>53</v>
      </c>
      <c r="AI83" s="1" t="s">
        <v>55</v>
      </c>
      <c r="AJ83" s="17" t="s">
        <v>2202</v>
      </c>
    </row>
    <row r="84" customFormat="false" ht="15" hidden="false" customHeight="false" outlineLevel="0" collapsed="false">
      <c r="A84" s="28" t="s">
        <v>2366</v>
      </c>
      <c r="B84" s="9" t="str">
        <f aca="false">CONCATENATE(C84,"/",D84,"W")</f>
        <v>2.7K/0.25W</v>
      </c>
      <c r="C84" s="28" t="s">
        <v>1658</v>
      </c>
      <c r="D84" s="11" t="s">
        <v>2196</v>
      </c>
      <c r="E84" s="12" t="s">
        <v>38</v>
      </c>
      <c r="F84" s="13" t="s">
        <v>2197</v>
      </c>
      <c r="G84" s="14" t="s">
        <v>2198</v>
      </c>
      <c r="H84" s="14" t="s">
        <v>2199</v>
      </c>
      <c r="I84" s="10" t="s">
        <v>1570</v>
      </c>
      <c r="J84" s="10" t="s">
        <v>42</v>
      </c>
      <c r="K84" s="10" t="s">
        <v>2045</v>
      </c>
      <c r="L84" s="29" t="s">
        <v>2367</v>
      </c>
      <c r="N84" s="10" t="s">
        <v>45</v>
      </c>
      <c r="O84" s="10" t="s">
        <v>46</v>
      </c>
      <c r="P84" s="10" t="s">
        <v>47</v>
      </c>
      <c r="Q84" s="10" t="s">
        <v>48</v>
      </c>
      <c r="R84" s="8" t="s">
        <v>2201</v>
      </c>
      <c r="S84" s="8"/>
      <c r="T84" s="16" t="s">
        <v>50</v>
      </c>
      <c r="U84" s="16" t="s">
        <v>51</v>
      </c>
      <c r="V84" s="16" t="s">
        <v>52</v>
      </c>
      <c r="AG84" s="1" t="s">
        <v>53</v>
      </c>
      <c r="AI84" s="1" t="s">
        <v>55</v>
      </c>
      <c r="AJ84" s="17" t="s">
        <v>2202</v>
      </c>
    </row>
    <row r="85" customFormat="false" ht="15" hidden="false" customHeight="false" outlineLevel="0" collapsed="false">
      <c r="A85" s="28" t="s">
        <v>2368</v>
      </c>
      <c r="B85" s="9" t="str">
        <f aca="false">CONCATENATE(C85,"/",D85,"W")</f>
        <v>3K/0.25W</v>
      </c>
      <c r="C85" s="28" t="s">
        <v>955</v>
      </c>
      <c r="D85" s="11" t="s">
        <v>2196</v>
      </c>
      <c r="E85" s="12" t="s">
        <v>38</v>
      </c>
      <c r="F85" s="13" t="s">
        <v>2197</v>
      </c>
      <c r="G85" s="14" t="s">
        <v>2198</v>
      </c>
      <c r="H85" s="14" t="s">
        <v>2199</v>
      </c>
      <c r="I85" s="10" t="s">
        <v>1570</v>
      </c>
      <c r="J85" s="10" t="s">
        <v>42</v>
      </c>
      <c r="K85" s="10" t="s">
        <v>2045</v>
      </c>
      <c r="L85" s="29" t="s">
        <v>2369</v>
      </c>
      <c r="N85" s="10" t="s">
        <v>45</v>
      </c>
      <c r="O85" s="10" t="s">
        <v>46</v>
      </c>
      <c r="P85" s="10" t="s">
        <v>47</v>
      </c>
      <c r="Q85" s="10" t="s">
        <v>48</v>
      </c>
      <c r="R85" s="8" t="s">
        <v>2201</v>
      </c>
      <c r="S85" s="8"/>
      <c r="T85" s="16" t="s">
        <v>50</v>
      </c>
      <c r="U85" s="16" t="s">
        <v>51</v>
      </c>
      <c r="V85" s="16" t="s">
        <v>52</v>
      </c>
      <c r="AG85" s="1" t="s">
        <v>53</v>
      </c>
      <c r="AI85" s="1" t="s">
        <v>55</v>
      </c>
      <c r="AJ85" s="17" t="s">
        <v>2202</v>
      </c>
    </row>
    <row r="86" customFormat="false" ht="15" hidden="false" customHeight="false" outlineLevel="0" collapsed="false">
      <c r="A86" s="28" t="s">
        <v>2370</v>
      </c>
      <c r="B86" s="9" t="str">
        <f aca="false">CONCATENATE(C86,"/",D86,"W")</f>
        <v>3.3K/0.25W</v>
      </c>
      <c r="C86" s="28" t="s">
        <v>1661</v>
      </c>
      <c r="D86" s="11" t="s">
        <v>2196</v>
      </c>
      <c r="E86" s="12" t="s">
        <v>38</v>
      </c>
      <c r="F86" s="13" t="s">
        <v>2197</v>
      </c>
      <c r="G86" s="14" t="s">
        <v>2198</v>
      </c>
      <c r="H86" s="14" t="s">
        <v>2199</v>
      </c>
      <c r="I86" s="10" t="s">
        <v>1570</v>
      </c>
      <c r="J86" s="10" t="s">
        <v>42</v>
      </c>
      <c r="K86" s="10" t="s">
        <v>2045</v>
      </c>
      <c r="L86" s="29" t="s">
        <v>2371</v>
      </c>
      <c r="N86" s="10" t="s">
        <v>45</v>
      </c>
      <c r="O86" s="10" t="s">
        <v>46</v>
      </c>
      <c r="P86" s="10" t="s">
        <v>47</v>
      </c>
      <c r="Q86" s="10" t="s">
        <v>48</v>
      </c>
      <c r="R86" s="8" t="s">
        <v>2201</v>
      </c>
      <c r="S86" s="8"/>
      <c r="T86" s="16" t="s">
        <v>50</v>
      </c>
      <c r="U86" s="16" t="s">
        <v>51</v>
      </c>
      <c r="V86" s="16" t="s">
        <v>52</v>
      </c>
      <c r="AG86" s="1" t="s">
        <v>53</v>
      </c>
      <c r="AI86" s="1" t="s">
        <v>55</v>
      </c>
      <c r="AJ86" s="17" t="s">
        <v>2202</v>
      </c>
    </row>
    <row r="87" customFormat="false" ht="15" hidden="false" customHeight="false" outlineLevel="0" collapsed="false">
      <c r="A87" s="28" t="s">
        <v>2372</v>
      </c>
      <c r="B87" s="9" t="str">
        <f aca="false">CONCATENATE(C87,"/",D87,"W")</f>
        <v>3.6K/0.25W</v>
      </c>
      <c r="C87" s="28" t="s">
        <v>2373</v>
      </c>
      <c r="D87" s="11" t="s">
        <v>2196</v>
      </c>
      <c r="E87" s="12" t="s">
        <v>38</v>
      </c>
      <c r="F87" s="13" t="s">
        <v>2197</v>
      </c>
      <c r="G87" s="14" t="s">
        <v>2198</v>
      </c>
      <c r="H87" s="14" t="s">
        <v>2199</v>
      </c>
      <c r="I87" s="10" t="s">
        <v>1570</v>
      </c>
      <c r="J87" s="10" t="s">
        <v>42</v>
      </c>
      <c r="K87" s="10" t="s">
        <v>2045</v>
      </c>
      <c r="L87" s="29" t="s">
        <v>2374</v>
      </c>
      <c r="N87" s="10" t="s">
        <v>45</v>
      </c>
      <c r="O87" s="10" t="s">
        <v>46</v>
      </c>
      <c r="P87" s="10" t="s">
        <v>47</v>
      </c>
      <c r="Q87" s="10" t="s">
        <v>48</v>
      </c>
      <c r="R87" s="8" t="s">
        <v>2201</v>
      </c>
      <c r="S87" s="8"/>
      <c r="T87" s="16" t="s">
        <v>50</v>
      </c>
      <c r="U87" s="16" t="s">
        <v>51</v>
      </c>
      <c r="V87" s="16" t="s">
        <v>52</v>
      </c>
      <c r="AG87" s="1" t="s">
        <v>53</v>
      </c>
      <c r="AI87" s="1" t="s">
        <v>55</v>
      </c>
      <c r="AJ87" s="17" t="s">
        <v>2202</v>
      </c>
    </row>
    <row r="88" customFormat="false" ht="15" hidden="false" customHeight="false" outlineLevel="0" collapsed="false">
      <c r="A88" s="28" t="s">
        <v>2375</v>
      </c>
      <c r="B88" s="9" t="str">
        <f aca="false">CONCATENATE(C88,"/",D88,"W")</f>
        <v>3.9K/0.25W</v>
      </c>
      <c r="C88" s="28" t="s">
        <v>1664</v>
      </c>
      <c r="D88" s="11" t="s">
        <v>2196</v>
      </c>
      <c r="E88" s="12" t="s">
        <v>38</v>
      </c>
      <c r="F88" s="13" t="s">
        <v>2197</v>
      </c>
      <c r="G88" s="14" t="s">
        <v>2198</v>
      </c>
      <c r="H88" s="14" t="s">
        <v>2199</v>
      </c>
      <c r="I88" s="10" t="s">
        <v>1570</v>
      </c>
      <c r="J88" s="10" t="s">
        <v>42</v>
      </c>
      <c r="K88" s="10" t="s">
        <v>2045</v>
      </c>
      <c r="L88" s="29" t="s">
        <v>2376</v>
      </c>
      <c r="N88" s="10" t="s">
        <v>45</v>
      </c>
      <c r="O88" s="10" t="s">
        <v>46</v>
      </c>
      <c r="P88" s="10" t="s">
        <v>47</v>
      </c>
      <c r="Q88" s="10" t="s">
        <v>48</v>
      </c>
      <c r="R88" s="8" t="s">
        <v>2201</v>
      </c>
      <c r="S88" s="8"/>
      <c r="T88" s="16" t="s">
        <v>50</v>
      </c>
      <c r="U88" s="16" t="s">
        <v>51</v>
      </c>
      <c r="V88" s="16" t="s">
        <v>52</v>
      </c>
      <c r="AG88" s="1" t="s">
        <v>53</v>
      </c>
      <c r="AI88" s="1" t="s">
        <v>55</v>
      </c>
      <c r="AJ88" s="17" t="s">
        <v>2202</v>
      </c>
    </row>
    <row r="89" customFormat="false" ht="15" hidden="false" customHeight="false" outlineLevel="0" collapsed="false">
      <c r="A89" s="28" t="s">
        <v>2377</v>
      </c>
      <c r="B89" s="9" t="str">
        <f aca="false">CONCATENATE(C89,"/",D89,"W")</f>
        <v>4.3K/0.25W</v>
      </c>
      <c r="C89" s="28" t="s">
        <v>2378</v>
      </c>
      <c r="D89" s="11" t="s">
        <v>2196</v>
      </c>
      <c r="E89" s="12" t="s">
        <v>38</v>
      </c>
      <c r="F89" s="13" t="s">
        <v>2197</v>
      </c>
      <c r="G89" s="14" t="s">
        <v>2198</v>
      </c>
      <c r="H89" s="14" t="s">
        <v>2199</v>
      </c>
      <c r="I89" s="10" t="s">
        <v>1570</v>
      </c>
      <c r="J89" s="10" t="s">
        <v>42</v>
      </c>
      <c r="K89" s="10" t="s">
        <v>2045</v>
      </c>
      <c r="L89" s="29" t="s">
        <v>2379</v>
      </c>
      <c r="N89" s="10" t="s">
        <v>45</v>
      </c>
      <c r="O89" s="10" t="s">
        <v>46</v>
      </c>
      <c r="P89" s="10" t="s">
        <v>47</v>
      </c>
      <c r="Q89" s="10" t="s">
        <v>48</v>
      </c>
      <c r="R89" s="8" t="s">
        <v>2201</v>
      </c>
      <c r="S89" s="8"/>
      <c r="T89" s="16" t="s">
        <v>50</v>
      </c>
      <c r="U89" s="16" t="s">
        <v>51</v>
      </c>
      <c r="V89" s="16" t="s">
        <v>52</v>
      </c>
      <c r="AG89" s="1" t="s">
        <v>53</v>
      </c>
      <c r="AI89" s="1" t="s">
        <v>55</v>
      </c>
      <c r="AJ89" s="17" t="s">
        <v>2202</v>
      </c>
    </row>
    <row r="90" customFormat="false" ht="15" hidden="false" customHeight="false" outlineLevel="0" collapsed="false">
      <c r="A90" s="28" t="s">
        <v>2380</v>
      </c>
      <c r="B90" s="9" t="str">
        <f aca="false">CONCATENATE(C90,"/",D90,"W")</f>
        <v>4.7K/0.25W</v>
      </c>
      <c r="C90" s="28" t="s">
        <v>1667</v>
      </c>
      <c r="D90" s="11" t="s">
        <v>2196</v>
      </c>
      <c r="E90" s="12" t="s">
        <v>38</v>
      </c>
      <c r="F90" s="13" t="s">
        <v>2197</v>
      </c>
      <c r="G90" s="14" t="s">
        <v>2198</v>
      </c>
      <c r="H90" s="14" t="s">
        <v>2199</v>
      </c>
      <c r="I90" s="10" t="s">
        <v>1570</v>
      </c>
      <c r="J90" s="10" t="s">
        <v>42</v>
      </c>
      <c r="K90" s="10" t="s">
        <v>2045</v>
      </c>
      <c r="L90" s="29" t="s">
        <v>2381</v>
      </c>
      <c r="N90" s="10" t="s">
        <v>45</v>
      </c>
      <c r="O90" s="10" t="s">
        <v>46</v>
      </c>
      <c r="P90" s="10" t="s">
        <v>47</v>
      </c>
      <c r="Q90" s="10" t="s">
        <v>48</v>
      </c>
      <c r="R90" s="8" t="s">
        <v>2201</v>
      </c>
      <c r="S90" s="8"/>
      <c r="T90" s="16" t="s">
        <v>50</v>
      </c>
      <c r="U90" s="16" t="s">
        <v>51</v>
      </c>
      <c r="V90" s="16" t="s">
        <v>52</v>
      </c>
      <c r="AG90" s="1" t="s">
        <v>53</v>
      </c>
      <c r="AI90" s="1" t="s">
        <v>55</v>
      </c>
      <c r="AJ90" s="17" t="s">
        <v>2202</v>
      </c>
    </row>
    <row r="91" customFormat="false" ht="15" hidden="false" customHeight="false" outlineLevel="0" collapsed="false">
      <c r="A91" s="28" t="s">
        <v>2382</v>
      </c>
      <c r="B91" s="9" t="str">
        <f aca="false">CONCATENATE(C91,"/",D91,"W")</f>
        <v>5.1K/0.25W</v>
      </c>
      <c r="C91" s="28" t="s">
        <v>2383</v>
      </c>
      <c r="D91" s="11" t="s">
        <v>2196</v>
      </c>
      <c r="E91" s="12" t="s">
        <v>38</v>
      </c>
      <c r="F91" s="13" t="s">
        <v>2197</v>
      </c>
      <c r="G91" s="14" t="s">
        <v>2198</v>
      </c>
      <c r="H91" s="14" t="s">
        <v>2199</v>
      </c>
      <c r="I91" s="10" t="s">
        <v>1570</v>
      </c>
      <c r="J91" s="10" t="s">
        <v>42</v>
      </c>
      <c r="K91" s="10" t="s">
        <v>2045</v>
      </c>
      <c r="L91" s="29" t="s">
        <v>2384</v>
      </c>
      <c r="N91" s="10" t="s">
        <v>45</v>
      </c>
      <c r="O91" s="10" t="s">
        <v>46</v>
      </c>
      <c r="P91" s="10" t="s">
        <v>47</v>
      </c>
      <c r="Q91" s="10" t="s">
        <v>48</v>
      </c>
      <c r="R91" s="8" t="s">
        <v>2201</v>
      </c>
      <c r="S91" s="8"/>
      <c r="T91" s="16" t="s">
        <v>50</v>
      </c>
      <c r="U91" s="16" t="s">
        <v>51</v>
      </c>
      <c r="V91" s="16" t="s">
        <v>52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" t="s">
        <v>53</v>
      </c>
      <c r="AI91" s="1" t="s">
        <v>55</v>
      </c>
      <c r="AJ91" s="17" t="s">
        <v>2202</v>
      </c>
    </row>
    <row r="92" customFormat="false" ht="15" hidden="false" customHeight="false" outlineLevel="0" collapsed="false">
      <c r="A92" s="28" t="s">
        <v>2385</v>
      </c>
      <c r="B92" s="9" t="str">
        <f aca="false">CONCATENATE(C92,"/",D92,"W")</f>
        <v>5.6K/0.25W</v>
      </c>
      <c r="C92" s="28" t="s">
        <v>1670</v>
      </c>
      <c r="D92" s="11" t="s">
        <v>2196</v>
      </c>
      <c r="E92" s="12" t="s">
        <v>38</v>
      </c>
      <c r="F92" s="13" t="s">
        <v>2197</v>
      </c>
      <c r="G92" s="14" t="s">
        <v>2198</v>
      </c>
      <c r="H92" s="14" t="s">
        <v>2199</v>
      </c>
      <c r="I92" s="10" t="s">
        <v>1570</v>
      </c>
      <c r="J92" s="10" t="s">
        <v>42</v>
      </c>
      <c r="K92" s="10" t="s">
        <v>2045</v>
      </c>
      <c r="L92" s="29" t="s">
        <v>2386</v>
      </c>
      <c r="N92" s="10" t="s">
        <v>45</v>
      </c>
      <c r="O92" s="10" t="s">
        <v>46</v>
      </c>
      <c r="P92" s="10" t="s">
        <v>47</v>
      </c>
      <c r="Q92" s="10" t="s">
        <v>48</v>
      </c>
      <c r="R92" s="8" t="s">
        <v>2201</v>
      </c>
      <c r="S92" s="8"/>
      <c r="T92" s="16" t="s">
        <v>50</v>
      </c>
      <c r="U92" s="16" t="s">
        <v>51</v>
      </c>
      <c r="V92" s="16" t="s">
        <v>52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" t="s">
        <v>53</v>
      </c>
      <c r="AI92" s="1" t="s">
        <v>55</v>
      </c>
      <c r="AJ92" s="17" t="s">
        <v>2202</v>
      </c>
    </row>
    <row r="93" customFormat="false" ht="15" hidden="false" customHeight="false" outlineLevel="0" collapsed="false">
      <c r="A93" s="28" t="s">
        <v>2387</v>
      </c>
      <c r="B93" s="9" t="str">
        <f aca="false">CONCATENATE(C93,"/",D93,"W")</f>
        <v>6.2K/0.25W</v>
      </c>
      <c r="C93" s="28" t="s">
        <v>2388</v>
      </c>
      <c r="D93" s="11" t="s">
        <v>2196</v>
      </c>
      <c r="E93" s="12" t="s">
        <v>38</v>
      </c>
      <c r="F93" s="13" t="s">
        <v>2197</v>
      </c>
      <c r="G93" s="14" t="s">
        <v>2198</v>
      </c>
      <c r="H93" s="14" t="s">
        <v>2199</v>
      </c>
      <c r="I93" s="10" t="s">
        <v>1570</v>
      </c>
      <c r="J93" s="10" t="s">
        <v>42</v>
      </c>
      <c r="K93" s="10" t="s">
        <v>2045</v>
      </c>
      <c r="L93" s="29" t="s">
        <v>2389</v>
      </c>
      <c r="N93" s="10" t="s">
        <v>45</v>
      </c>
      <c r="O93" s="10" t="s">
        <v>46</v>
      </c>
      <c r="P93" s="10" t="s">
        <v>47</v>
      </c>
      <c r="Q93" s="10" t="s">
        <v>48</v>
      </c>
      <c r="R93" s="8" t="s">
        <v>2201</v>
      </c>
      <c r="S93" s="8"/>
      <c r="T93" s="16" t="s">
        <v>50</v>
      </c>
      <c r="U93" s="16" t="s">
        <v>51</v>
      </c>
      <c r="V93" s="16" t="s">
        <v>52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" t="s">
        <v>53</v>
      </c>
      <c r="AI93" s="1" t="s">
        <v>55</v>
      </c>
      <c r="AJ93" s="17" t="s">
        <v>2202</v>
      </c>
    </row>
    <row r="94" customFormat="false" ht="15" hidden="false" customHeight="false" outlineLevel="0" collapsed="false">
      <c r="A94" s="28" t="s">
        <v>2390</v>
      </c>
      <c r="B94" s="9" t="str">
        <f aca="false">CONCATENATE(C94,"/",D94,"W")</f>
        <v>6.8K/0.25W</v>
      </c>
      <c r="C94" s="28" t="s">
        <v>1673</v>
      </c>
      <c r="D94" s="11" t="s">
        <v>2196</v>
      </c>
      <c r="E94" s="12" t="s">
        <v>38</v>
      </c>
      <c r="F94" s="13" t="s">
        <v>2197</v>
      </c>
      <c r="G94" s="14" t="s">
        <v>2198</v>
      </c>
      <c r="H94" s="14" t="s">
        <v>2199</v>
      </c>
      <c r="I94" s="10" t="s">
        <v>1570</v>
      </c>
      <c r="J94" s="10" t="s">
        <v>42</v>
      </c>
      <c r="K94" s="10" t="s">
        <v>2045</v>
      </c>
      <c r="L94" s="29" t="s">
        <v>2391</v>
      </c>
      <c r="N94" s="10" t="s">
        <v>45</v>
      </c>
      <c r="O94" s="10" t="s">
        <v>46</v>
      </c>
      <c r="P94" s="10" t="s">
        <v>47</v>
      </c>
      <c r="Q94" s="10" t="s">
        <v>48</v>
      </c>
      <c r="R94" s="8" t="s">
        <v>2201</v>
      </c>
      <c r="S94" s="8"/>
      <c r="T94" s="16" t="s">
        <v>50</v>
      </c>
      <c r="U94" s="16" t="s">
        <v>51</v>
      </c>
      <c r="V94" s="16" t="s">
        <v>52</v>
      </c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" t="s">
        <v>53</v>
      </c>
      <c r="AI94" s="1" t="s">
        <v>55</v>
      </c>
      <c r="AJ94" s="17" t="s">
        <v>2202</v>
      </c>
    </row>
    <row r="95" customFormat="false" ht="15" hidden="false" customHeight="false" outlineLevel="0" collapsed="false">
      <c r="A95" s="28" t="s">
        <v>2392</v>
      </c>
      <c r="B95" s="9" t="str">
        <f aca="false">CONCATENATE(C95,"/",D95,"W")</f>
        <v>7.5K/0.25W</v>
      </c>
      <c r="C95" s="34" t="s">
        <v>2393</v>
      </c>
      <c r="D95" s="11" t="s">
        <v>2196</v>
      </c>
      <c r="E95" s="12" t="s">
        <v>38</v>
      </c>
      <c r="F95" s="13" t="s">
        <v>2197</v>
      </c>
      <c r="G95" s="14" t="s">
        <v>2198</v>
      </c>
      <c r="H95" s="14" t="s">
        <v>2199</v>
      </c>
      <c r="I95" s="10" t="s">
        <v>1570</v>
      </c>
      <c r="J95" s="10" t="s">
        <v>42</v>
      </c>
      <c r="K95" s="10" t="s">
        <v>2045</v>
      </c>
      <c r="L95" s="29" t="s">
        <v>2394</v>
      </c>
      <c r="N95" s="10" t="s">
        <v>45</v>
      </c>
      <c r="O95" s="10" t="s">
        <v>46</v>
      </c>
      <c r="P95" s="10" t="s">
        <v>47</v>
      </c>
      <c r="Q95" s="10" t="s">
        <v>48</v>
      </c>
      <c r="R95" s="8" t="s">
        <v>2201</v>
      </c>
      <c r="S95" s="8"/>
      <c r="T95" s="16" t="s">
        <v>50</v>
      </c>
      <c r="U95" s="16" t="s">
        <v>51</v>
      </c>
      <c r="V95" s="16" t="s">
        <v>52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" t="s">
        <v>53</v>
      </c>
      <c r="AI95" s="1" t="s">
        <v>55</v>
      </c>
      <c r="AJ95" s="17" t="s">
        <v>2202</v>
      </c>
    </row>
    <row r="96" customFormat="false" ht="15" hidden="false" customHeight="false" outlineLevel="0" collapsed="false">
      <c r="A96" s="28" t="s">
        <v>2395</v>
      </c>
      <c r="B96" s="9" t="str">
        <f aca="false">CONCATENATE(C96,"/",D96,"W")</f>
        <v>8.2K/0.25W</v>
      </c>
      <c r="C96" s="28" t="s">
        <v>1676</v>
      </c>
      <c r="D96" s="11" t="s">
        <v>2196</v>
      </c>
      <c r="E96" s="12" t="s">
        <v>38</v>
      </c>
      <c r="F96" s="13" t="s">
        <v>2197</v>
      </c>
      <c r="G96" s="14" t="s">
        <v>2198</v>
      </c>
      <c r="H96" s="14" t="s">
        <v>2199</v>
      </c>
      <c r="I96" s="10" t="s">
        <v>1570</v>
      </c>
      <c r="J96" s="10" t="s">
        <v>42</v>
      </c>
      <c r="K96" s="10" t="s">
        <v>2045</v>
      </c>
      <c r="L96" s="29" t="s">
        <v>2396</v>
      </c>
      <c r="N96" s="10" t="s">
        <v>45</v>
      </c>
      <c r="O96" s="10" t="s">
        <v>46</v>
      </c>
      <c r="P96" s="10" t="s">
        <v>47</v>
      </c>
      <c r="Q96" s="10" t="s">
        <v>48</v>
      </c>
      <c r="R96" s="8" t="s">
        <v>2201</v>
      </c>
      <c r="S96" s="8"/>
      <c r="T96" s="16" t="s">
        <v>50</v>
      </c>
      <c r="U96" s="16" t="s">
        <v>51</v>
      </c>
      <c r="V96" s="16" t="s">
        <v>52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" t="s">
        <v>53</v>
      </c>
      <c r="AI96" s="1" t="s">
        <v>55</v>
      </c>
      <c r="AJ96" s="17" t="s">
        <v>2202</v>
      </c>
    </row>
    <row r="97" customFormat="false" ht="15" hidden="false" customHeight="false" outlineLevel="0" collapsed="false">
      <c r="A97" s="28" t="s">
        <v>2397</v>
      </c>
      <c r="B97" s="9" t="str">
        <f aca="false">CONCATENATE(C97,"/",D97,"W")</f>
        <v>9.1K/0.25W</v>
      </c>
      <c r="C97" s="28" t="s">
        <v>2398</v>
      </c>
      <c r="D97" s="11" t="s">
        <v>2196</v>
      </c>
      <c r="E97" s="12" t="s">
        <v>38</v>
      </c>
      <c r="F97" s="13" t="s">
        <v>2197</v>
      </c>
      <c r="G97" s="14" t="s">
        <v>2198</v>
      </c>
      <c r="H97" s="14" t="s">
        <v>2199</v>
      </c>
      <c r="I97" s="10" t="s">
        <v>1570</v>
      </c>
      <c r="J97" s="10" t="s">
        <v>42</v>
      </c>
      <c r="K97" s="10" t="s">
        <v>2045</v>
      </c>
      <c r="L97" s="29" t="s">
        <v>2399</v>
      </c>
      <c r="N97" s="10" t="s">
        <v>45</v>
      </c>
      <c r="O97" s="10" t="s">
        <v>46</v>
      </c>
      <c r="P97" s="10" t="s">
        <v>47</v>
      </c>
      <c r="Q97" s="10" t="s">
        <v>48</v>
      </c>
      <c r="R97" s="8" t="s">
        <v>2201</v>
      </c>
      <c r="S97" s="8"/>
      <c r="T97" s="16" t="s">
        <v>50</v>
      </c>
      <c r="U97" s="16" t="s">
        <v>51</v>
      </c>
      <c r="V97" s="16" t="s">
        <v>52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" t="s">
        <v>53</v>
      </c>
      <c r="AI97" s="1" t="s">
        <v>55</v>
      </c>
      <c r="AJ97" s="17" t="s">
        <v>2202</v>
      </c>
    </row>
    <row r="98" customFormat="false" ht="15" hidden="false" customHeight="false" outlineLevel="0" collapsed="false">
      <c r="A98" s="28" t="s">
        <v>2400</v>
      </c>
      <c r="B98" s="9" t="str">
        <f aca="false">CONCATENATE(C98,"/",D98,"W")</f>
        <v>10K/0.25W</v>
      </c>
      <c r="C98" s="28" t="s">
        <v>1077</v>
      </c>
      <c r="D98" s="11" t="s">
        <v>2196</v>
      </c>
      <c r="E98" s="12" t="s">
        <v>38</v>
      </c>
      <c r="F98" s="13" t="s">
        <v>2197</v>
      </c>
      <c r="G98" s="14" t="s">
        <v>2198</v>
      </c>
      <c r="H98" s="14" t="s">
        <v>2199</v>
      </c>
      <c r="I98" s="10" t="s">
        <v>1570</v>
      </c>
      <c r="J98" s="10" t="s">
        <v>42</v>
      </c>
      <c r="K98" s="10" t="s">
        <v>2045</v>
      </c>
      <c r="L98" s="29" t="s">
        <v>2401</v>
      </c>
      <c r="N98" s="10" t="s">
        <v>45</v>
      </c>
      <c r="O98" s="10" t="s">
        <v>46</v>
      </c>
      <c r="P98" s="10" t="s">
        <v>47</v>
      </c>
      <c r="Q98" s="10" t="s">
        <v>48</v>
      </c>
      <c r="R98" s="8" t="s">
        <v>2201</v>
      </c>
      <c r="S98" s="8"/>
      <c r="T98" s="16" t="s">
        <v>50</v>
      </c>
      <c r="U98" s="16" t="s">
        <v>51</v>
      </c>
      <c r="V98" s="16" t="s">
        <v>52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" t="s">
        <v>53</v>
      </c>
      <c r="AI98" s="1" t="s">
        <v>55</v>
      </c>
      <c r="AJ98" s="17" t="s">
        <v>2202</v>
      </c>
    </row>
    <row r="99" customFormat="false" ht="15" hidden="false" customHeight="false" outlineLevel="0" collapsed="false">
      <c r="A99" s="28" t="s">
        <v>2402</v>
      </c>
      <c r="B99" s="9" t="str">
        <f aca="false">CONCATENATE(C99,"/",D99,"W")</f>
        <v>11K/0.25W</v>
      </c>
      <c r="C99" s="28" t="s">
        <v>1085</v>
      </c>
      <c r="D99" s="11" t="s">
        <v>2196</v>
      </c>
      <c r="E99" s="12" t="s">
        <v>38</v>
      </c>
      <c r="F99" s="13" t="s">
        <v>2197</v>
      </c>
      <c r="G99" s="14" t="s">
        <v>2198</v>
      </c>
      <c r="H99" s="14" t="s">
        <v>2199</v>
      </c>
      <c r="I99" s="10" t="s">
        <v>1570</v>
      </c>
      <c r="J99" s="10" t="s">
        <v>42</v>
      </c>
      <c r="K99" s="10" t="s">
        <v>2045</v>
      </c>
      <c r="L99" s="29" t="s">
        <v>2403</v>
      </c>
      <c r="N99" s="10" t="s">
        <v>45</v>
      </c>
      <c r="O99" s="10" t="s">
        <v>46</v>
      </c>
      <c r="P99" s="10" t="s">
        <v>47</v>
      </c>
      <c r="Q99" s="10" t="s">
        <v>48</v>
      </c>
      <c r="R99" s="8" t="s">
        <v>2201</v>
      </c>
      <c r="S99" s="8"/>
      <c r="T99" s="16" t="s">
        <v>50</v>
      </c>
      <c r="U99" s="16" t="s">
        <v>51</v>
      </c>
      <c r="V99" s="16" t="s">
        <v>52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" t="s">
        <v>53</v>
      </c>
      <c r="AI99" s="1" t="s">
        <v>55</v>
      </c>
      <c r="AJ99" s="17" t="s">
        <v>2202</v>
      </c>
    </row>
    <row r="100" customFormat="false" ht="15" hidden="false" customHeight="false" outlineLevel="0" collapsed="false">
      <c r="A100" s="28" t="s">
        <v>2404</v>
      </c>
      <c r="B100" s="9" t="str">
        <f aca="false">CONCATENATE(C100,"/",D100,"W")</f>
        <v>12K/0.25W</v>
      </c>
      <c r="C100" s="28" t="s">
        <v>1093</v>
      </c>
      <c r="D100" s="11" t="s">
        <v>2196</v>
      </c>
      <c r="E100" s="12" t="s">
        <v>38</v>
      </c>
      <c r="F100" s="13" t="s">
        <v>2197</v>
      </c>
      <c r="G100" s="14" t="s">
        <v>2198</v>
      </c>
      <c r="H100" s="14" t="s">
        <v>2199</v>
      </c>
      <c r="I100" s="10" t="s">
        <v>1570</v>
      </c>
      <c r="J100" s="10" t="s">
        <v>42</v>
      </c>
      <c r="K100" s="10" t="s">
        <v>2045</v>
      </c>
      <c r="L100" s="29" t="s">
        <v>2405</v>
      </c>
      <c r="N100" s="10" t="s">
        <v>45</v>
      </c>
      <c r="O100" s="10" t="s">
        <v>46</v>
      </c>
      <c r="P100" s="10" t="s">
        <v>47</v>
      </c>
      <c r="Q100" s="10" t="s">
        <v>48</v>
      </c>
      <c r="R100" s="8" t="s">
        <v>2201</v>
      </c>
      <c r="S100" s="8"/>
      <c r="T100" s="16" t="s">
        <v>50</v>
      </c>
      <c r="U100" s="16" t="s">
        <v>51</v>
      </c>
      <c r="V100" s="16" t="s">
        <v>52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" t="s">
        <v>53</v>
      </c>
      <c r="AI100" s="1" t="s">
        <v>55</v>
      </c>
      <c r="AJ100" s="17" t="s">
        <v>2202</v>
      </c>
    </row>
    <row r="101" customFormat="false" ht="15" hidden="false" customHeight="false" outlineLevel="0" collapsed="false">
      <c r="A101" s="28" t="s">
        <v>2406</v>
      </c>
      <c r="B101" s="9" t="str">
        <f aca="false">CONCATENATE(C101,"/",D101,"W")</f>
        <v>13K/0.25W</v>
      </c>
      <c r="C101" s="28" t="s">
        <v>1101</v>
      </c>
      <c r="D101" s="11" t="s">
        <v>2196</v>
      </c>
      <c r="E101" s="12" t="s">
        <v>38</v>
      </c>
      <c r="F101" s="13" t="s">
        <v>2197</v>
      </c>
      <c r="G101" s="14" t="s">
        <v>2198</v>
      </c>
      <c r="H101" s="14" t="s">
        <v>2199</v>
      </c>
      <c r="I101" s="10" t="s">
        <v>1570</v>
      </c>
      <c r="J101" s="10" t="s">
        <v>42</v>
      </c>
      <c r="K101" s="10" t="s">
        <v>2045</v>
      </c>
      <c r="L101" s="29" t="s">
        <v>2407</v>
      </c>
      <c r="N101" s="10" t="s">
        <v>45</v>
      </c>
      <c r="O101" s="10" t="s">
        <v>46</v>
      </c>
      <c r="P101" s="10" t="s">
        <v>47</v>
      </c>
      <c r="Q101" s="10" t="s">
        <v>48</v>
      </c>
      <c r="R101" s="8" t="s">
        <v>2201</v>
      </c>
      <c r="S101" s="8"/>
      <c r="T101" s="16" t="s">
        <v>50</v>
      </c>
      <c r="U101" s="16" t="s">
        <v>51</v>
      </c>
      <c r="V101" s="16" t="s">
        <v>52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" t="s">
        <v>53</v>
      </c>
      <c r="AI101" s="1" t="s">
        <v>55</v>
      </c>
      <c r="AJ101" s="17" t="s">
        <v>2202</v>
      </c>
    </row>
    <row r="102" customFormat="false" ht="15" hidden="false" customHeight="false" outlineLevel="0" collapsed="false">
      <c r="A102" s="28" t="s">
        <v>2408</v>
      </c>
      <c r="B102" s="9" t="str">
        <f aca="false">CONCATENATE(C102,"/",D102,"W")</f>
        <v>15K/0.25W</v>
      </c>
      <c r="C102" s="28" t="s">
        <v>1113</v>
      </c>
      <c r="D102" s="11" t="s">
        <v>2196</v>
      </c>
      <c r="E102" s="12" t="s">
        <v>38</v>
      </c>
      <c r="F102" s="13" t="s">
        <v>2197</v>
      </c>
      <c r="G102" s="14" t="s">
        <v>2198</v>
      </c>
      <c r="H102" s="14" t="s">
        <v>2199</v>
      </c>
      <c r="I102" s="10" t="s">
        <v>1570</v>
      </c>
      <c r="J102" s="10" t="s">
        <v>42</v>
      </c>
      <c r="K102" s="10" t="s">
        <v>2045</v>
      </c>
      <c r="L102" s="29" t="s">
        <v>2409</v>
      </c>
      <c r="N102" s="10" t="s">
        <v>45</v>
      </c>
      <c r="O102" s="10" t="s">
        <v>46</v>
      </c>
      <c r="P102" s="10" t="s">
        <v>47</v>
      </c>
      <c r="Q102" s="10" t="s">
        <v>48</v>
      </c>
      <c r="R102" s="8" t="s">
        <v>2201</v>
      </c>
      <c r="S102" s="8"/>
      <c r="T102" s="16" t="s">
        <v>50</v>
      </c>
      <c r="U102" s="16" t="s">
        <v>51</v>
      </c>
      <c r="V102" s="16" t="s">
        <v>52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" t="s">
        <v>53</v>
      </c>
      <c r="AI102" s="1" t="s">
        <v>55</v>
      </c>
      <c r="AJ102" s="17" t="s">
        <v>2202</v>
      </c>
    </row>
    <row r="103" customFormat="false" ht="15" hidden="false" customHeight="false" outlineLevel="0" collapsed="false">
      <c r="A103" s="28" t="s">
        <v>2410</v>
      </c>
      <c r="B103" s="9" t="str">
        <f aca="false">CONCATENATE(C103,"/",D103,"W")</f>
        <v>16K/0.25W</v>
      </c>
      <c r="C103" s="28" t="s">
        <v>1119</v>
      </c>
      <c r="D103" s="11" t="s">
        <v>2196</v>
      </c>
      <c r="E103" s="12" t="s">
        <v>38</v>
      </c>
      <c r="F103" s="13" t="s">
        <v>2197</v>
      </c>
      <c r="G103" s="14" t="s">
        <v>2198</v>
      </c>
      <c r="H103" s="14" t="s">
        <v>2199</v>
      </c>
      <c r="I103" s="10" t="s">
        <v>1570</v>
      </c>
      <c r="J103" s="10" t="s">
        <v>42</v>
      </c>
      <c r="K103" s="10" t="s">
        <v>2045</v>
      </c>
      <c r="L103" s="29" t="s">
        <v>2411</v>
      </c>
      <c r="N103" s="10" t="s">
        <v>45</v>
      </c>
      <c r="O103" s="10" t="s">
        <v>46</v>
      </c>
      <c r="P103" s="10" t="s">
        <v>47</v>
      </c>
      <c r="Q103" s="10" t="s">
        <v>48</v>
      </c>
      <c r="R103" s="8" t="s">
        <v>2201</v>
      </c>
      <c r="S103" s="8"/>
      <c r="T103" s="16" t="s">
        <v>50</v>
      </c>
      <c r="U103" s="16" t="s">
        <v>51</v>
      </c>
      <c r="V103" s="16" t="s">
        <v>52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" t="s">
        <v>53</v>
      </c>
      <c r="AI103" s="1" t="s">
        <v>55</v>
      </c>
      <c r="AJ103" s="17" t="s">
        <v>2202</v>
      </c>
    </row>
    <row r="104" customFormat="false" ht="15" hidden="false" customHeight="false" outlineLevel="0" collapsed="false">
      <c r="A104" s="28" t="s">
        <v>2412</v>
      </c>
      <c r="B104" s="9" t="str">
        <f aca="false">CONCATENATE(C104,"/",D104,"W")</f>
        <v>18K/0.25W</v>
      </c>
      <c r="C104" s="28" t="s">
        <v>1131</v>
      </c>
      <c r="D104" s="11" t="s">
        <v>2196</v>
      </c>
      <c r="E104" s="12" t="s">
        <v>38</v>
      </c>
      <c r="F104" s="13" t="s">
        <v>2197</v>
      </c>
      <c r="G104" s="14" t="s">
        <v>2198</v>
      </c>
      <c r="H104" s="14" t="s">
        <v>2199</v>
      </c>
      <c r="I104" s="10" t="s">
        <v>1570</v>
      </c>
      <c r="J104" s="10" t="s">
        <v>42</v>
      </c>
      <c r="K104" s="10" t="s">
        <v>2045</v>
      </c>
      <c r="L104" s="29" t="s">
        <v>2413</v>
      </c>
      <c r="N104" s="10" t="s">
        <v>45</v>
      </c>
      <c r="O104" s="10" t="s">
        <v>46</v>
      </c>
      <c r="P104" s="10" t="s">
        <v>47</v>
      </c>
      <c r="Q104" s="10" t="s">
        <v>48</v>
      </c>
      <c r="R104" s="8" t="s">
        <v>2201</v>
      </c>
      <c r="S104" s="8"/>
      <c r="T104" s="16" t="s">
        <v>50</v>
      </c>
      <c r="U104" s="16" t="s">
        <v>51</v>
      </c>
      <c r="V104" s="16" t="s">
        <v>52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" t="s">
        <v>53</v>
      </c>
      <c r="AI104" s="1" t="s">
        <v>55</v>
      </c>
      <c r="AJ104" s="17" t="s">
        <v>2202</v>
      </c>
    </row>
    <row r="105" customFormat="false" ht="15" hidden="false" customHeight="false" outlineLevel="0" collapsed="false">
      <c r="A105" s="28" t="s">
        <v>2414</v>
      </c>
      <c r="B105" s="9" t="str">
        <f aca="false">CONCATENATE(C105,"/",D105,"W")</f>
        <v>20K/0.25W</v>
      </c>
      <c r="C105" s="28" t="s">
        <v>1141</v>
      </c>
      <c r="D105" s="11" t="s">
        <v>2196</v>
      </c>
      <c r="E105" s="12" t="s">
        <v>38</v>
      </c>
      <c r="F105" s="13" t="s">
        <v>2197</v>
      </c>
      <c r="G105" s="14" t="s">
        <v>2198</v>
      </c>
      <c r="H105" s="14" t="s">
        <v>2199</v>
      </c>
      <c r="I105" s="10" t="s">
        <v>1570</v>
      </c>
      <c r="J105" s="10" t="s">
        <v>42</v>
      </c>
      <c r="K105" s="10" t="s">
        <v>2045</v>
      </c>
      <c r="L105" s="29" t="s">
        <v>2415</v>
      </c>
      <c r="N105" s="10" t="s">
        <v>45</v>
      </c>
      <c r="O105" s="10" t="s">
        <v>46</v>
      </c>
      <c r="P105" s="10" t="s">
        <v>47</v>
      </c>
      <c r="Q105" s="10" t="s">
        <v>48</v>
      </c>
      <c r="R105" s="8" t="s">
        <v>2201</v>
      </c>
      <c r="S105" s="8"/>
      <c r="T105" s="16" t="s">
        <v>50</v>
      </c>
      <c r="U105" s="16" t="s">
        <v>51</v>
      </c>
      <c r="V105" s="16" t="s">
        <v>52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" t="s">
        <v>53</v>
      </c>
      <c r="AI105" s="1" t="s">
        <v>55</v>
      </c>
      <c r="AJ105" s="17" t="s">
        <v>2202</v>
      </c>
    </row>
    <row r="106" customFormat="false" ht="15" hidden="false" customHeight="false" outlineLevel="0" collapsed="false">
      <c r="A106" s="28" t="s">
        <v>2416</v>
      </c>
      <c r="B106" s="9" t="str">
        <f aca="false">CONCATENATE(C106,"/",D106,"W")</f>
        <v>22K/0.25W</v>
      </c>
      <c r="C106" s="28" t="s">
        <v>1149</v>
      </c>
      <c r="D106" s="11" t="s">
        <v>2196</v>
      </c>
      <c r="E106" s="12" t="s">
        <v>38</v>
      </c>
      <c r="F106" s="13" t="s">
        <v>2197</v>
      </c>
      <c r="G106" s="14" t="s">
        <v>2198</v>
      </c>
      <c r="H106" s="14" t="s">
        <v>2199</v>
      </c>
      <c r="I106" s="10" t="s">
        <v>1570</v>
      </c>
      <c r="J106" s="10" t="s">
        <v>42</v>
      </c>
      <c r="K106" s="10" t="s">
        <v>2045</v>
      </c>
      <c r="L106" s="29" t="s">
        <v>2417</v>
      </c>
      <c r="N106" s="10" t="s">
        <v>45</v>
      </c>
      <c r="O106" s="10" t="s">
        <v>46</v>
      </c>
      <c r="P106" s="10" t="s">
        <v>47</v>
      </c>
      <c r="Q106" s="10" t="s">
        <v>48</v>
      </c>
      <c r="R106" s="8" t="s">
        <v>2201</v>
      </c>
      <c r="S106" s="8"/>
      <c r="T106" s="16" t="s">
        <v>50</v>
      </c>
      <c r="U106" s="16" t="s">
        <v>51</v>
      </c>
      <c r="V106" s="16" t="s">
        <v>52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" t="s">
        <v>53</v>
      </c>
      <c r="AI106" s="1" t="s">
        <v>55</v>
      </c>
      <c r="AJ106" s="17" t="s">
        <v>2202</v>
      </c>
    </row>
    <row r="107" customFormat="false" ht="15" hidden="false" customHeight="false" outlineLevel="0" collapsed="false">
      <c r="A107" s="28" t="s">
        <v>2418</v>
      </c>
      <c r="B107" s="9" t="str">
        <f aca="false">CONCATENATE(C107,"/",D107,"W")</f>
        <v>24K/0.25W</v>
      </c>
      <c r="C107" s="28" t="s">
        <v>1159</v>
      </c>
      <c r="D107" s="11" t="s">
        <v>2196</v>
      </c>
      <c r="E107" s="12" t="s">
        <v>38</v>
      </c>
      <c r="F107" s="13" t="s">
        <v>2197</v>
      </c>
      <c r="G107" s="14" t="s">
        <v>2198</v>
      </c>
      <c r="H107" s="14" t="s">
        <v>2199</v>
      </c>
      <c r="I107" s="10" t="s">
        <v>1570</v>
      </c>
      <c r="J107" s="10" t="s">
        <v>42</v>
      </c>
      <c r="K107" s="10" t="s">
        <v>2045</v>
      </c>
      <c r="L107" s="29" t="s">
        <v>2419</v>
      </c>
      <c r="N107" s="10" t="s">
        <v>45</v>
      </c>
      <c r="O107" s="10" t="s">
        <v>46</v>
      </c>
      <c r="P107" s="10" t="s">
        <v>47</v>
      </c>
      <c r="Q107" s="10" t="s">
        <v>48</v>
      </c>
      <c r="R107" s="8" t="s">
        <v>2201</v>
      </c>
      <c r="S107" s="8"/>
      <c r="T107" s="16" t="s">
        <v>50</v>
      </c>
      <c r="U107" s="16" t="s">
        <v>51</v>
      </c>
      <c r="V107" s="16" t="s">
        <v>52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" t="s">
        <v>53</v>
      </c>
      <c r="AI107" s="1" t="s">
        <v>55</v>
      </c>
      <c r="AJ107" s="17" t="s">
        <v>2202</v>
      </c>
    </row>
    <row r="108" customFormat="false" ht="15" hidden="false" customHeight="false" outlineLevel="0" collapsed="false">
      <c r="A108" s="28" t="s">
        <v>2420</v>
      </c>
      <c r="B108" s="9" t="str">
        <f aca="false">CONCATENATE(C108,"/",D108,"W")</f>
        <v>27K/0.25W</v>
      </c>
      <c r="C108" s="28" t="s">
        <v>1171</v>
      </c>
      <c r="D108" s="11" t="s">
        <v>2196</v>
      </c>
      <c r="E108" s="12" t="s">
        <v>38</v>
      </c>
      <c r="F108" s="13" t="s">
        <v>2197</v>
      </c>
      <c r="G108" s="14" t="s">
        <v>2198</v>
      </c>
      <c r="H108" s="14" t="s">
        <v>2199</v>
      </c>
      <c r="I108" s="10" t="s">
        <v>1570</v>
      </c>
      <c r="J108" s="10" t="s">
        <v>42</v>
      </c>
      <c r="K108" s="10" t="s">
        <v>2045</v>
      </c>
      <c r="L108" s="29" t="s">
        <v>2421</v>
      </c>
      <c r="N108" s="10" t="s">
        <v>45</v>
      </c>
      <c r="O108" s="10" t="s">
        <v>46</v>
      </c>
      <c r="P108" s="10" t="s">
        <v>47</v>
      </c>
      <c r="Q108" s="10" t="s">
        <v>48</v>
      </c>
      <c r="R108" s="8" t="s">
        <v>2201</v>
      </c>
      <c r="S108" s="8"/>
      <c r="T108" s="16" t="s">
        <v>50</v>
      </c>
      <c r="U108" s="16" t="s">
        <v>51</v>
      </c>
      <c r="V108" s="16" t="s">
        <v>52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" t="s">
        <v>53</v>
      </c>
      <c r="AI108" s="1" t="s">
        <v>55</v>
      </c>
      <c r="AJ108" s="17" t="s">
        <v>2202</v>
      </c>
    </row>
    <row r="109" customFormat="false" ht="15" hidden="false" customHeight="false" outlineLevel="0" collapsed="false">
      <c r="A109" s="28" t="s">
        <v>2422</v>
      </c>
      <c r="B109" s="9" t="str">
        <f aca="false">CONCATENATE(C109,"/",D109,"W")</f>
        <v>30K/0.25W</v>
      </c>
      <c r="C109" s="28" t="s">
        <v>1181</v>
      </c>
      <c r="D109" s="11" t="s">
        <v>2196</v>
      </c>
      <c r="E109" s="12" t="s">
        <v>38</v>
      </c>
      <c r="F109" s="13" t="s">
        <v>2197</v>
      </c>
      <c r="G109" s="14" t="s">
        <v>2198</v>
      </c>
      <c r="H109" s="14" t="s">
        <v>2199</v>
      </c>
      <c r="I109" s="10" t="s">
        <v>1570</v>
      </c>
      <c r="J109" s="10" t="s">
        <v>42</v>
      </c>
      <c r="K109" s="10" t="s">
        <v>2045</v>
      </c>
      <c r="L109" s="29" t="s">
        <v>2423</v>
      </c>
      <c r="N109" s="10" t="s">
        <v>45</v>
      </c>
      <c r="O109" s="10" t="s">
        <v>46</v>
      </c>
      <c r="P109" s="10" t="s">
        <v>47</v>
      </c>
      <c r="Q109" s="10" t="s">
        <v>48</v>
      </c>
      <c r="R109" s="8" t="s">
        <v>2201</v>
      </c>
      <c r="S109" s="8"/>
      <c r="T109" s="16" t="s">
        <v>50</v>
      </c>
      <c r="U109" s="16" t="s">
        <v>51</v>
      </c>
      <c r="V109" s="16" t="s">
        <v>52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" t="s">
        <v>53</v>
      </c>
      <c r="AI109" s="1" t="s">
        <v>55</v>
      </c>
      <c r="AJ109" s="17" t="s">
        <v>2202</v>
      </c>
    </row>
    <row r="110" customFormat="false" ht="15" hidden="false" customHeight="false" outlineLevel="0" collapsed="false">
      <c r="A110" s="28" t="s">
        <v>2424</v>
      </c>
      <c r="B110" s="9" t="str">
        <f aca="false">CONCATENATE(C110,"/",D110,"W")</f>
        <v>33K/0.25W</v>
      </c>
      <c r="C110" s="28" t="s">
        <v>1191</v>
      </c>
      <c r="D110" s="11" t="s">
        <v>2196</v>
      </c>
      <c r="E110" s="12" t="s">
        <v>38</v>
      </c>
      <c r="F110" s="13" t="s">
        <v>2197</v>
      </c>
      <c r="G110" s="14" t="s">
        <v>2198</v>
      </c>
      <c r="H110" s="14" t="s">
        <v>2199</v>
      </c>
      <c r="I110" s="10" t="s">
        <v>1570</v>
      </c>
      <c r="J110" s="10" t="s">
        <v>42</v>
      </c>
      <c r="K110" s="10" t="s">
        <v>2045</v>
      </c>
      <c r="L110" s="29" t="s">
        <v>2425</v>
      </c>
      <c r="N110" s="10" t="s">
        <v>45</v>
      </c>
      <c r="O110" s="10" t="s">
        <v>46</v>
      </c>
      <c r="P110" s="10" t="s">
        <v>47</v>
      </c>
      <c r="Q110" s="10" t="s">
        <v>48</v>
      </c>
      <c r="R110" s="8" t="s">
        <v>2201</v>
      </c>
      <c r="S110" s="8"/>
      <c r="T110" s="16" t="s">
        <v>50</v>
      </c>
      <c r="U110" s="16" t="s">
        <v>51</v>
      </c>
      <c r="V110" s="16" t="s">
        <v>52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" t="s">
        <v>53</v>
      </c>
      <c r="AI110" s="1" t="s">
        <v>55</v>
      </c>
      <c r="AJ110" s="17" t="s">
        <v>2202</v>
      </c>
    </row>
    <row r="111" customFormat="false" ht="15" hidden="false" customHeight="false" outlineLevel="0" collapsed="false">
      <c r="A111" s="28" t="s">
        <v>2426</v>
      </c>
      <c r="B111" s="9" t="str">
        <f aca="false">CONCATENATE(C111,"/",D111,"W")</f>
        <v>36K/0.25W</v>
      </c>
      <c r="C111" s="28" t="s">
        <v>1201</v>
      </c>
      <c r="D111" s="11" t="s">
        <v>2196</v>
      </c>
      <c r="E111" s="12" t="s">
        <v>38</v>
      </c>
      <c r="F111" s="13" t="s">
        <v>2197</v>
      </c>
      <c r="G111" s="14" t="s">
        <v>2198</v>
      </c>
      <c r="H111" s="14" t="s">
        <v>2199</v>
      </c>
      <c r="I111" s="10" t="s">
        <v>1570</v>
      </c>
      <c r="J111" s="10" t="s">
        <v>42</v>
      </c>
      <c r="K111" s="10" t="s">
        <v>2045</v>
      </c>
      <c r="L111" s="29" t="s">
        <v>2427</v>
      </c>
      <c r="N111" s="10" t="s">
        <v>45</v>
      </c>
      <c r="O111" s="10" t="s">
        <v>46</v>
      </c>
      <c r="P111" s="10" t="s">
        <v>47</v>
      </c>
      <c r="Q111" s="10" t="s">
        <v>48</v>
      </c>
      <c r="R111" s="8" t="s">
        <v>2201</v>
      </c>
      <c r="S111" s="8"/>
      <c r="T111" s="16" t="s">
        <v>50</v>
      </c>
      <c r="U111" s="16" t="s">
        <v>51</v>
      </c>
      <c r="V111" s="16" t="s">
        <v>52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" t="s">
        <v>53</v>
      </c>
      <c r="AI111" s="1" t="s">
        <v>55</v>
      </c>
      <c r="AJ111" s="17" t="s">
        <v>2202</v>
      </c>
    </row>
    <row r="112" customFormat="false" ht="15" hidden="false" customHeight="false" outlineLevel="0" collapsed="false">
      <c r="A112" s="28" t="s">
        <v>2428</v>
      </c>
      <c r="B112" s="9" t="str">
        <f aca="false">CONCATENATE(C112,"/",D112,"W")</f>
        <v>39K/0.25W</v>
      </c>
      <c r="C112" s="28" t="s">
        <v>1209</v>
      </c>
      <c r="D112" s="11" t="s">
        <v>2196</v>
      </c>
      <c r="E112" s="12" t="s">
        <v>38</v>
      </c>
      <c r="F112" s="13" t="s">
        <v>2197</v>
      </c>
      <c r="G112" s="14" t="s">
        <v>2198</v>
      </c>
      <c r="H112" s="14" t="s">
        <v>2199</v>
      </c>
      <c r="I112" s="10" t="s">
        <v>1570</v>
      </c>
      <c r="J112" s="10" t="s">
        <v>42</v>
      </c>
      <c r="K112" s="10" t="s">
        <v>2045</v>
      </c>
      <c r="L112" s="29" t="s">
        <v>2429</v>
      </c>
      <c r="N112" s="10" t="s">
        <v>45</v>
      </c>
      <c r="O112" s="10" t="s">
        <v>46</v>
      </c>
      <c r="P112" s="10" t="s">
        <v>47</v>
      </c>
      <c r="Q112" s="10" t="s">
        <v>48</v>
      </c>
      <c r="R112" s="8" t="s">
        <v>2201</v>
      </c>
      <c r="S112" s="8"/>
      <c r="T112" s="16" t="s">
        <v>50</v>
      </c>
      <c r="U112" s="16" t="s">
        <v>51</v>
      </c>
      <c r="V112" s="16" t="s">
        <v>52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" t="s">
        <v>53</v>
      </c>
      <c r="AI112" s="1" t="s">
        <v>55</v>
      </c>
      <c r="AJ112" s="17" t="s">
        <v>2202</v>
      </c>
    </row>
    <row r="113" customFormat="false" ht="15" hidden="false" customHeight="false" outlineLevel="0" collapsed="false">
      <c r="A113" s="28" t="s">
        <v>2430</v>
      </c>
      <c r="B113" s="9" t="str">
        <f aca="false">CONCATENATE(C113,"/",D113,"W")</f>
        <v>43K/0.25W</v>
      </c>
      <c r="C113" s="28" t="s">
        <v>1219</v>
      </c>
      <c r="D113" s="11" t="s">
        <v>2196</v>
      </c>
      <c r="E113" s="12" t="s">
        <v>38</v>
      </c>
      <c r="F113" s="13" t="s">
        <v>2197</v>
      </c>
      <c r="G113" s="14" t="s">
        <v>2198</v>
      </c>
      <c r="H113" s="14" t="s">
        <v>2199</v>
      </c>
      <c r="I113" s="10" t="s">
        <v>1570</v>
      </c>
      <c r="J113" s="10" t="s">
        <v>42</v>
      </c>
      <c r="K113" s="10" t="s">
        <v>2045</v>
      </c>
      <c r="L113" s="29" t="s">
        <v>2431</v>
      </c>
      <c r="N113" s="10" t="s">
        <v>45</v>
      </c>
      <c r="O113" s="10" t="s">
        <v>46</v>
      </c>
      <c r="P113" s="10" t="s">
        <v>47</v>
      </c>
      <c r="Q113" s="10" t="s">
        <v>48</v>
      </c>
      <c r="R113" s="8" t="s">
        <v>2201</v>
      </c>
      <c r="S113" s="8"/>
      <c r="T113" s="16" t="s">
        <v>50</v>
      </c>
      <c r="U113" s="16" t="s">
        <v>51</v>
      </c>
      <c r="V113" s="16" t="s">
        <v>52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" t="s">
        <v>53</v>
      </c>
      <c r="AI113" s="1" t="s">
        <v>55</v>
      </c>
      <c r="AJ113" s="17" t="s">
        <v>2202</v>
      </c>
    </row>
    <row r="114" customFormat="false" ht="15" hidden="false" customHeight="false" outlineLevel="0" collapsed="false">
      <c r="A114" s="28" t="s">
        <v>2432</v>
      </c>
      <c r="B114" s="9" t="str">
        <f aca="false">CONCATENATE(C114,"/",D114,"W")</f>
        <v>47K/0.25W</v>
      </c>
      <c r="C114" s="28" t="s">
        <v>1229</v>
      </c>
      <c r="D114" s="11" t="s">
        <v>2196</v>
      </c>
      <c r="E114" s="12" t="s">
        <v>38</v>
      </c>
      <c r="F114" s="13" t="s">
        <v>2197</v>
      </c>
      <c r="G114" s="14" t="s">
        <v>2198</v>
      </c>
      <c r="H114" s="14" t="s">
        <v>2199</v>
      </c>
      <c r="I114" s="10" t="s">
        <v>1570</v>
      </c>
      <c r="J114" s="10" t="s">
        <v>42</v>
      </c>
      <c r="K114" s="10" t="s">
        <v>2045</v>
      </c>
      <c r="L114" s="29" t="s">
        <v>2433</v>
      </c>
      <c r="N114" s="10" t="s">
        <v>45</v>
      </c>
      <c r="O114" s="10" t="s">
        <v>46</v>
      </c>
      <c r="P114" s="10" t="s">
        <v>47</v>
      </c>
      <c r="Q114" s="10" t="s">
        <v>48</v>
      </c>
      <c r="R114" s="8" t="s">
        <v>2201</v>
      </c>
      <c r="S114" s="8"/>
      <c r="T114" s="16" t="s">
        <v>50</v>
      </c>
      <c r="U114" s="16" t="s">
        <v>51</v>
      </c>
      <c r="V114" s="16" t="s">
        <v>52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" t="s">
        <v>53</v>
      </c>
      <c r="AI114" s="1" t="s">
        <v>55</v>
      </c>
      <c r="AJ114" s="17" t="s">
        <v>2202</v>
      </c>
    </row>
    <row r="115" customFormat="false" ht="15" hidden="false" customHeight="false" outlineLevel="0" collapsed="false">
      <c r="A115" s="28" t="s">
        <v>2434</v>
      </c>
      <c r="B115" s="9" t="str">
        <f aca="false">CONCATENATE(C115,"/",D115,"W")</f>
        <v>51K/0.25W</v>
      </c>
      <c r="C115" s="28" t="s">
        <v>1237</v>
      </c>
      <c r="D115" s="11" t="s">
        <v>2196</v>
      </c>
      <c r="E115" s="12" t="s">
        <v>38</v>
      </c>
      <c r="F115" s="13" t="s">
        <v>2197</v>
      </c>
      <c r="G115" s="14" t="s">
        <v>2198</v>
      </c>
      <c r="H115" s="14" t="s">
        <v>2199</v>
      </c>
      <c r="I115" s="10" t="s">
        <v>1570</v>
      </c>
      <c r="J115" s="10" t="s">
        <v>42</v>
      </c>
      <c r="K115" s="10" t="s">
        <v>2045</v>
      </c>
      <c r="L115" s="29" t="s">
        <v>2435</v>
      </c>
      <c r="N115" s="10" t="s">
        <v>45</v>
      </c>
      <c r="O115" s="10" t="s">
        <v>46</v>
      </c>
      <c r="P115" s="10" t="s">
        <v>47</v>
      </c>
      <c r="Q115" s="10" t="s">
        <v>48</v>
      </c>
      <c r="R115" s="8" t="s">
        <v>2201</v>
      </c>
      <c r="S115" s="8"/>
      <c r="T115" s="16" t="s">
        <v>50</v>
      </c>
      <c r="U115" s="16" t="s">
        <v>51</v>
      </c>
      <c r="V115" s="16" t="s">
        <v>52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" t="s">
        <v>53</v>
      </c>
      <c r="AI115" s="1" t="s">
        <v>55</v>
      </c>
      <c r="AJ115" s="17" t="s">
        <v>2202</v>
      </c>
    </row>
    <row r="116" customFormat="false" ht="15" hidden="false" customHeight="false" outlineLevel="0" collapsed="false">
      <c r="A116" s="28" t="s">
        <v>2436</v>
      </c>
      <c r="B116" s="9" t="str">
        <f aca="false">CONCATENATE(C116,"/",D116,"W")</f>
        <v>56K/0.25W</v>
      </c>
      <c r="C116" s="28" t="s">
        <v>1247</v>
      </c>
      <c r="D116" s="11" t="s">
        <v>2196</v>
      </c>
      <c r="E116" s="12" t="s">
        <v>38</v>
      </c>
      <c r="F116" s="13" t="s">
        <v>2197</v>
      </c>
      <c r="G116" s="14" t="s">
        <v>2198</v>
      </c>
      <c r="H116" s="14" t="s">
        <v>2199</v>
      </c>
      <c r="I116" s="10" t="s">
        <v>1570</v>
      </c>
      <c r="J116" s="10" t="s">
        <v>42</v>
      </c>
      <c r="K116" s="10" t="s">
        <v>2045</v>
      </c>
      <c r="L116" s="29" t="s">
        <v>2437</v>
      </c>
      <c r="N116" s="10" t="s">
        <v>45</v>
      </c>
      <c r="O116" s="10" t="s">
        <v>46</v>
      </c>
      <c r="P116" s="10" t="s">
        <v>47</v>
      </c>
      <c r="Q116" s="10" t="s">
        <v>48</v>
      </c>
      <c r="R116" s="8" t="s">
        <v>2201</v>
      </c>
      <c r="S116" s="8"/>
      <c r="T116" s="16" t="s">
        <v>50</v>
      </c>
      <c r="U116" s="16" t="s">
        <v>51</v>
      </c>
      <c r="V116" s="16" t="s">
        <v>52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" t="s">
        <v>53</v>
      </c>
      <c r="AI116" s="1" t="s">
        <v>55</v>
      </c>
      <c r="AJ116" s="17" t="s">
        <v>2202</v>
      </c>
    </row>
    <row r="117" customFormat="false" ht="15" hidden="false" customHeight="false" outlineLevel="0" collapsed="false">
      <c r="A117" s="28" t="s">
        <v>2438</v>
      </c>
      <c r="B117" s="9" t="str">
        <f aca="false">CONCATENATE(C117,"/",D117,"W")</f>
        <v>62K/0.25W</v>
      </c>
      <c r="C117" s="28" t="s">
        <v>1259</v>
      </c>
      <c r="D117" s="11" t="s">
        <v>2196</v>
      </c>
      <c r="E117" s="12" t="s">
        <v>38</v>
      </c>
      <c r="F117" s="13" t="s">
        <v>2197</v>
      </c>
      <c r="G117" s="14" t="s">
        <v>2198</v>
      </c>
      <c r="H117" s="14" t="s">
        <v>2199</v>
      </c>
      <c r="I117" s="10" t="s">
        <v>1570</v>
      </c>
      <c r="J117" s="10" t="s">
        <v>42</v>
      </c>
      <c r="K117" s="10" t="s">
        <v>2045</v>
      </c>
      <c r="L117" s="29" t="s">
        <v>2439</v>
      </c>
      <c r="N117" s="10" t="s">
        <v>45</v>
      </c>
      <c r="O117" s="10" t="s">
        <v>46</v>
      </c>
      <c r="P117" s="10" t="s">
        <v>47</v>
      </c>
      <c r="Q117" s="10" t="s">
        <v>48</v>
      </c>
      <c r="R117" s="8" t="s">
        <v>2201</v>
      </c>
      <c r="S117" s="8"/>
      <c r="T117" s="16" t="s">
        <v>50</v>
      </c>
      <c r="U117" s="16" t="s">
        <v>51</v>
      </c>
      <c r="V117" s="16" t="s">
        <v>52</v>
      </c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" t="s">
        <v>53</v>
      </c>
      <c r="AI117" s="1" t="s">
        <v>55</v>
      </c>
      <c r="AJ117" s="17" t="s">
        <v>2202</v>
      </c>
    </row>
    <row r="118" customFormat="false" ht="15" hidden="false" customHeight="false" outlineLevel="0" collapsed="false">
      <c r="A118" s="28" t="s">
        <v>2440</v>
      </c>
      <c r="B118" s="9" t="str">
        <f aca="false">CONCATENATE(C118,"/",D118,"W")</f>
        <v>68K/0.25W</v>
      </c>
      <c r="C118" s="28" t="s">
        <v>1267</v>
      </c>
      <c r="D118" s="11" t="s">
        <v>2196</v>
      </c>
      <c r="E118" s="12" t="s">
        <v>38</v>
      </c>
      <c r="F118" s="13" t="s">
        <v>2197</v>
      </c>
      <c r="G118" s="14" t="s">
        <v>2198</v>
      </c>
      <c r="H118" s="14" t="s">
        <v>2199</v>
      </c>
      <c r="I118" s="10" t="s">
        <v>1570</v>
      </c>
      <c r="J118" s="10" t="s">
        <v>42</v>
      </c>
      <c r="K118" s="10" t="s">
        <v>2045</v>
      </c>
      <c r="L118" s="29" t="s">
        <v>2441</v>
      </c>
      <c r="N118" s="10" t="s">
        <v>45</v>
      </c>
      <c r="O118" s="10" t="s">
        <v>46</v>
      </c>
      <c r="P118" s="10" t="s">
        <v>47</v>
      </c>
      <c r="Q118" s="10" t="s">
        <v>48</v>
      </c>
      <c r="R118" s="8" t="s">
        <v>2201</v>
      </c>
      <c r="S118" s="8"/>
      <c r="T118" s="16" t="s">
        <v>50</v>
      </c>
      <c r="U118" s="16" t="s">
        <v>51</v>
      </c>
      <c r="V118" s="16" t="s">
        <v>52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" t="s">
        <v>53</v>
      </c>
      <c r="AI118" s="1" t="s">
        <v>55</v>
      </c>
      <c r="AJ118" s="17" t="s">
        <v>2202</v>
      </c>
    </row>
    <row r="119" customFormat="false" ht="15" hidden="false" customHeight="false" outlineLevel="0" collapsed="false">
      <c r="A119" s="28" t="s">
        <v>2442</v>
      </c>
      <c r="B119" s="9" t="str">
        <f aca="false">CONCATENATE(C119,"/",D119,"W")</f>
        <v>75K/0.25W</v>
      </c>
      <c r="C119" s="28" t="s">
        <v>1277</v>
      </c>
      <c r="D119" s="11" t="s">
        <v>2196</v>
      </c>
      <c r="E119" s="12" t="s">
        <v>38</v>
      </c>
      <c r="F119" s="13" t="s">
        <v>2197</v>
      </c>
      <c r="G119" s="14" t="s">
        <v>2198</v>
      </c>
      <c r="H119" s="14" t="s">
        <v>2199</v>
      </c>
      <c r="I119" s="10" t="s">
        <v>1570</v>
      </c>
      <c r="J119" s="10" t="s">
        <v>42</v>
      </c>
      <c r="K119" s="10" t="s">
        <v>2045</v>
      </c>
      <c r="L119" s="29" t="s">
        <v>2443</v>
      </c>
      <c r="N119" s="10" t="s">
        <v>45</v>
      </c>
      <c r="O119" s="10" t="s">
        <v>46</v>
      </c>
      <c r="P119" s="10" t="s">
        <v>47</v>
      </c>
      <c r="Q119" s="10" t="s">
        <v>48</v>
      </c>
      <c r="R119" s="8" t="s">
        <v>2201</v>
      </c>
      <c r="S119" s="8"/>
      <c r="T119" s="16" t="s">
        <v>50</v>
      </c>
      <c r="U119" s="16" t="s">
        <v>51</v>
      </c>
      <c r="V119" s="16" t="s">
        <v>52</v>
      </c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" t="s">
        <v>53</v>
      </c>
      <c r="AI119" s="1" t="s">
        <v>55</v>
      </c>
      <c r="AJ119" s="17" t="s">
        <v>2202</v>
      </c>
    </row>
    <row r="120" customFormat="false" ht="15" hidden="false" customHeight="false" outlineLevel="0" collapsed="false">
      <c r="A120" s="28" t="s">
        <v>2444</v>
      </c>
      <c r="B120" s="9" t="str">
        <f aca="false">CONCATENATE(C120,"/",D120,"W")</f>
        <v>82K/0.25W</v>
      </c>
      <c r="C120" s="28" t="s">
        <v>1285</v>
      </c>
      <c r="D120" s="11" t="s">
        <v>2196</v>
      </c>
      <c r="E120" s="12" t="s">
        <v>38</v>
      </c>
      <c r="F120" s="13" t="s">
        <v>2197</v>
      </c>
      <c r="G120" s="14" t="s">
        <v>2198</v>
      </c>
      <c r="H120" s="14" t="s">
        <v>2199</v>
      </c>
      <c r="I120" s="10" t="s">
        <v>1570</v>
      </c>
      <c r="J120" s="10" t="s">
        <v>42</v>
      </c>
      <c r="K120" s="10" t="s">
        <v>2045</v>
      </c>
      <c r="L120" s="29" t="s">
        <v>2445</v>
      </c>
      <c r="N120" s="10" t="s">
        <v>45</v>
      </c>
      <c r="O120" s="10" t="s">
        <v>46</v>
      </c>
      <c r="P120" s="10" t="s">
        <v>47</v>
      </c>
      <c r="Q120" s="10" t="s">
        <v>48</v>
      </c>
      <c r="R120" s="8" t="s">
        <v>2201</v>
      </c>
      <c r="S120" s="8"/>
      <c r="T120" s="16" t="s">
        <v>50</v>
      </c>
      <c r="U120" s="16" t="s">
        <v>51</v>
      </c>
      <c r="V120" s="16" t="s">
        <v>52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" t="s">
        <v>53</v>
      </c>
      <c r="AI120" s="1" t="s">
        <v>55</v>
      </c>
      <c r="AJ120" s="17" t="s">
        <v>2202</v>
      </c>
    </row>
    <row r="121" customFormat="false" ht="15" hidden="false" customHeight="false" outlineLevel="0" collapsed="false">
      <c r="A121" s="28" t="s">
        <v>2446</v>
      </c>
      <c r="B121" s="9" t="str">
        <f aca="false">CONCATENATE(C121,"/",D121,"W")</f>
        <v>91K/0.25W</v>
      </c>
      <c r="C121" s="28" t="s">
        <v>1297</v>
      </c>
      <c r="D121" s="11" t="s">
        <v>2196</v>
      </c>
      <c r="E121" s="12" t="s">
        <v>38</v>
      </c>
      <c r="F121" s="13" t="s">
        <v>2197</v>
      </c>
      <c r="G121" s="14" t="s">
        <v>2198</v>
      </c>
      <c r="H121" s="14" t="s">
        <v>2199</v>
      </c>
      <c r="I121" s="10" t="s">
        <v>1570</v>
      </c>
      <c r="J121" s="10" t="s">
        <v>42</v>
      </c>
      <c r="K121" s="10" t="s">
        <v>2045</v>
      </c>
      <c r="L121" s="29" t="s">
        <v>2447</v>
      </c>
      <c r="N121" s="10" t="s">
        <v>45</v>
      </c>
      <c r="O121" s="10" t="s">
        <v>46</v>
      </c>
      <c r="P121" s="10" t="s">
        <v>47</v>
      </c>
      <c r="Q121" s="10" t="s">
        <v>48</v>
      </c>
      <c r="R121" s="8" t="s">
        <v>2201</v>
      </c>
      <c r="S121" s="8"/>
      <c r="T121" s="16" t="s">
        <v>50</v>
      </c>
      <c r="U121" s="16" t="s">
        <v>51</v>
      </c>
      <c r="V121" s="16" t="s">
        <v>52</v>
      </c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" t="s">
        <v>53</v>
      </c>
      <c r="AI121" s="1" t="s">
        <v>55</v>
      </c>
      <c r="AJ121" s="17" t="s">
        <v>2202</v>
      </c>
    </row>
    <row r="122" customFormat="false" ht="15" hidden="false" customHeight="false" outlineLevel="0" collapsed="false">
      <c r="A122" s="28" t="s">
        <v>2448</v>
      </c>
      <c r="B122" s="9" t="str">
        <f aca="false">CONCATENATE(C122,"/",D122,"W")</f>
        <v>100K/0.25W</v>
      </c>
      <c r="C122" s="28" t="s">
        <v>1305</v>
      </c>
      <c r="D122" s="11" t="s">
        <v>2196</v>
      </c>
      <c r="E122" s="12" t="s">
        <v>38</v>
      </c>
      <c r="F122" s="13" t="s">
        <v>2197</v>
      </c>
      <c r="G122" s="14" t="s">
        <v>2198</v>
      </c>
      <c r="H122" s="14" t="s">
        <v>2199</v>
      </c>
      <c r="I122" s="10" t="s">
        <v>1570</v>
      </c>
      <c r="J122" s="10" t="s">
        <v>42</v>
      </c>
      <c r="K122" s="10" t="s">
        <v>2045</v>
      </c>
      <c r="L122" s="29" t="s">
        <v>2449</v>
      </c>
      <c r="N122" s="10" t="s">
        <v>45</v>
      </c>
      <c r="O122" s="10" t="s">
        <v>46</v>
      </c>
      <c r="P122" s="10" t="s">
        <v>47</v>
      </c>
      <c r="Q122" s="10" t="s">
        <v>48</v>
      </c>
      <c r="R122" s="8" t="s">
        <v>2201</v>
      </c>
      <c r="S122" s="8"/>
      <c r="T122" s="16" t="s">
        <v>50</v>
      </c>
      <c r="U122" s="16" t="s">
        <v>51</v>
      </c>
      <c r="V122" s="16" t="s">
        <v>52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" t="s">
        <v>53</v>
      </c>
      <c r="AI122" s="1" t="s">
        <v>55</v>
      </c>
      <c r="AJ122" s="17" t="s">
        <v>2202</v>
      </c>
    </row>
    <row r="123" customFormat="false" ht="15" hidden="false" customHeight="false" outlineLevel="0" collapsed="false">
      <c r="A123" s="28" t="s">
        <v>2450</v>
      </c>
      <c r="B123" s="9" t="str">
        <f aca="false">CONCATENATE(C123,"/",D123,"W")</f>
        <v>110K/0.25W</v>
      </c>
      <c r="C123" s="28" t="s">
        <v>1313</v>
      </c>
      <c r="D123" s="11" t="s">
        <v>2196</v>
      </c>
      <c r="E123" s="12" t="s">
        <v>38</v>
      </c>
      <c r="F123" s="13" t="s">
        <v>2197</v>
      </c>
      <c r="G123" s="14" t="s">
        <v>2198</v>
      </c>
      <c r="H123" s="14" t="s">
        <v>2199</v>
      </c>
      <c r="I123" s="10" t="s">
        <v>1570</v>
      </c>
      <c r="J123" s="10" t="s">
        <v>42</v>
      </c>
      <c r="K123" s="10" t="s">
        <v>2045</v>
      </c>
      <c r="L123" s="29" t="s">
        <v>2451</v>
      </c>
      <c r="N123" s="10" t="s">
        <v>45</v>
      </c>
      <c r="O123" s="10" t="s">
        <v>46</v>
      </c>
      <c r="P123" s="10" t="s">
        <v>47</v>
      </c>
      <c r="Q123" s="10" t="s">
        <v>48</v>
      </c>
      <c r="R123" s="8" t="s">
        <v>2201</v>
      </c>
      <c r="S123" s="8"/>
      <c r="T123" s="16" t="s">
        <v>50</v>
      </c>
      <c r="U123" s="16" t="s">
        <v>51</v>
      </c>
      <c r="V123" s="16" t="s">
        <v>52</v>
      </c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" t="s">
        <v>53</v>
      </c>
      <c r="AI123" s="1" t="s">
        <v>55</v>
      </c>
      <c r="AJ123" s="17" t="s">
        <v>2202</v>
      </c>
    </row>
    <row r="124" customFormat="false" ht="15" hidden="false" customHeight="false" outlineLevel="0" collapsed="false">
      <c r="A124" s="28" t="s">
        <v>2452</v>
      </c>
      <c r="B124" s="9" t="str">
        <f aca="false">CONCATENATE(C124,"/",D124,"W")</f>
        <v>120K/0.25W</v>
      </c>
      <c r="C124" s="28" t="s">
        <v>1321</v>
      </c>
      <c r="D124" s="11" t="s">
        <v>2196</v>
      </c>
      <c r="E124" s="12" t="s">
        <v>38</v>
      </c>
      <c r="F124" s="13" t="s">
        <v>2197</v>
      </c>
      <c r="G124" s="14" t="s">
        <v>2198</v>
      </c>
      <c r="H124" s="14" t="s">
        <v>2199</v>
      </c>
      <c r="I124" s="10" t="s">
        <v>1570</v>
      </c>
      <c r="J124" s="10" t="s">
        <v>42</v>
      </c>
      <c r="K124" s="10" t="s">
        <v>2045</v>
      </c>
      <c r="L124" s="29" t="s">
        <v>2453</v>
      </c>
      <c r="N124" s="10" t="s">
        <v>45</v>
      </c>
      <c r="O124" s="10" t="s">
        <v>46</v>
      </c>
      <c r="P124" s="10" t="s">
        <v>47</v>
      </c>
      <c r="Q124" s="10" t="s">
        <v>48</v>
      </c>
      <c r="R124" s="8" t="s">
        <v>2201</v>
      </c>
      <c r="S124" s="8"/>
      <c r="T124" s="16" t="s">
        <v>50</v>
      </c>
      <c r="U124" s="16" t="s">
        <v>51</v>
      </c>
      <c r="V124" s="16" t="s">
        <v>52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" t="s">
        <v>53</v>
      </c>
      <c r="AI124" s="1" t="s">
        <v>55</v>
      </c>
      <c r="AJ124" s="17" t="s">
        <v>2202</v>
      </c>
    </row>
    <row r="125" customFormat="false" ht="15" hidden="false" customHeight="false" outlineLevel="0" collapsed="false">
      <c r="A125" s="28" t="s">
        <v>2454</v>
      </c>
      <c r="B125" s="9" t="str">
        <f aca="false">CONCATENATE(C125,"/",D125,"W")</f>
        <v>130K/0.25W</v>
      </c>
      <c r="C125" s="28" t="s">
        <v>1329</v>
      </c>
      <c r="D125" s="11" t="s">
        <v>2196</v>
      </c>
      <c r="E125" s="12" t="s">
        <v>38</v>
      </c>
      <c r="F125" s="13" t="s">
        <v>2197</v>
      </c>
      <c r="G125" s="14" t="s">
        <v>2198</v>
      </c>
      <c r="H125" s="14" t="s">
        <v>2199</v>
      </c>
      <c r="I125" s="10" t="s">
        <v>1570</v>
      </c>
      <c r="J125" s="10" t="s">
        <v>42</v>
      </c>
      <c r="K125" s="10" t="s">
        <v>2045</v>
      </c>
      <c r="L125" s="29" t="s">
        <v>2455</v>
      </c>
      <c r="N125" s="10" t="s">
        <v>45</v>
      </c>
      <c r="O125" s="10" t="s">
        <v>46</v>
      </c>
      <c r="P125" s="10" t="s">
        <v>47</v>
      </c>
      <c r="Q125" s="10" t="s">
        <v>48</v>
      </c>
      <c r="R125" s="8" t="s">
        <v>2201</v>
      </c>
      <c r="S125" s="8"/>
      <c r="T125" s="16" t="s">
        <v>50</v>
      </c>
      <c r="U125" s="16" t="s">
        <v>51</v>
      </c>
      <c r="V125" s="16" t="s">
        <v>52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" t="s">
        <v>53</v>
      </c>
      <c r="AI125" s="1" t="s">
        <v>55</v>
      </c>
      <c r="AJ125" s="17" t="s">
        <v>2202</v>
      </c>
    </row>
    <row r="126" customFormat="false" ht="15" hidden="false" customHeight="false" outlineLevel="0" collapsed="false">
      <c r="A126" s="28" t="s">
        <v>2456</v>
      </c>
      <c r="B126" s="9" t="str">
        <f aca="false">CONCATENATE(C126,"/",D126,"W")</f>
        <v>150K/0.25W</v>
      </c>
      <c r="C126" s="28" t="s">
        <v>1341</v>
      </c>
      <c r="D126" s="11" t="s">
        <v>2196</v>
      </c>
      <c r="E126" s="12" t="s">
        <v>38</v>
      </c>
      <c r="F126" s="13" t="s">
        <v>2197</v>
      </c>
      <c r="G126" s="14" t="s">
        <v>2198</v>
      </c>
      <c r="H126" s="14" t="s">
        <v>2199</v>
      </c>
      <c r="I126" s="10" t="s">
        <v>1570</v>
      </c>
      <c r="J126" s="10" t="s">
        <v>42</v>
      </c>
      <c r="K126" s="10" t="s">
        <v>2045</v>
      </c>
      <c r="L126" s="29" t="s">
        <v>2457</v>
      </c>
      <c r="N126" s="10" t="s">
        <v>45</v>
      </c>
      <c r="O126" s="10" t="s">
        <v>46</v>
      </c>
      <c r="P126" s="10" t="s">
        <v>47</v>
      </c>
      <c r="Q126" s="10" t="s">
        <v>48</v>
      </c>
      <c r="R126" s="8" t="s">
        <v>2201</v>
      </c>
      <c r="S126" s="8"/>
      <c r="T126" s="16" t="s">
        <v>50</v>
      </c>
      <c r="U126" s="16" t="s">
        <v>51</v>
      </c>
      <c r="V126" s="16" t="s">
        <v>52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" t="s">
        <v>53</v>
      </c>
      <c r="AI126" s="1" t="s">
        <v>55</v>
      </c>
      <c r="AJ126" s="17" t="s">
        <v>2202</v>
      </c>
    </row>
    <row r="127" customFormat="false" ht="15" hidden="false" customHeight="false" outlineLevel="0" collapsed="false">
      <c r="A127" s="28" t="s">
        <v>2458</v>
      </c>
      <c r="B127" s="9" t="str">
        <f aca="false">CONCATENATE(C127,"/",D127,"W")</f>
        <v>160K/0.25W</v>
      </c>
      <c r="C127" s="28" t="s">
        <v>1347</v>
      </c>
      <c r="D127" s="11" t="s">
        <v>2196</v>
      </c>
      <c r="E127" s="12" t="s">
        <v>38</v>
      </c>
      <c r="F127" s="13" t="s">
        <v>2197</v>
      </c>
      <c r="G127" s="14" t="s">
        <v>2198</v>
      </c>
      <c r="H127" s="14" t="s">
        <v>2199</v>
      </c>
      <c r="I127" s="10" t="s">
        <v>1570</v>
      </c>
      <c r="J127" s="10" t="s">
        <v>42</v>
      </c>
      <c r="K127" s="10" t="s">
        <v>2045</v>
      </c>
      <c r="L127" s="29" t="s">
        <v>2459</v>
      </c>
      <c r="N127" s="10" t="s">
        <v>45</v>
      </c>
      <c r="O127" s="10" t="s">
        <v>46</v>
      </c>
      <c r="P127" s="10" t="s">
        <v>47</v>
      </c>
      <c r="Q127" s="10" t="s">
        <v>48</v>
      </c>
      <c r="R127" s="8" t="s">
        <v>2201</v>
      </c>
      <c r="S127" s="8"/>
      <c r="T127" s="16" t="s">
        <v>50</v>
      </c>
      <c r="U127" s="16" t="s">
        <v>51</v>
      </c>
      <c r="V127" s="16" t="s">
        <v>52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" t="s">
        <v>53</v>
      </c>
      <c r="AI127" s="1" t="s">
        <v>55</v>
      </c>
      <c r="AJ127" s="17" t="s">
        <v>2202</v>
      </c>
    </row>
    <row r="128" customFormat="false" ht="15" hidden="false" customHeight="false" outlineLevel="0" collapsed="false">
      <c r="A128" s="28" t="s">
        <v>2460</v>
      </c>
      <c r="B128" s="9" t="str">
        <f aca="false">CONCATENATE(C128,"/",D128,"W")</f>
        <v>180K/0.25W</v>
      </c>
      <c r="C128" s="28" t="s">
        <v>1359</v>
      </c>
      <c r="D128" s="11" t="s">
        <v>2196</v>
      </c>
      <c r="E128" s="12" t="s">
        <v>38</v>
      </c>
      <c r="F128" s="13" t="s">
        <v>2197</v>
      </c>
      <c r="G128" s="14" t="s">
        <v>2198</v>
      </c>
      <c r="H128" s="14" t="s">
        <v>2199</v>
      </c>
      <c r="I128" s="10" t="s">
        <v>1570</v>
      </c>
      <c r="J128" s="10" t="s">
        <v>42</v>
      </c>
      <c r="K128" s="10" t="s">
        <v>2045</v>
      </c>
      <c r="L128" s="29" t="s">
        <v>2461</v>
      </c>
      <c r="N128" s="10" t="s">
        <v>45</v>
      </c>
      <c r="O128" s="10" t="s">
        <v>46</v>
      </c>
      <c r="P128" s="10" t="s">
        <v>47</v>
      </c>
      <c r="Q128" s="10" t="s">
        <v>48</v>
      </c>
      <c r="R128" s="8" t="s">
        <v>2201</v>
      </c>
      <c r="S128" s="8"/>
      <c r="T128" s="16" t="s">
        <v>50</v>
      </c>
      <c r="U128" s="16" t="s">
        <v>51</v>
      </c>
      <c r="V128" s="16" t="s">
        <v>52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" t="s">
        <v>53</v>
      </c>
      <c r="AI128" s="1" t="s">
        <v>55</v>
      </c>
      <c r="AJ128" s="17" t="s">
        <v>2202</v>
      </c>
    </row>
    <row r="129" customFormat="false" ht="15" hidden="false" customHeight="false" outlineLevel="0" collapsed="false">
      <c r="A129" s="28" t="s">
        <v>2462</v>
      </c>
      <c r="B129" s="9" t="str">
        <f aca="false">CONCATENATE(C129,"/",D129,"W")</f>
        <v>200K/0.25W</v>
      </c>
      <c r="C129" s="28" t="s">
        <v>1369</v>
      </c>
      <c r="D129" s="11" t="s">
        <v>2196</v>
      </c>
      <c r="E129" s="12" t="s">
        <v>38</v>
      </c>
      <c r="F129" s="13" t="s">
        <v>2197</v>
      </c>
      <c r="G129" s="14" t="s">
        <v>2198</v>
      </c>
      <c r="H129" s="14" t="s">
        <v>2199</v>
      </c>
      <c r="I129" s="10" t="s">
        <v>1570</v>
      </c>
      <c r="J129" s="10" t="s">
        <v>42</v>
      </c>
      <c r="K129" s="10" t="s">
        <v>2045</v>
      </c>
      <c r="L129" s="29" t="s">
        <v>2463</v>
      </c>
      <c r="N129" s="10" t="s">
        <v>45</v>
      </c>
      <c r="O129" s="10" t="s">
        <v>46</v>
      </c>
      <c r="P129" s="10" t="s">
        <v>47</v>
      </c>
      <c r="Q129" s="10" t="s">
        <v>48</v>
      </c>
      <c r="R129" s="8" t="s">
        <v>2201</v>
      </c>
      <c r="S129" s="8"/>
      <c r="T129" s="16" t="s">
        <v>50</v>
      </c>
      <c r="U129" s="16" t="s">
        <v>51</v>
      </c>
      <c r="V129" s="16" t="s">
        <v>52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" t="s">
        <v>53</v>
      </c>
      <c r="AI129" s="1" t="s">
        <v>55</v>
      </c>
      <c r="AJ129" s="17" t="s">
        <v>2202</v>
      </c>
    </row>
    <row r="130" customFormat="false" ht="15" hidden="false" customHeight="false" outlineLevel="0" collapsed="false">
      <c r="A130" s="28" t="s">
        <v>2464</v>
      </c>
      <c r="B130" s="9" t="str">
        <f aca="false">CONCATENATE(C130,"/",D130,"W")</f>
        <v>220K/0.25W</v>
      </c>
      <c r="C130" s="28" t="s">
        <v>1377</v>
      </c>
      <c r="D130" s="11" t="s">
        <v>2196</v>
      </c>
      <c r="E130" s="12" t="s">
        <v>38</v>
      </c>
      <c r="F130" s="13" t="s">
        <v>2197</v>
      </c>
      <c r="G130" s="14" t="s">
        <v>2198</v>
      </c>
      <c r="H130" s="14" t="s">
        <v>2199</v>
      </c>
      <c r="I130" s="10" t="s">
        <v>1570</v>
      </c>
      <c r="J130" s="10" t="s">
        <v>42</v>
      </c>
      <c r="K130" s="10" t="s">
        <v>2045</v>
      </c>
      <c r="L130" s="29" t="s">
        <v>2465</v>
      </c>
      <c r="N130" s="10" t="s">
        <v>45</v>
      </c>
      <c r="O130" s="10" t="s">
        <v>46</v>
      </c>
      <c r="P130" s="10" t="s">
        <v>47</v>
      </c>
      <c r="Q130" s="10" t="s">
        <v>48</v>
      </c>
      <c r="R130" s="8" t="s">
        <v>2201</v>
      </c>
      <c r="S130" s="8"/>
      <c r="T130" s="16" t="s">
        <v>50</v>
      </c>
      <c r="U130" s="16" t="s">
        <v>51</v>
      </c>
      <c r="V130" s="16" t="s">
        <v>52</v>
      </c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" t="s">
        <v>53</v>
      </c>
      <c r="AI130" s="1" t="s">
        <v>55</v>
      </c>
      <c r="AJ130" s="17" t="s">
        <v>2202</v>
      </c>
    </row>
    <row r="131" customFormat="false" ht="15" hidden="false" customHeight="false" outlineLevel="0" collapsed="false">
      <c r="A131" s="28" t="s">
        <v>2466</v>
      </c>
      <c r="B131" s="9" t="str">
        <f aca="false">CONCATENATE(C131,"/",D131,"W")</f>
        <v>240K/0.25W</v>
      </c>
      <c r="C131" s="28" t="s">
        <v>1387</v>
      </c>
      <c r="D131" s="11" t="s">
        <v>2196</v>
      </c>
      <c r="E131" s="12" t="s">
        <v>38</v>
      </c>
      <c r="F131" s="13" t="s">
        <v>2197</v>
      </c>
      <c r="G131" s="14" t="s">
        <v>2198</v>
      </c>
      <c r="H131" s="14" t="s">
        <v>2199</v>
      </c>
      <c r="I131" s="10" t="s">
        <v>1570</v>
      </c>
      <c r="J131" s="10" t="s">
        <v>42</v>
      </c>
      <c r="K131" s="10" t="s">
        <v>2045</v>
      </c>
      <c r="L131" s="29" t="s">
        <v>2467</v>
      </c>
      <c r="N131" s="10" t="s">
        <v>45</v>
      </c>
      <c r="O131" s="10" t="s">
        <v>46</v>
      </c>
      <c r="P131" s="10" t="s">
        <v>47</v>
      </c>
      <c r="Q131" s="10" t="s">
        <v>48</v>
      </c>
      <c r="R131" s="8" t="s">
        <v>2201</v>
      </c>
      <c r="S131" s="8"/>
      <c r="T131" s="16" t="s">
        <v>50</v>
      </c>
      <c r="U131" s="16" t="s">
        <v>51</v>
      </c>
      <c r="V131" s="16" t="s">
        <v>52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" t="s">
        <v>53</v>
      </c>
      <c r="AI131" s="1" t="s">
        <v>55</v>
      </c>
      <c r="AJ131" s="17" t="s">
        <v>2202</v>
      </c>
    </row>
    <row r="132" customFormat="false" ht="15" hidden="false" customHeight="false" outlineLevel="0" collapsed="false">
      <c r="A132" s="28" t="s">
        <v>2468</v>
      </c>
      <c r="B132" s="9" t="str">
        <f aca="false">CONCATENATE(C132,"/",D132,"W")</f>
        <v>270K/0.25W</v>
      </c>
      <c r="C132" s="28" t="s">
        <v>1399</v>
      </c>
      <c r="D132" s="11" t="s">
        <v>2196</v>
      </c>
      <c r="E132" s="12" t="s">
        <v>38</v>
      </c>
      <c r="F132" s="13" t="s">
        <v>2197</v>
      </c>
      <c r="G132" s="14" t="s">
        <v>2198</v>
      </c>
      <c r="H132" s="14" t="s">
        <v>2199</v>
      </c>
      <c r="I132" s="10" t="s">
        <v>1570</v>
      </c>
      <c r="J132" s="10" t="s">
        <v>42</v>
      </c>
      <c r="K132" s="10" t="s">
        <v>2045</v>
      </c>
      <c r="L132" s="29" t="s">
        <v>2469</v>
      </c>
      <c r="N132" s="10" t="s">
        <v>45</v>
      </c>
      <c r="O132" s="10" t="s">
        <v>46</v>
      </c>
      <c r="P132" s="10" t="s">
        <v>47</v>
      </c>
      <c r="Q132" s="10" t="s">
        <v>48</v>
      </c>
      <c r="R132" s="8" t="s">
        <v>2201</v>
      </c>
      <c r="S132" s="8"/>
      <c r="T132" s="16" t="s">
        <v>50</v>
      </c>
      <c r="U132" s="16" t="s">
        <v>51</v>
      </c>
      <c r="V132" s="16" t="s">
        <v>52</v>
      </c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" t="s">
        <v>53</v>
      </c>
      <c r="AI132" s="1" t="s">
        <v>55</v>
      </c>
      <c r="AJ132" s="17" t="s">
        <v>2202</v>
      </c>
    </row>
    <row r="133" customFormat="false" ht="15" hidden="false" customHeight="false" outlineLevel="0" collapsed="false">
      <c r="A133" s="28" t="s">
        <v>2470</v>
      </c>
      <c r="B133" s="9" t="str">
        <f aca="false">CONCATENATE(C133,"/",D133,"W")</f>
        <v>300K/0.25W</v>
      </c>
      <c r="C133" s="28" t="s">
        <v>1409</v>
      </c>
      <c r="D133" s="11" t="s">
        <v>2196</v>
      </c>
      <c r="E133" s="12" t="s">
        <v>38</v>
      </c>
      <c r="F133" s="13" t="s">
        <v>2197</v>
      </c>
      <c r="G133" s="14" t="s">
        <v>2198</v>
      </c>
      <c r="H133" s="14" t="s">
        <v>2199</v>
      </c>
      <c r="I133" s="10" t="s">
        <v>1570</v>
      </c>
      <c r="J133" s="10" t="s">
        <v>42</v>
      </c>
      <c r="K133" s="10" t="s">
        <v>2045</v>
      </c>
      <c r="L133" s="29" t="s">
        <v>2471</v>
      </c>
      <c r="N133" s="10" t="s">
        <v>45</v>
      </c>
      <c r="O133" s="10" t="s">
        <v>46</v>
      </c>
      <c r="P133" s="10" t="s">
        <v>47</v>
      </c>
      <c r="Q133" s="10" t="s">
        <v>48</v>
      </c>
      <c r="R133" s="8" t="s">
        <v>2201</v>
      </c>
      <c r="S133" s="8"/>
      <c r="T133" s="16" t="s">
        <v>50</v>
      </c>
      <c r="U133" s="16" t="s">
        <v>51</v>
      </c>
      <c r="V133" s="16" t="s">
        <v>52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" t="s">
        <v>53</v>
      </c>
      <c r="AI133" s="1" t="s">
        <v>55</v>
      </c>
      <c r="AJ133" s="17" t="s">
        <v>2202</v>
      </c>
    </row>
    <row r="134" customFormat="false" ht="15" hidden="false" customHeight="false" outlineLevel="0" collapsed="false">
      <c r="A134" s="28" t="s">
        <v>2472</v>
      </c>
      <c r="B134" s="9" t="str">
        <f aca="false">CONCATENATE(C134,"/",D134,"W")</f>
        <v>330K/0.25W</v>
      </c>
      <c r="C134" s="28" t="s">
        <v>1419</v>
      </c>
      <c r="D134" s="11" t="s">
        <v>2196</v>
      </c>
      <c r="E134" s="12" t="s">
        <v>38</v>
      </c>
      <c r="F134" s="13" t="s">
        <v>2197</v>
      </c>
      <c r="G134" s="14" t="s">
        <v>2198</v>
      </c>
      <c r="H134" s="14" t="s">
        <v>2199</v>
      </c>
      <c r="I134" s="10" t="s">
        <v>1570</v>
      </c>
      <c r="J134" s="10" t="s">
        <v>42</v>
      </c>
      <c r="K134" s="10" t="s">
        <v>2045</v>
      </c>
      <c r="L134" s="29" t="s">
        <v>2473</v>
      </c>
      <c r="N134" s="10" t="s">
        <v>45</v>
      </c>
      <c r="O134" s="10" t="s">
        <v>46</v>
      </c>
      <c r="P134" s="10" t="s">
        <v>47</v>
      </c>
      <c r="Q134" s="10" t="s">
        <v>48</v>
      </c>
      <c r="R134" s="8" t="s">
        <v>2201</v>
      </c>
      <c r="S134" s="8"/>
      <c r="T134" s="16" t="s">
        <v>50</v>
      </c>
      <c r="U134" s="16" t="s">
        <v>51</v>
      </c>
      <c r="V134" s="16" t="s">
        <v>52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" t="s">
        <v>53</v>
      </c>
      <c r="AI134" s="1" t="s">
        <v>55</v>
      </c>
      <c r="AJ134" s="17" t="s">
        <v>2202</v>
      </c>
    </row>
    <row r="135" customFormat="false" ht="15" hidden="false" customHeight="false" outlineLevel="0" collapsed="false">
      <c r="A135" s="28" t="s">
        <v>2474</v>
      </c>
      <c r="B135" s="9" t="str">
        <f aca="false">CONCATENATE(C135,"/",D135,"W")</f>
        <v>360K/0.25W</v>
      </c>
      <c r="C135" s="28" t="s">
        <v>1429</v>
      </c>
      <c r="D135" s="11" t="s">
        <v>2196</v>
      </c>
      <c r="E135" s="12" t="s">
        <v>38</v>
      </c>
      <c r="F135" s="13" t="s">
        <v>2197</v>
      </c>
      <c r="G135" s="14" t="s">
        <v>2198</v>
      </c>
      <c r="H135" s="14" t="s">
        <v>2199</v>
      </c>
      <c r="I135" s="10" t="s">
        <v>1570</v>
      </c>
      <c r="J135" s="10" t="s">
        <v>42</v>
      </c>
      <c r="K135" s="10" t="s">
        <v>2045</v>
      </c>
      <c r="L135" s="29" t="s">
        <v>2475</v>
      </c>
      <c r="N135" s="10" t="s">
        <v>45</v>
      </c>
      <c r="O135" s="10" t="s">
        <v>46</v>
      </c>
      <c r="P135" s="10" t="s">
        <v>47</v>
      </c>
      <c r="Q135" s="10" t="s">
        <v>48</v>
      </c>
      <c r="R135" s="8" t="s">
        <v>2201</v>
      </c>
      <c r="S135" s="8"/>
      <c r="T135" s="16" t="s">
        <v>50</v>
      </c>
      <c r="U135" s="16" t="s">
        <v>51</v>
      </c>
      <c r="V135" s="16" t="s">
        <v>52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" t="s">
        <v>53</v>
      </c>
      <c r="AI135" s="1" t="s">
        <v>55</v>
      </c>
      <c r="AJ135" s="17" t="s">
        <v>2202</v>
      </c>
    </row>
    <row r="136" customFormat="false" ht="15" hidden="false" customHeight="false" outlineLevel="0" collapsed="false">
      <c r="A136" s="28" t="s">
        <v>2476</v>
      </c>
      <c r="B136" s="9" t="str">
        <f aca="false">CONCATENATE(C136,"/",D136,"W")</f>
        <v>390K/0.25W</v>
      </c>
      <c r="C136" s="28" t="s">
        <v>1437</v>
      </c>
      <c r="D136" s="11" t="s">
        <v>2196</v>
      </c>
      <c r="E136" s="12" t="s">
        <v>38</v>
      </c>
      <c r="F136" s="13" t="s">
        <v>2197</v>
      </c>
      <c r="G136" s="14" t="s">
        <v>2198</v>
      </c>
      <c r="H136" s="14" t="s">
        <v>2199</v>
      </c>
      <c r="I136" s="10" t="s">
        <v>1570</v>
      </c>
      <c r="J136" s="10" t="s">
        <v>42</v>
      </c>
      <c r="K136" s="10" t="s">
        <v>2045</v>
      </c>
      <c r="L136" s="29" t="s">
        <v>2477</v>
      </c>
      <c r="N136" s="10" t="s">
        <v>45</v>
      </c>
      <c r="O136" s="10" t="s">
        <v>46</v>
      </c>
      <c r="P136" s="10" t="s">
        <v>47</v>
      </c>
      <c r="Q136" s="10" t="s">
        <v>48</v>
      </c>
      <c r="R136" s="8" t="s">
        <v>2201</v>
      </c>
      <c r="S136" s="8"/>
      <c r="T136" s="16" t="s">
        <v>50</v>
      </c>
      <c r="U136" s="16" t="s">
        <v>51</v>
      </c>
      <c r="V136" s="16" t="s">
        <v>52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" t="s">
        <v>53</v>
      </c>
      <c r="AI136" s="1" t="s">
        <v>55</v>
      </c>
      <c r="AJ136" s="17" t="s">
        <v>2202</v>
      </c>
    </row>
    <row r="137" customFormat="false" ht="15" hidden="false" customHeight="false" outlineLevel="0" collapsed="false">
      <c r="A137" s="28" t="s">
        <v>2478</v>
      </c>
      <c r="B137" s="9" t="str">
        <f aca="false">CONCATENATE(C137,"/",D137,"W")</f>
        <v>430K/0.25W</v>
      </c>
      <c r="C137" s="28" t="s">
        <v>1447</v>
      </c>
      <c r="D137" s="11" t="s">
        <v>2196</v>
      </c>
      <c r="E137" s="12" t="s">
        <v>38</v>
      </c>
      <c r="F137" s="13" t="s">
        <v>2197</v>
      </c>
      <c r="G137" s="14" t="s">
        <v>2198</v>
      </c>
      <c r="H137" s="14" t="s">
        <v>2199</v>
      </c>
      <c r="I137" s="10" t="s">
        <v>1570</v>
      </c>
      <c r="J137" s="10" t="s">
        <v>42</v>
      </c>
      <c r="K137" s="10" t="s">
        <v>2045</v>
      </c>
      <c r="L137" s="29" t="s">
        <v>2479</v>
      </c>
      <c r="N137" s="10" t="s">
        <v>45</v>
      </c>
      <c r="O137" s="10" t="s">
        <v>46</v>
      </c>
      <c r="P137" s="10" t="s">
        <v>47</v>
      </c>
      <c r="Q137" s="10" t="s">
        <v>48</v>
      </c>
      <c r="R137" s="8" t="s">
        <v>2201</v>
      </c>
      <c r="S137" s="8"/>
      <c r="T137" s="16" t="s">
        <v>50</v>
      </c>
      <c r="U137" s="16" t="s">
        <v>51</v>
      </c>
      <c r="V137" s="16" t="s">
        <v>52</v>
      </c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" t="s">
        <v>53</v>
      </c>
      <c r="AI137" s="1" t="s">
        <v>55</v>
      </c>
      <c r="AJ137" s="17" t="s">
        <v>2202</v>
      </c>
    </row>
    <row r="138" customFormat="false" ht="15" hidden="false" customHeight="false" outlineLevel="0" collapsed="false">
      <c r="A138" s="28" t="s">
        <v>2480</v>
      </c>
      <c r="B138" s="9" t="str">
        <f aca="false">CONCATENATE(C138,"/",D138,"W")</f>
        <v>470K/0.25W</v>
      </c>
      <c r="C138" s="28" t="s">
        <v>1457</v>
      </c>
      <c r="D138" s="11" t="s">
        <v>2196</v>
      </c>
      <c r="E138" s="12" t="s">
        <v>38</v>
      </c>
      <c r="F138" s="13" t="s">
        <v>2197</v>
      </c>
      <c r="G138" s="14" t="s">
        <v>2198</v>
      </c>
      <c r="H138" s="14" t="s">
        <v>2199</v>
      </c>
      <c r="I138" s="10" t="s">
        <v>1570</v>
      </c>
      <c r="J138" s="10" t="s">
        <v>42</v>
      </c>
      <c r="K138" s="10" t="s">
        <v>2045</v>
      </c>
      <c r="L138" s="29" t="s">
        <v>2481</v>
      </c>
      <c r="N138" s="10" t="s">
        <v>45</v>
      </c>
      <c r="O138" s="10" t="s">
        <v>46</v>
      </c>
      <c r="P138" s="10" t="s">
        <v>47</v>
      </c>
      <c r="Q138" s="10" t="s">
        <v>48</v>
      </c>
      <c r="R138" s="8" t="s">
        <v>2201</v>
      </c>
      <c r="S138" s="8"/>
      <c r="T138" s="16" t="s">
        <v>50</v>
      </c>
      <c r="U138" s="16" t="s">
        <v>51</v>
      </c>
      <c r="V138" s="16" t="s">
        <v>52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" t="s">
        <v>53</v>
      </c>
      <c r="AI138" s="1" t="s">
        <v>55</v>
      </c>
      <c r="AJ138" s="17" t="s">
        <v>2202</v>
      </c>
    </row>
    <row r="139" customFormat="false" ht="15" hidden="false" customHeight="false" outlineLevel="0" collapsed="false">
      <c r="A139" s="28" t="s">
        <v>2482</v>
      </c>
      <c r="B139" s="9" t="str">
        <f aca="false">CONCATENATE(C139,"/",D139,"W")</f>
        <v>510K/0.25W</v>
      </c>
      <c r="C139" s="28" t="s">
        <v>1465</v>
      </c>
      <c r="D139" s="11" t="s">
        <v>2196</v>
      </c>
      <c r="E139" s="12" t="s">
        <v>38</v>
      </c>
      <c r="F139" s="13" t="s">
        <v>2197</v>
      </c>
      <c r="G139" s="14" t="s">
        <v>2198</v>
      </c>
      <c r="H139" s="14" t="s">
        <v>2199</v>
      </c>
      <c r="I139" s="10" t="s">
        <v>1570</v>
      </c>
      <c r="J139" s="10" t="s">
        <v>42</v>
      </c>
      <c r="K139" s="10" t="s">
        <v>2045</v>
      </c>
      <c r="L139" s="29" t="s">
        <v>2483</v>
      </c>
      <c r="N139" s="10" t="s">
        <v>45</v>
      </c>
      <c r="O139" s="10" t="s">
        <v>46</v>
      </c>
      <c r="P139" s="10" t="s">
        <v>47</v>
      </c>
      <c r="Q139" s="10" t="s">
        <v>48</v>
      </c>
      <c r="R139" s="8" t="s">
        <v>2201</v>
      </c>
      <c r="S139" s="8"/>
      <c r="T139" s="16" t="s">
        <v>50</v>
      </c>
      <c r="U139" s="16" t="s">
        <v>51</v>
      </c>
      <c r="V139" s="16" t="s">
        <v>52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" t="s">
        <v>53</v>
      </c>
      <c r="AI139" s="1" t="s">
        <v>55</v>
      </c>
      <c r="AJ139" s="17" t="s">
        <v>2202</v>
      </c>
    </row>
    <row r="140" customFormat="false" ht="15" hidden="false" customHeight="false" outlineLevel="0" collapsed="false">
      <c r="A140" s="28" t="s">
        <v>2484</v>
      </c>
      <c r="B140" s="9" t="str">
        <f aca="false">CONCATENATE(C140,"/",D140,"W")</f>
        <v>560K/0.25W</v>
      </c>
      <c r="C140" s="28" t="s">
        <v>1475</v>
      </c>
      <c r="D140" s="11" t="s">
        <v>2196</v>
      </c>
      <c r="E140" s="12" t="s">
        <v>38</v>
      </c>
      <c r="F140" s="13" t="s">
        <v>2197</v>
      </c>
      <c r="G140" s="14" t="s">
        <v>2198</v>
      </c>
      <c r="H140" s="14" t="s">
        <v>2199</v>
      </c>
      <c r="I140" s="10" t="s">
        <v>1570</v>
      </c>
      <c r="J140" s="10" t="s">
        <v>42</v>
      </c>
      <c r="K140" s="10" t="s">
        <v>2045</v>
      </c>
      <c r="L140" s="29" t="s">
        <v>2485</v>
      </c>
      <c r="N140" s="10" t="s">
        <v>45</v>
      </c>
      <c r="O140" s="10" t="s">
        <v>46</v>
      </c>
      <c r="P140" s="10" t="s">
        <v>47</v>
      </c>
      <c r="Q140" s="10" t="s">
        <v>48</v>
      </c>
      <c r="R140" s="8" t="s">
        <v>2201</v>
      </c>
      <c r="S140" s="8"/>
      <c r="T140" s="16" t="s">
        <v>50</v>
      </c>
      <c r="U140" s="16" t="s">
        <v>51</v>
      </c>
      <c r="V140" s="16" t="s">
        <v>52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" t="s">
        <v>53</v>
      </c>
      <c r="AI140" s="1" t="s">
        <v>55</v>
      </c>
      <c r="AJ140" s="17" t="s">
        <v>2202</v>
      </c>
    </row>
    <row r="141" customFormat="false" ht="15" hidden="false" customHeight="false" outlineLevel="0" collapsed="false">
      <c r="A141" s="28" t="s">
        <v>2486</v>
      </c>
      <c r="B141" s="9" t="str">
        <f aca="false">CONCATENATE(C141,"/",D141,"W")</f>
        <v>620K/0.25W</v>
      </c>
      <c r="C141" s="28" t="s">
        <v>1487</v>
      </c>
      <c r="D141" s="11" t="s">
        <v>2196</v>
      </c>
      <c r="E141" s="12" t="s">
        <v>38</v>
      </c>
      <c r="F141" s="13" t="s">
        <v>2197</v>
      </c>
      <c r="G141" s="14" t="s">
        <v>2198</v>
      </c>
      <c r="H141" s="14" t="s">
        <v>2199</v>
      </c>
      <c r="I141" s="10" t="s">
        <v>1570</v>
      </c>
      <c r="J141" s="10" t="s">
        <v>42</v>
      </c>
      <c r="K141" s="10" t="s">
        <v>2045</v>
      </c>
      <c r="L141" s="29" t="s">
        <v>2487</v>
      </c>
      <c r="N141" s="10" t="s">
        <v>45</v>
      </c>
      <c r="O141" s="10" t="s">
        <v>46</v>
      </c>
      <c r="P141" s="10" t="s">
        <v>47</v>
      </c>
      <c r="Q141" s="10" t="s">
        <v>48</v>
      </c>
      <c r="R141" s="8" t="s">
        <v>2201</v>
      </c>
      <c r="S141" s="8"/>
      <c r="T141" s="16" t="s">
        <v>50</v>
      </c>
      <c r="U141" s="16" t="s">
        <v>51</v>
      </c>
      <c r="V141" s="16" t="s">
        <v>52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" t="s">
        <v>53</v>
      </c>
      <c r="AI141" s="1" t="s">
        <v>55</v>
      </c>
      <c r="AJ141" s="17" t="s">
        <v>2202</v>
      </c>
    </row>
    <row r="142" customFormat="false" ht="15" hidden="false" customHeight="false" outlineLevel="0" collapsed="false">
      <c r="A142" s="28" t="s">
        <v>2488</v>
      </c>
      <c r="B142" s="9" t="str">
        <f aca="false">CONCATENATE(C142,"/",D142,"W")</f>
        <v>680K/0.25W</v>
      </c>
      <c r="C142" s="28" t="s">
        <v>1495</v>
      </c>
      <c r="D142" s="11" t="s">
        <v>2196</v>
      </c>
      <c r="E142" s="12" t="s">
        <v>38</v>
      </c>
      <c r="F142" s="13" t="s">
        <v>2197</v>
      </c>
      <c r="G142" s="14" t="s">
        <v>2198</v>
      </c>
      <c r="H142" s="14" t="s">
        <v>2199</v>
      </c>
      <c r="I142" s="10" t="s">
        <v>1570</v>
      </c>
      <c r="J142" s="10" t="s">
        <v>42</v>
      </c>
      <c r="K142" s="10" t="s">
        <v>2045</v>
      </c>
      <c r="L142" s="29" t="s">
        <v>2489</v>
      </c>
      <c r="N142" s="10" t="s">
        <v>45</v>
      </c>
      <c r="O142" s="10" t="s">
        <v>46</v>
      </c>
      <c r="P142" s="10" t="s">
        <v>47</v>
      </c>
      <c r="Q142" s="10" t="s">
        <v>48</v>
      </c>
      <c r="R142" s="8" t="s">
        <v>2201</v>
      </c>
      <c r="S142" s="8"/>
      <c r="T142" s="16" t="s">
        <v>50</v>
      </c>
      <c r="U142" s="16" t="s">
        <v>51</v>
      </c>
      <c r="V142" s="16" t="s">
        <v>52</v>
      </c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" t="s">
        <v>53</v>
      </c>
      <c r="AI142" s="1" t="s">
        <v>55</v>
      </c>
      <c r="AJ142" s="17" t="s">
        <v>2202</v>
      </c>
    </row>
    <row r="143" customFormat="false" ht="15" hidden="false" customHeight="false" outlineLevel="0" collapsed="false">
      <c r="A143" s="28" t="s">
        <v>2490</v>
      </c>
      <c r="B143" s="9" t="str">
        <f aca="false">CONCATENATE(C143,"/",D143,"W")</f>
        <v>750K/0.25W</v>
      </c>
      <c r="C143" s="28" t="s">
        <v>1505</v>
      </c>
      <c r="D143" s="11" t="s">
        <v>2196</v>
      </c>
      <c r="E143" s="12" t="s">
        <v>38</v>
      </c>
      <c r="F143" s="13" t="s">
        <v>2197</v>
      </c>
      <c r="G143" s="14" t="s">
        <v>2198</v>
      </c>
      <c r="H143" s="14" t="s">
        <v>2199</v>
      </c>
      <c r="I143" s="10" t="s">
        <v>1570</v>
      </c>
      <c r="J143" s="10" t="s">
        <v>42</v>
      </c>
      <c r="K143" s="10" t="s">
        <v>2045</v>
      </c>
      <c r="L143" s="29" t="s">
        <v>2491</v>
      </c>
      <c r="N143" s="10" t="s">
        <v>45</v>
      </c>
      <c r="O143" s="10" t="s">
        <v>46</v>
      </c>
      <c r="P143" s="10" t="s">
        <v>47</v>
      </c>
      <c r="Q143" s="10" t="s">
        <v>48</v>
      </c>
      <c r="R143" s="8" t="s">
        <v>2201</v>
      </c>
      <c r="S143" s="8"/>
      <c r="T143" s="16" t="s">
        <v>50</v>
      </c>
      <c r="U143" s="16" t="s">
        <v>51</v>
      </c>
      <c r="V143" s="16" t="s">
        <v>52</v>
      </c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" t="s">
        <v>53</v>
      </c>
      <c r="AI143" s="1" t="s">
        <v>55</v>
      </c>
      <c r="AJ143" s="17" t="s">
        <v>2202</v>
      </c>
    </row>
    <row r="144" customFormat="false" ht="15" hidden="false" customHeight="false" outlineLevel="0" collapsed="false">
      <c r="A144" s="28" t="s">
        <v>2492</v>
      </c>
      <c r="B144" s="9" t="str">
        <f aca="false">CONCATENATE(C144,"/",D144,"W")</f>
        <v>820K/0.25W</v>
      </c>
      <c r="C144" s="28" t="s">
        <v>1513</v>
      </c>
      <c r="D144" s="11" t="s">
        <v>2196</v>
      </c>
      <c r="E144" s="12" t="s">
        <v>38</v>
      </c>
      <c r="F144" s="13" t="s">
        <v>2197</v>
      </c>
      <c r="G144" s="14" t="s">
        <v>2198</v>
      </c>
      <c r="H144" s="14" t="s">
        <v>2199</v>
      </c>
      <c r="I144" s="10" t="s">
        <v>1570</v>
      </c>
      <c r="J144" s="10" t="s">
        <v>42</v>
      </c>
      <c r="K144" s="10" t="s">
        <v>2045</v>
      </c>
      <c r="L144" s="29" t="s">
        <v>2493</v>
      </c>
      <c r="N144" s="10" t="s">
        <v>45</v>
      </c>
      <c r="O144" s="10" t="s">
        <v>46</v>
      </c>
      <c r="P144" s="10" t="s">
        <v>47</v>
      </c>
      <c r="Q144" s="10" t="s">
        <v>48</v>
      </c>
      <c r="R144" s="8" t="s">
        <v>2201</v>
      </c>
      <c r="S144" s="8"/>
      <c r="T144" s="16" t="s">
        <v>50</v>
      </c>
      <c r="U144" s="16" t="s">
        <v>51</v>
      </c>
      <c r="V144" s="16" t="s">
        <v>52</v>
      </c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" t="s">
        <v>53</v>
      </c>
      <c r="AI144" s="1" t="s">
        <v>55</v>
      </c>
      <c r="AJ144" s="17" t="s">
        <v>2202</v>
      </c>
    </row>
    <row r="145" customFormat="false" ht="15" hidden="false" customHeight="false" outlineLevel="0" collapsed="false">
      <c r="A145" s="28" t="s">
        <v>2494</v>
      </c>
      <c r="B145" s="9" t="str">
        <f aca="false">CONCATENATE(C145,"/",D145,"W")</f>
        <v>910K/0.25W</v>
      </c>
      <c r="C145" s="28" t="s">
        <v>1525</v>
      </c>
      <c r="D145" s="11" t="s">
        <v>2196</v>
      </c>
      <c r="E145" s="12" t="s">
        <v>38</v>
      </c>
      <c r="F145" s="13" t="s">
        <v>2197</v>
      </c>
      <c r="G145" s="14" t="s">
        <v>2198</v>
      </c>
      <c r="H145" s="14" t="s">
        <v>2199</v>
      </c>
      <c r="I145" s="10" t="s">
        <v>1570</v>
      </c>
      <c r="J145" s="10" t="s">
        <v>42</v>
      </c>
      <c r="K145" s="10" t="s">
        <v>2045</v>
      </c>
      <c r="L145" s="29" t="s">
        <v>2495</v>
      </c>
      <c r="N145" s="10" t="s">
        <v>45</v>
      </c>
      <c r="O145" s="10" t="s">
        <v>46</v>
      </c>
      <c r="P145" s="10" t="s">
        <v>47</v>
      </c>
      <c r="Q145" s="10" t="s">
        <v>48</v>
      </c>
      <c r="R145" s="8" t="s">
        <v>2201</v>
      </c>
      <c r="S145" s="8"/>
      <c r="T145" s="16" t="s">
        <v>50</v>
      </c>
      <c r="U145" s="16" t="s">
        <v>51</v>
      </c>
      <c r="V145" s="16" t="s">
        <v>52</v>
      </c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" t="s">
        <v>53</v>
      </c>
      <c r="AI145" s="1" t="s">
        <v>55</v>
      </c>
      <c r="AJ145" s="17" t="s">
        <v>2202</v>
      </c>
    </row>
    <row r="146" customFormat="false" ht="15" hidden="false" customHeight="false" outlineLevel="0" collapsed="false">
      <c r="A146" s="28" t="s">
        <v>2496</v>
      </c>
      <c r="B146" s="9" t="str">
        <f aca="false">CONCATENATE(C146,"/",D146,"W")</f>
        <v>1M/0.25W</v>
      </c>
      <c r="C146" s="28" t="s">
        <v>481</v>
      </c>
      <c r="D146" s="11" t="s">
        <v>2196</v>
      </c>
      <c r="E146" s="12" t="s">
        <v>38</v>
      </c>
      <c r="F146" s="13" t="s">
        <v>2197</v>
      </c>
      <c r="G146" s="14" t="s">
        <v>2198</v>
      </c>
      <c r="H146" s="14" t="s">
        <v>2199</v>
      </c>
      <c r="I146" s="10" t="s">
        <v>1570</v>
      </c>
      <c r="J146" s="10" t="s">
        <v>42</v>
      </c>
      <c r="K146" s="10" t="s">
        <v>2045</v>
      </c>
      <c r="L146" s="29" t="s">
        <v>2497</v>
      </c>
      <c r="N146" s="10" t="s">
        <v>45</v>
      </c>
      <c r="O146" s="10" t="s">
        <v>46</v>
      </c>
      <c r="P146" s="10" t="s">
        <v>47</v>
      </c>
      <c r="Q146" s="10" t="s">
        <v>48</v>
      </c>
      <c r="R146" s="8" t="s">
        <v>2201</v>
      </c>
      <c r="S146" s="8"/>
      <c r="T146" s="16" t="s">
        <v>50</v>
      </c>
      <c r="U146" s="16" t="s">
        <v>51</v>
      </c>
      <c r="V146" s="16" t="s">
        <v>52</v>
      </c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" t="s">
        <v>53</v>
      </c>
      <c r="AI146" s="1" t="s">
        <v>55</v>
      </c>
      <c r="AJ146" s="17" t="s">
        <v>2202</v>
      </c>
    </row>
    <row r="147" customFormat="false" ht="15" hidden="false" customHeight="false" outlineLevel="0" collapsed="false">
      <c r="A147" s="28" t="s">
        <v>2498</v>
      </c>
      <c r="B147" s="9" t="str">
        <f aca="false">CONCATENATE(C147,"/",D147,"W")</f>
        <v>1.1M/0.25W</v>
      </c>
      <c r="C147" s="28" t="s">
        <v>484</v>
      </c>
      <c r="D147" s="11" t="s">
        <v>2196</v>
      </c>
      <c r="E147" s="12" t="s">
        <v>38</v>
      </c>
      <c r="F147" s="13" t="s">
        <v>2197</v>
      </c>
      <c r="G147" s="14" t="s">
        <v>2198</v>
      </c>
      <c r="H147" s="14" t="s">
        <v>2199</v>
      </c>
      <c r="I147" s="10" t="s">
        <v>1570</v>
      </c>
      <c r="J147" s="10" t="s">
        <v>42</v>
      </c>
      <c r="K147" s="10" t="s">
        <v>2045</v>
      </c>
      <c r="L147" s="29" t="s">
        <v>2499</v>
      </c>
      <c r="N147" s="10" t="s">
        <v>45</v>
      </c>
      <c r="O147" s="10" t="s">
        <v>46</v>
      </c>
      <c r="P147" s="10" t="s">
        <v>47</v>
      </c>
      <c r="Q147" s="10" t="s">
        <v>48</v>
      </c>
      <c r="R147" s="8" t="s">
        <v>2201</v>
      </c>
      <c r="S147" s="8"/>
      <c r="T147" s="16" t="s">
        <v>50</v>
      </c>
      <c r="U147" s="16" t="s">
        <v>51</v>
      </c>
      <c r="V147" s="16" t="s">
        <v>52</v>
      </c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" t="s">
        <v>53</v>
      </c>
      <c r="AI147" s="1" t="s">
        <v>55</v>
      </c>
      <c r="AJ147" s="17" t="s">
        <v>2202</v>
      </c>
    </row>
    <row r="148" customFormat="false" ht="15" hidden="false" customHeight="false" outlineLevel="0" collapsed="false">
      <c r="A148" s="28" t="s">
        <v>2500</v>
      </c>
      <c r="B148" s="9" t="str">
        <f aca="false">CONCATENATE(C148,"/",D148,"W")</f>
        <v>1.2M/0.25W</v>
      </c>
      <c r="C148" s="28" t="s">
        <v>487</v>
      </c>
      <c r="D148" s="11" t="s">
        <v>2196</v>
      </c>
      <c r="E148" s="12" t="s">
        <v>38</v>
      </c>
      <c r="F148" s="13" t="s">
        <v>2197</v>
      </c>
      <c r="G148" s="14" t="s">
        <v>2198</v>
      </c>
      <c r="H148" s="14" t="s">
        <v>2199</v>
      </c>
      <c r="I148" s="10" t="s">
        <v>1570</v>
      </c>
      <c r="J148" s="10" t="s">
        <v>42</v>
      </c>
      <c r="K148" s="10" t="s">
        <v>2045</v>
      </c>
      <c r="L148" s="29" t="s">
        <v>2501</v>
      </c>
      <c r="N148" s="10" t="s">
        <v>45</v>
      </c>
      <c r="O148" s="10" t="s">
        <v>46</v>
      </c>
      <c r="P148" s="10" t="s">
        <v>47</v>
      </c>
      <c r="Q148" s="10" t="s">
        <v>48</v>
      </c>
      <c r="R148" s="8" t="s">
        <v>2201</v>
      </c>
      <c r="S148" s="8"/>
      <c r="T148" s="16" t="s">
        <v>50</v>
      </c>
      <c r="U148" s="16" t="s">
        <v>51</v>
      </c>
      <c r="V148" s="16" t="s">
        <v>52</v>
      </c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" t="s">
        <v>53</v>
      </c>
      <c r="AI148" s="1" t="s">
        <v>55</v>
      </c>
      <c r="AJ148" s="17" t="s">
        <v>2202</v>
      </c>
    </row>
    <row r="149" customFormat="false" ht="15" hidden="false" customHeight="false" outlineLevel="0" collapsed="false">
      <c r="A149" s="28" t="s">
        <v>2502</v>
      </c>
      <c r="B149" s="9" t="str">
        <f aca="false">CONCATENATE(C149,"/",D149,"W")</f>
        <v>1.3M/0.25W</v>
      </c>
      <c r="C149" s="28" t="s">
        <v>490</v>
      </c>
      <c r="D149" s="11" t="s">
        <v>2196</v>
      </c>
      <c r="E149" s="12" t="s">
        <v>38</v>
      </c>
      <c r="F149" s="13" t="s">
        <v>2197</v>
      </c>
      <c r="G149" s="14" t="s">
        <v>2198</v>
      </c>
      <c r="H149" s="14" t="s">
        <v>2199</v>
      </c>
      <c r="I149" s="10" t="s">
        <v>1570</v>
      </c>
      <c r="J149" s="10" t="s">
        <v>42</v>
      </c>
      <c r="K149" s="10" t="s">
        <v>2045</v>
      </c>
      <c r="L149" s="29" t="s">
        <v>2503</v>
      </c>
      <c r="N149" s="10" t="s">
        <v>45</v>
      </c>
      <c r="O149" s="10" t="s">
        <v>46</v>
      </c>
      <c r="P149" s="10" t="s">
        <v>47</v>
      </c>
      <c r="Q149" s="10" t="s">
        <v>48</v>
      </c>
      <c r="R149" s="8" t="s">
        <v>2201</v>
      </c>
      <c r="S149" s="8"/>
      <c r="T149" s="16" t="s">
        <v>50</v>
      </c>
      <c r="U149" s="16" t="s">
        <v>51</v>
      </c>
      <c r="V149" s="16" t="s">
        <v>52</v>
      </c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" t="s">
        <v>53</v>
      </c>
      <c r="AI149" s="1" t="s">
        <v>55</v>
      </c>
      <c r="AJ149" s="17" t="s">
        <v>2202</v>
      </c>
    </row>
    <row r="150" customFormat="false" ht="15" hidden="false" customHeight="false" outlineLevel="0" collapsed="false">
      <c r="A150" s="28" t="s">
        <v>2504</v>
      </c>
      <c r="B150" s="9" t="str">
        <f aca="false">CONCATENATE(C150,"/",D150,"W")</f>
        <v>1.5M/0.25W</v>
      </c>
      <c r="C150" s="28" t="s">
        <v>493</v>
      </c>
      <c r="D150" s="11" t="s">
        <v>2196</v>
      </c>
      <c r="E150" s="12" t="s">
        <v>38</v>
      </c>
      <c r="F150" s="13" t="s">
        <v>2197</v>
      </c>
      <c r="G150" s="14" t="s">
        <v>2198</v>
      </c>
      <c r="H150" s="14" t="s">
        <v>2199</v>
      </c>
      <c r="I150" s="10" t="s">
        <v>1570</v>
      </c>
      <c r="J150" s="10" t="s">
        <v>42</v>
      </c>
      <c r="K150" s="10" t="s">
        <v>2045</v>
      </c>
      <c r="L150" s="29" t="s">
        <v>2505</v>
      </c>
      <c r="N150" s="10" t="s">
        <v>45</v>
      </c>
      <c r="O150" s="10" t="s">
        <v>46</v>
      </c>
      <c r="P150" s="10" t="s">
        <v>47</v>
      </c>
      <c r="Q150" s="10" t="s">
        <v>48</v>
      </c>
      <c r="R150" s="8" t="s">
        <v>2201</v>
      </c>
      <c r="S150" s="8"/>
      <c r="T150" s="16" t="s">
        <v>50</v>
      </c>
      <c r="U150" s="16" t="s">
        <v>51</v>
      </c>
      <c r="V150" s="16" t="s">
        <v>52</v>
      </c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" t="s">
        <v>53</v>
      </c>
      <c r="AI150" s="1" t="s">
        <v>55</v>
      </c>
      <c r="AJ150" s="17" t="s">
        <v>2202</v>
      </c>
    </row>
    <row r="151" customFormat="false" ht="15" hidden="false" customHeight="false" outlineLevel="0" collapsed="false">
      <c r="A151" s="28" t="s">
        <v>2506</v>
      </c>
      <c r="B151" s="9" t="str">
        <f aca="false">CONCATENATE(C151,"/",D151,"W")</f>
        <v>1.6M/0.25W</v>
      </c>
      <c r="C151" s="28" t="s">
        <v>496</v>
      </c>
      <c r="D151" s="11" t="s">
        <v>2196</v>
      </c>
      <c r="E151" s="12" t="s">
        <v>38</v>
      </c>
      <c r="F151" s="13" t="s">
        <v>2197</v>
      </c>
      <c r="G151" s="14" t="s">
        <v>2198</v>
      </c>
      <c r="H151" s="14" t="s">
        <v>2199</v>
      </c>
      <c r="I151" s="10" t="s">
        <v>1570</v>
      </c>
      <c r="J151" s="10" t="s">
        <v>42</v>
      </c>
      <c r="K151" s="10" t="s">
        <v>2045</v>
      </c>
      <c r="L151" s="29" t="s">
        <v>2507</v>
      </c>
      <c r="N151" s="10" t="s">
        <v>45</v>
      </c>
      <c r="O151" s="10" t="s">
        <v>46</v>
      </c>
      <c r="P151" s="10" t="s">
        <v>47</v>
      </c>
      <c r="Q151" s="10" t="s">
        <v>48</v>
      </c>
      <c r="R151" s="8" t="s">
        <v>2201</v>
      </c>
      <c r="S151" s="8"/>
      <c r="T151" s="16" t="s">
        <v>50</v>
      </c>
      <c r="U151" s="16" t="s">
        <v>51</v>
      </c>
      <c r="V151" s="16" t="s">
        <v>52</v>
      </c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" t="s">
        <v>53</v>
      </c>
      <c r="AI151" s="1" t="s">
        <v>55</v>
      </c>
      <c r="AJ151" s="17" t="s">
        <v>2202</v>
      </c>
    </row>
    <row r="152" customFormat="false" ht="15" hidden="false" customHeight="false" outlineLevel="0" collapsed="false">
      <c r="A152" s="28" t="s">
        <v>2508</v>
      </c>
      <c r="B152" s="9" t="str">
        <f aca="false">CONCATENATE(C152,"/",D152,"W")</f>
        <v>1.8M/0.25W</v>
      </c>
      <c r="C152" s="28" t="s">
        <v>499</v>
      </c>
      <c r="D152" s="11" t="s">
        <v>2196</v>
      </c>
      <c r="E152" s="12" t="s">
        <v>38</v>
      </c>
      <c r="F152" s="13" t="s">
        <v>2197</v>
      </c>
      <c r="G152" s="14" t="s">
        <v>2198</v>
      </c>
      <c r="H152" s="14" t="s">
        <v>2199</v>
      </c>
      <c r="I152" s="10" t="s">
        <v>1570</v>
      </c>
      <c r="J152" s="10" t="s">
        <v>42</v>
      </c>
      <c r="K152" s="10" t="s">
        <v>2045</v>
      </c>
      <c r="L152" s="29" t="s">
        <v>2509</v>
      </c>
      <c r="N152" s="10" t="s">
        <v>45</v>
      </c>
      <c r="O152" s="10" t="s">
        <v>46</v>
      </c>
      <c r="P152" s="10" t="s">
        <v>47</v>
      </c>
      <c r="Q152" s="10" t="s">
        <v>48</v>
      </c>
      <c r="R152" s="8" t="s">
        <v>2201</v>
      </c>
      <c r="S152" s="8"/>
      <c r="T152" s="16" t="s">
        <v>50</v>
      </c>
      <c r="U152" s="16" t="s">
        <v>51</v>
      </c>
      <c r="V152" s="16" t="s">
        <v>52</v>
      </c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" t="s">
        <v>53</v>
      </c>
      <c r="AI152" s="1" t="s">
        <v>55</v>
      </c>
      <c r="AJ152" s="17" t="s">
        <v>2202</v>
      </c>
    </row>
    <row r="153" customFormat="false" ht="15" hidden="false" customHeight="false" outlineLevel="0" collapsed="false">
      <c r="A153" s="28" t="s">
        <v>2510</v>
      </c>
      <c r="B153" s="9" t="str">
        <f aca="false">CONCATENATE(C153,"/",D153,"W")</f>
        <v>2M/0.25W</v>
      </c>
      <c r="C153" s="28" t="s">
        <v>502</v>
      </c>
      <c r="D153" s="11" t="s">
        <v>2196</v>
      </c>
      <c r="E153" s="12" t="s">
        <v>38</v>
      </c>
      <c r="F153" s="13" t="s">
        <v>2197</v>
      </c>
      <c r="G153" s="14" t="s">
        <v>2198</v>
      </c>
      <c r="H153" s="14" t="s">
        <v>2199</v>
      </c>
      <c r="I153" s="10" t="s">
        <v>1570</v>
      </c>
      <c r="J153" s="10" t="s">
        <v>42</v>
      </c>
      <c r="K153" s="10" t="s">
        <v>2045</v>
      </c>
      <c r="L153" s="29" t="s">
        <v>2511</v>
      </c>
      <c r="N153" s="10" t="s">
        <v>45</v>
      </c>
      <c r="O153" s="10" t="s">
        <v>46</v>
      </c>
      <c r="P153" s="10" t="s">
        <v>47</v>
      </c>
      <c r="Q153" s="10" t="s">
        <v>48</v>
      </c>
      <c r="R153" s="8" t="s">
        <v>2201</v>
      </c>
      <c r="S153" s="8"/>
      <c r="T153" s="16" t="s">
        <v>50</v>
      </c>
      <c r="U153" s="16" t="s">
        <v>51</v>
      </c>
      <c r="V153" s="16" t="s">
        <v>52</v>
      </c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" t="s">
        <v>53</v>
      </c>
      <c r="AI153" s="1" t="s">
        <v>55</v>
      </c>
      <c r="AJ153" s="17" t="s">
        <v>2202</v>
      </c>
    </row>
    <row r="154" customFormat="false" ht="15" hidden="false" customHeight="false" outlineLevel="0" collapsed="false">
      <c r="A154" s="28" t="s">
        <v>2512</v>
      </c>
      <c r="B154" s="9" t="str">
        <f aca="false">CONCATENATE(C154,"/",D154,"W")</f>
        <v>2.2M/0.25W</v>
      </c>
      <c r="C154" s="28" t="s">
        <v>1541</v>
      </c>
      <c r="D154" s="11" t="s">
        <v>2196</v>
      </c>
      <c r="E154" s="12" t="s">
        <v>38</v>
      </c>
      <c r="F154" s="13" t="s">
        <v>2197</v>
      </c>
      <c r="G154" s="14" t="s">
        <v>2198</v>
      </c>
      <c r="H154" s="14" t="s">
        <v>2199</v>
      </c>
      <c r="I154" s="10" t="s">
        <v>1570</v>
      </c>
      <c r="J154" s="10" t="s">
        <v>42</v>
      </c>
      <c r="K154" s="10" t="s">
        <v>2045</v>
      </c>
      <c r="L154" s="29" t="s">
        <v>2513</v>
      </c>
      <c r="N154" s="10" t="s">
        <v>45</v>
      </c>
      <c r="O154" s="10" t="s">
        <v>46</v>
      </c>
      <c r="P154" s="10" t="s">
        <v>47</v>
      </c>
      <c r="Q154" s="10" t="s">
        <v>48</v>
      </c>
      <c r="R154" s="8" t="s">
        <v>2201</v>
      </c>
      <c r="S154" s="8"/>
      <c r="T154" s="16" t="s">
        <v>50</v>
      </c>
      <c r="U154" s="16" t="s">
        <v>51</v>
      </c>
      <c r="V154" s="16" t="s">
        <v>52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" t="s">
        <v>53</v>
      </c>
      <c r="AI154" s="1" t="s">
        <v>55</v>
      </c>
      <c r="AJ154" s="17" t="s">
        <v>2202</v>
      </c>
    </row>
    <row r="155" customFormat="false" ht="15" hidden="false" customHeight="false" outlineLevel="0" collapsed="false">
      <c r="A155" s="28" t="s">
        <v>2514</v>
      </c>
      <c r="B155" s="9" t="str">
        <f aca="false">CONCATENATE(C155,"/",D155,"W")</f>
        <v>2.4M/0.25W</v>
      </c>
      <c r="C155" s="28" t="s">
        <v>505</v>
      </c>
      <c r="D155" s="11" t="s">
        <v>2196</v>
      </c>
      <c r="E155" s="12" t="s">
        <v>38</v>
      </c>
      <c r="F155" s="13" t="s">
        <v>2197</v>
      </c>
      <c r="G155" s="14" t="s">
        <v>2198</v>
      </c>
      <c r="H155" s="14" t="s">
        <v>2199</v>
      </c>
      <c r="I155" s="10" t="s">
        <v>1570</v>
      </c>
      <c r="J155" s="10" t="s">
        <v>42</v>
      </c>
      <c r="K155" s="10" t="s">
        <v>2045</v>
      </c>
      <c r="L155" s="29" t="s">
        <v>2515</v>
      </c>
      <c r="N155" s="10" t="s">
        <v>45</v>
      </c>
      <c r="O155" s="10" t="s">
        <v>46</v>
      </c>
      <c r="P155" s="10" t="s">
        <v>47</v>
      </c>
      <c r="Q155" s="10" t="s">
        <v>48</v>
      </c>
      <c r="R155" s="8" t="s">
        <v>2201</v>
      </c>
      <c r="S155" s="8"/>
      <c r="T155" s="16" t="s">
        <v>50</v>
      </c>
      <c r="U155" s="16" t="s">
        <v>51</v>
      </c>
      <c r="V155" s="16" t="s">
        <v>52</v>
      </c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" t="s">
        <v>53</v>
      </c>
      <c r="AI155" s="1" t="s">
        <v>55</v>
      </c>
      <c r="AJ155" s="17" t="s">
        <v>2202</v>
      </c>
    </row>
    <row r="156" customFormat="false" ht="15" hidden="false" customHeight="false" outlineLevel="0" collapsed="false">
      <c r="A156" s="28" t="s">
        <v>2516</v>
      </c>
      <c r="B156" s="9" t="str">
        <f aca="false">CONCATENATE(C156,"/",D156,"W")</f>
        <v>2.7M/0.25W</v>
      </c>
      <c r="C156" s="28" t="s">
        <v>508</v>
      </c>
      <c r="D156" s="11" t="s">
        <v>2196</v>
      </c>
      <c r="E156" s="12" t="s">
        <v>38</v>
      </c>
      <c r="F156" s="13" t="s">
        <v>2197</v>
      </c>
      <c r="G156" s="14" t="s">
        <v>2198</v>
      </c>
      <c r="H156" s="14" t="s">
        <v>2199</v>
      </c>
      <c r="I156" s="10" t="s">
        <v>1570</v>
      </c>
      <c r="J156" s="10" t="s">
        <v>42</v>
      </c>
      <c r="K156" s="10" t="s">
        <v>2045</v>
      </c>
      <c r="L156" s="29" t="s">
        <v>2517</v>
      </c>
      <c r="N156" s="10" t="s">
        <v>45</v>
      </c>
      <c r="O156" s="10" t="s">
        <v>46</v>
      </c>
      <c r="P156" s="10" t="s">
        <v>47</v>
      </c>
      <c r="Q156" s="10" t="s">
        <v>48</v>
      </c>
      <c r="R156" s="8" t="s">
        <v>2201</v>
      </c>
      <c r="S156" s="8"/>
      <c r="T156" s="16" t="s">
        <v>50</v>
      </c>
      <c r="U156" s="16" t="s">
        <v>51</v>
      </c>
      <c r="V156" s="16" t="s">
        <v>52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" t="s">
        <v>53</v>
      </c>
      <c r="AI156" s="1" t="s">
        <v>55</v>
      </c>
      <c r="AJ156" s="17" t="s">
        <v>2202</v>
      </c>
    </row>
    <row r="157" customFormat="false" ht="15" hidden="false" customHeight="false" outlineLevel="0" collapsed="false">
      <c r="A157" s="28" t="s">
        <v>2518</v>
      </c>
      <c r="B157" s="9" t="str">
        <f aca="false">CONCATENATE(C157,"/",D157,"W")</f>
        <v>3M/0.25W</v>
      </c>
      <c r="C157" s="28" t="s">
        <v>511</v>
      </c>
      <c r="D157" s="11" t="s">
        <v>2196</v>
      </c>
      <c r="E157" s="12" t="s">
        <v>38</v>
      </c>
      <c r="F157" s="13" t="s">
        <v>2197</v>
      </c>
      <c r="G157" s="14" t="s">
        <v>2198</v>
      </c>
      <c r="H157" s="14" t="s">
        <v>2199</v>
      </c>
      <c r="I157" s="10" t="s">
        <v>1570</v>
      </c>
      <c r="J157" s="10" t="s">
        <v>42</v>
      </c>
      <c r="K157" s="10" t="s">
        <v>2045</v>
      </c>
      <c r="L157" s="29" t="s">
        <v>2519</v>
      </c>
      <c r="N157" s="10" t="s">
        <v>45</v>
      </c>
      <c r="O157" s="10" t="s">
        <v>46</v>
      </c>
      <c r="P157" s="10" t="s">
        <v>47</v>
      </c>
      <c r="Q157" s="10" t="s">
        <v>48</v>
      </c>
      <c r="R157" s="8" t="s">
        <v>2201</v>
      </c>
      <c r="S157" s="8"/>
      <c r="T157" s="16" t="s">
        <v>50</v>
      </c>
      <c r="U157" s="16" t="s">
        <v>51</v>
      </c>
      <c r="V157" s="16" t="s">
        <v>52</v>
      </c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" t="s">
        <v>53</v>
      </c>
      <c r="AI157" s="1" t="s">
        <v>55</v>
      </c>
      <c r="AJ157" s="17" t="s">
        <v>2202</v>
      </c>
    </row>
    <row r="158" customFormat="false" ht="15" hidden="false" customHeight="false" outlineLevel="0" collapsed="false">
      <c r="A158" s="28" t="s">
        <v>2520</v>
      </c>
      <c r="B158" s="9" t="str">
        <f aca="false">CONCATENATE(C158,"/",D158,"W")</f>
        <v>3.3M/0.25W</v>
      </c>
      <c r="C158" s="28" t="s">
        <v>514</v>
      </c>
      <c r="D158" s="11" t="s">
        <v>2196</v>
      </c>
      <c r="E158" s="12" t="s">
        <v>38</v>
      </c>
      <c r="F158" s="13" t="s">
        <v>2197</v>
      </c>
      <c r="G158" s="14" t="s">
        <v>2198</v>
      </c>
      <c r="H158" s="14" t="s">
        <v>2199</v>
      </c>
      <c r="I158" s="10" t="s">
        <v>1570</v>
      </c>
      <c r="J158" s="10" t="s">
        <v>42</v>
      </c>
      <c r="K158" s="10" t="s">
        <v>2045</v>
      </c>
      <c r="L158" s="29" t="s">
        <v>2521</v>
      </c>
      <c r="N158" s="10" t="s">
        <v>45</v>
      </c>
      <c r="O158" s="10" t="s">
        <v>46</v>
      </c>
      <c r="P158" s="10" t="s">
        <v>47</v>
      </c>
      <c r="Q158" s="10" t="s">
        <v>48</v>
      </c>
      <c r="R158" s="8" t="s">
        <v>2201</v>
      </c>
      <c r="S158" s="8"/>
      <c r="T158" s="16" t="s">
        <v>50</v>
      </c>
      <c r="U158" s="16" t="s">
        <v>51</v>
      </c>
      <c r="V158" s="16" t="s">
        <v>52</v>
      </c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" t="s">
        <v>53</v>
      </c>
      <c r="AI158" s="1" t="s">
        <v>55</v>
      </c>
      <c r="AJ158" s="17" t="s">
        <v>2202</v>
      </c>
    </row>
    <row r="159" customFormat="false" ht="15" hidden="false" customHeight="false" outlineLevel="0" collapsed="false">
      <c r="A159" s="28" t="s">
        <v>2522</v>
      </c>
      <c r="B159" s="9" t="str">
        <f aca="false">CONCATENATE(C159,"/",D159,"W")</f>
        <v>3.6M/0.25W</v>
      </c>
      <c r="C159" s="28" t="s">
        <v>517</v>
      </c>
      <c r="D159" s="11" t="s">
        <v>2196</v>
      </c>
      <c r="E159" s="12" t="s">
        <v>38</v>
      </c>
      <c r="F159" s="13" t="s">
        <v>2197</v>
      </c>
      <c r="G159" s="14" t="s">
        <v>2198</v>
      </c>
      <c r="H159" s="14" t="s">
        <v>2199</v>
      </c>
      <c r="I159" s="10" t="s">
        <v>1570</v>
      </c>
      <c r="J159" s="10" t="s">
        <v>42</v>
      </c>
      <c r="K159" s="10" t="s">
        <v>2045</v>
      </c>
      <c r="L159" s="29" t="s">
        <v>2523</v>
      </c>
      <c r="N159" s="10" t="s">
        <v>45</v>
      </c>
      <c r="O159" s="10" t="s">
        <v>46</v>
      </c>
      <c r="P159" s="10" t="s">
        <v>47</v>
      </c>
      <c r="Q159" s="10" t="s">
        <v>48</v>
      </c>
      <c r="R159" s="8" t="s">
        <v>2201</v>
      </c>
      <c r="S159" s="8"/>
      <c r="T159" s="16" t="s">
        <v>50</v>
      </c>
      <c r="U159" s="16" t="s">
        <v>51</v>
      </c>
      <c r="V159" s="16" t="s">
        <v>52</v>
      </c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" t="s">
        <v>53</v>
      </c>
      <c r="AI159" s="1" t="s">
        <v>55</v>
      </c>
      <c r="AJ159" s="17" t="s">
        <v>2202</v>
      </c>
    </row>
    <row r="160" customFormat="false" ht="15" hidden="false" customHeight="false" outlineLevel="0" collapsed="false">
      <c r="A160" s="28" t="s">
        <v>2524</v>
      </c>
      <c r="B160" s="9" t="str">
        <f aca="false">CONCATENATE(C160,"/",D160,"W")</f>
        <v>3.9M/0.25W</v>
      </c>
      <c r="C160" s="28" t="s">
        <v>520</v>
      </c>
      <c r="D160" s="11" t="s">
        <v>2196</v>
      </c>
      <c r="E160" s="12" t="s">
        <v>38</v>
      </c>
      <c r="F160" s="13" t="s">
        <v>2197</v>
      </c>
      <c r="G160" s="14" t="s">
        <v>2198</v>
      </c>
      <c r="H160" s="14" t="s">
        <v>2199</v>
      </c>
      <c r="I160" s="10" t="s">
        <v>1570</v>
      </c>
      <c r="J160" s="10" t="s">
        <v>42</v>
      </c>
      <c r="K160" s="10" t="s">
        <v>2045</v>
      </c>
      <c r="L160" s="29" t="s">
        <v>2525</v>
      </c>
      <c r="N160" s="10" t="s">
        <v>45</v>
      </c>
      <c r="O160" s="10" t="s">
        <v>46</v>
      </c>
      <c r="P160" s="10" t="s">
        <v>47</v>
      </c>
      <c r="Q160" s="10" t="s">
        <v>48</v>
      </c>
      <c r="R160" s="8" t="s">
        <v>2201</v>
      </c>
      <c r="S160" s="8"/>
      <c r="T160" s="16" t="s">
        <v>50</v>
      </c>
      <c r="U160" s="16" t="s">
        <v>51</v>
      </c>
      <c r="V160" s="16" t="s">
        <v>52</v>
      </c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" t="s">
        <v>53</v>
      </c>
      <c r="AI160" s="1" t="s">
        <v>55</v>
      </c>
      <c r="AJ160" s="17" t="s">
        <v>2202</v>
      </c>
    </row>
    <row r="161" customFormat="false" ht="15" hidden="false" customHeight="false" outlineLevel="0" collapsed="false">
      <c r="A161" s="28" t="s">
        <v>2526</v>
      </c>
      <c r="B161" s="9" t="str">
        <f aca="false">CONCATENATE(C161,"/",D161,"W")</f>
        <v>4.3M/0.25W</v>
      </c>
      <c r="C161" s="28" t="s">
        <v>523</v>
      </c>
      <c r="D161" s="11" t="s">
        <v>2196</v>
      </c>
      <c r="E161" s="12" t="s">
        <v>38</v>
      </c>
      <c r="F161" s="13" t="s">
        <v>2197</v>
      </c>
      <c r="G161" s="14" t="s">
        <v>2198</v>
      </c>
      <c r="H161" s="14" t="s">
        <v>2199</v>
      </c>
      <c r="I161" s="10" t="s">
        <v>1570</v>
      </c>
      <c r="J161" s="10" t="s">
        <v>42</v>
      </c>
      <c r="K161" s="10" t="s">
        <v>2045</v>
      </c>
      <c r="L161" s="29" t="s">
        <v>2527</v>
      </c>
      <c r="N161" s="10" t="s">
        <v>45</v>
      </c>
      <c r="O161" s="10" t="s">
        <v>46</v>
      </c>
      <c r="P161" s="10" t="s">
        <v>47</v>
      </c>
      <c r="Q161" s="10" t="s">
        <v>48</v>
      </c>
      <c r="R161" s="8" t="s">
        <v>2201</v>
      </c>
      <c r="S161" s="8"/>
      <c r="T161" s="16" t="s">
        <v>50</v>
      </c>
      <c r="U161" s="16" t="s">
        <v>51</v>
      </c>
      <c r="V161" s="16" t="s">
        <v>52</v>
      </c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" t="s">
        <v>53</v>
      </c>
      <c r="AI161" s="1" t="s">
        <v>55</v>
      </c>
      <c r="AJ161" s="17" t="s">
        <v>2202</v>
      </c>
    </row>
    <row r="162" customFormat="false" ht="15" hidden="false" customHeight="false" outlineLevel="0" collapsed="false">
      <c r="A162" s="28" t="s">
        <v>2528</v>
      </c>
      <c r="B162" s="9" t="str">
        <f aca="false">CONCATENATE(C162,"/",D162,"W")</f>
        <v>4.7M/0.25W</v>
      </c>
      <c r="C162" s="28" t="s">
        <v>526</v>
      </c>
      <c r="D162" s="11" t="s">
        <v>2196</v>
      </c>
      <c r="E162" s="12" t="s">
        <v>38</v>
      </c>
      <c r="F162" s="13" t="s">
        <v>2197</v>
      </c>
      <c r="G162" s="14" t="s">
        <v>2198</v>
      </c>
      <c r="H162" s="14" t="s">
        <v>2199</v>
      </c>
      <c r="I162" s="10" t="s">
        <v>1570</v>
      </c>
      <c r="J162" s="10" t="s">
        <v>42</v>
      </c>
      <c r="K162" s="10" t="s">
        <v>2045</v>
      </c>
      <c r="L162" s="29" t="s">
        <v>2529</v>
      </c>
      <c r="N162" s="10" t="s">
        <v>45</v>
      </c>
      <c r="O162" s="10" t="s">
        <v>46</v>
      </c>
      <c r="P162" s="10" t="s">
        <v>47</v>
      </c>
      <c r="Q162" s="10" t="s">
        <v>48</v>
      </c>
      <c r="R162" s="8" t="s">
        <v>2201</v>
      </c>
      <c r="S162" s="8"/>
      <c r="T162" s="16" t="s">
        <v>50</v>
      </c>
      <c r="U162" s="16" t="s">
        <v>51</v>
      </c>
      <c r="V162" s="16" t="s">
        <v>52</v>
      </c>
      <c r="AG162" s="1" t="s">
        <v>53</v>
      </c>
      <c r="AI162" s="1" t="s">
        <v>55</v>
      </c>
      <c r="AJ162" s="17" t="s">
        <v>2202</v>
      </c>
    </row>
    <row r="163" customFormat="false" ht="15" hidden="false" customHeight="false" outlineLevel="0" collapsed="false">
      <c r="A163" s="28" t="s">
        <v>2530</v>
      </c>
      <c r="B163" s="9" t="str">
        <f aca="false">CONCATENATE(C163,"/",D163,"W")</f>
        <v>5.1M/0.25W</v>
      </c>
      <c r="C163" s="28" t="s">
        <v>529</v>
      </c>
      <c r="D163" s="11" t="s">
        <v>2196</v>
      </c>
      <c r="E163" s="12" t="s">
        <v>38</v>
      </c>
      <c r="F163" s="13" t="s">
        <v>2197</v>
      </c>
      <c r="G163" s="14" t="s">
        <v>2198</v>
      </c>
      <c r="H163" s="14" t="s">
        <v>2199</v>
      </c>
      <c r="I163" s="10" t="s">
        <v>1570</v>
      </c>
      <c r="J163" s="10" t="s">
        <v>42</v>
      </c>
      <c r="K163" s="10" t="s">
        <v>2045</v>
      </c>
      <c r="L163" s="29" t="s">
        <v>2531</v>
      </c>
      <c r="N163" s="10" t="s">
        <v>45</v>
      </c>
      <c r="O163" s="10" t="s">
        <v>46</v>
      </c>
      <c r="P163" s="10" t="s">
        <v>47</v>
      </c>
      <c r="Q163" s="10" t="s">
        <v>48</v>
      </c>
      <c r="R163" s="8" t="s">
        <v>2201</v>
      </c>
      <c r="S163" s="8"/>
      <c r="T163" s="16" t="s">
        <v>50</v>
      </c>
      <c r="U163" s="16" t="s">
        <v>51</v>
      </c>
      <c r="V163" s="16" t="s">
        <v>52</v>
      </c>
      <c r="AG163" s="1" t="s">
        <v>53</v>
      </c>
      <c r="AI163" s="1" t="s">
        <v>55</v>
      </c>
      <c r="AJ163" s="17" t="s">
        <v>2202</v>
      </c>
    </row>
    <row r="164" customFormat="false" ht="15" hidden="false" customHeight="false" outlineLevel="0" collapsed="false">
      <c r="A164" s="28" t="s">
        <v>2532</v>
      </c>
      <c r="B164" s="9" t="str">
        <f aca="false">CONCATENATE(C164,"/",D164,"W")</f>
        <v>5.6M/0.25W</v>
      </c>
      <c r="C164" s="28" t="s">
        <v>1552</v>
      </c>
      <c r="D164" s="11" t="s">
        <v>2196</v>
      </c>
      <c r="E164" s="12" t="s">
        <v>38</v>
      </c>
      <c r="F164" s="13" t="s">
        <v>2197</v>
      </c>
      <c r="G164" s="14" t="s">
        <v>2198</v>
      </c>
      <c r="H164" s="14" t="s">
        <v>2199</v>
      </c>
      <c r="I164" s="10" t="s">
        <v>1570</v>
      </c>
      <c r="J164" s="10" t="s">
        <v>42</v>
      </c>
      <c r="K164" s="10" t="s">
        <v>2045</v>
      </c>
      <c r="L164" s="29" t="s">
        <v>2533</v>
      </c>
      <c r="N164" s="10" t="s">
        <v>45</v>
      </c>
      <c r="O164" s="10" t="s">
        <v>46</v>
      </c>
      <c r="P164" s="10" t="s">
        <v>47</v>
      </c>
      <c r="Q164" s="10" t="s">
        <v>48</v>
      </c>
      <c r="R164" s="8" t="s">
        <v>2201</v>
      </c>
      <c r="S164" s="8"/>
      <c r="T164" s="16" t="s">
        <v>50</v>
      </c>
      <c r="U164" s="16" t="s">
        <v>51</v>
      </c>
      <c r="V164" s="16" t="s">
        <v>52</v>
      </c>
      <c r="AG164" s="1" t="s">
        <v>53</v>
      </c>
      <c r="AI164" s="1" t="s">
        <v>55</v>
      </c>
      <c r="AJ164" s="17" t="s">
        <v>2202</v>
      </c>
    </row>
    <row r="165" customFormat="false" ht="15" hidden="false" customHeight="false" outlineLevel="0" collapsed="false">
      <c r="A165" s="28" t="s">
        <v>2534</v>
      </c>
      <c r="B165" s="9" t="str">
        <f aca="false">CONCATENATE(C165,"/",D165,"W")</f>
        <v>6.2M/0.25W</v>
      </c>
      <c r="C165" s="28" t="s">
        <v>1554</v>
      </c>
      <c r="D165" s="11" t="s">
        <v>2196</v>
      </c>
      <c r="E165" s="12" t="s">
        <v>38</v>
      </c>
      <c r="F165" s="13" t="s">
        <v>2197</v>
      </c>
      <c r="G165" s="14" t="s">
        <v>2198</v>
      </c>
      <c r="H165" s="14" t="s">
        <v>2199</v>
      </c>
      <c r="I165" s="10" t="s">
        <v>1570</v>
      </c>
      <c r="J165" s="10" t="s">
        <v>42</v>
      </c>
      <c r="K165" s="10" t="s">
        <v>2045</v>
      </c>
      <c r="L165" s="29" t="s">
        <v>2535</v>
      </c>
      <c r="N165" s="10" t="s">
        <v>45</v>
      </c>
      <c r="O165" s="10" t="s">
        <v>46</v>
      </c>
      <c r="P165" s="10" t="s">
        <v>47</v>
      </c>
      <c r="Q165" s="10" t="s">
        <v>48</v>
      </c>
      <c r="R165" s="8" t="s">
        <v>2201</v>
      </c>
      <c r="S165" s="8"/>
      <c r="T165" s="16" t="s">
        <v>50</v>
      </c>
      <c r="U165" s="16" t="s">
        <v>51</v>
      </c>
      <c r="V165" s="16" t="s">
        <v>52</v>
      </c>
      <c r="AG165" s="1" t="s">
        <v>53</v>
      </c>
      <c r="AI165" s="1" t="s">
        <v>55</v>
      </c>
      <c r="AJ165" s="17" t="s">
        <v>2202</v>
      </c>
    </row>
    <row r="166" customFormat="false" ht="15" hidden="false" customHeight="false" outlineLevel="0" collapsed="false">
      <c r="A166" s="28" t="s">
        <v>2536</v>
      </c>
      <c r="B166" s="9" t="str">
        <f aca="false">CONCATENATE(C166,"/",D166,"W")</f>
        <v>6.8M/0.25W</v>
      </c>
      <c r="C166" s="28" t="s">
        <v>1556</v>
      </c>
      <c r="D166" s="11" t="s">
        <v>2196</v>
      </c>
      <c r="E166" s="12" t="s">
        <v>38</v>
      </c>
      <c r="F166" s="13" t="s">
        <v>2197</v>
      </c>
      <c r="G166" s="14" t="s">
        <v>2198</v>
      </c>
      <c r="H166" s="14" t="s">
        <v>2199</v>
      </c>
      <c r="I166" s="10" t="s">
        <v>1570</v>
      </c>
      <c r="J166" s="10" t="s">
        <v>42</v>
      </c>
      <c r="K166" s="10" t="s">
        <v>2045</v>
      </c>
      <c r="L166" s="29" t="s">
        <v>2537</v>
      </c>
      <c r="N166" s="10" t="s">
        <v>45</v>
      </c>
      <c r="O166" s="10" t="s">
        <v>46</v>
      </c>
      <c r="P166" s="10" t="s">
        <v>47</v>
      </c>
      <c r="Q166" s="10" t="s">
        <v>48</v>
      </c>
      <c r="R166" s="8" t="s">
        <v>2201</v>
      </c>
      <c r="S166" s="8"/>
      <c r="T166" s="16" t="s">
        <v>50</v>
      </c>
      <c r="U166" s="16" t="s">
        <v>51</v>
      </c>
      <c r="V166" s="16" t="s">
        <v>52</v>
      </c>
      <c r="AG166" s="1" t="s">
        <v>53</v>
      </c>
      <c r="AI166" s="1" t="s">
        <v>55</v>
      </c>
      <c r="AJ166" s="17" t="s">
        <v>2202</v>
      </c>
    </row>
    <row r="167" customFormat="false" ht="15" hidden="false" customHeight="false" outlineLevel="0" collapsed="false">
      <c r="A167" s="28" t="s">
        <v>2538</v>
      </c>
      <c r="B167" s="9" t="str">
        <f aca="false">CONCATENATE(C167,"/",D167,"W")</f>
        <v>7.5M/0.25W</v>
      </c>
      <c r="C167" s="28" t="s">
        <v>1558</v>
      </c>
      <c r="D167" s="11" t="s">
        <v>2196</v>
      </c>
      <c r="E167" s="12" t="s">
        <v>38</v>
      </c>
      <c r="F167" s="13" t="s">
        <v>2197</v>
      </c>
      <c r="G167" s="14" t="s">
        <v>2198</v>
      </c>
      <c r="H167" s="14" t="s">
        <v>2199</v>
      </c>
      <c r="I167" s="10" t="s">
        <v>1570</v>
      </c>
      <c r="J167" s="10" t="s">
        <v>42</v>
      </c>
      <c r="K167" s="10" t="s">
        <v>2045</v>
      </c>
      <c r="L167" s="29" t="s">
        <v>2539</v>
      </c>
      <c r="N167" s="10" t="s">
        <v>45</v>
      </c>
      <c r="O167" s="10" t="s">
        <v>46</v>
      </c>
      <c r="P167" s="10" t="s">
        <v>47</v>
      </c>
      <c r="Q167" s="10" t="s">
        <v>48</v>
      </c>
      <c r="R167" s="8" t="s">
        <v>2201</v>
      </c>
      <c r="S167" s="8"/>
      <c r="T167" s="16" t="s">
        <v>50</v>
      </c>
      <c r="U167" s="16" t="s">
        <v>51</v>
      </c>
      <c r="V167" s="16" t="s">
        <v>52</v>
      </c>
      <c r="AG167" s="1" t="s">
        <v>53</v>
      </c>
      <c r="AI167" s="1" t="s">
        <v>55</v>
      </c>
      <c r="AJ167" s="17" t="s">
        <v>2202</v>
      </c>
    </row>
    <row r="168" customFormat="false" ht="15" hidden="false" customHeight="false" outlineLevel="0" collapsed="false">
      <c r="A168" s="28" t="s">
        <v>2540</v>
      </c>
      <c r="B168" s="9" t="str">
        <f aca="false">CONCATENATE(C168,"/",D168,"W")</f>
        <v>8.2M/0.25W</v>
      </c>
      <c r="C168" s="28" t="s">
        <v>1560</v>
      </c>
      <c r="D168" s="11" t="s">
        <v>2196</v>
      </c>
      <c r="E168" s="12" t="s">
        <v>38</v>
      </c>
      <c r="F168" s="13" t="s">
        <v>2197</v>
      </c>
      <c r="G168" s="14" t="s">
        <v>2198</v>
      </c>
      <c r="H168" s="14" t="s">
        <v>2199</v>
      </c>
      <c r="I168" s="10" t="s">
        <v>1570</v>
      </c>
      <c r="J168" s="10" t="s">
        <v>42</v>
      </c>
      <c r="K168" s="10" t="s">
        <v>2045</v>
      </c>
      <c r="L168" s="29" t="s">
        <v>2541</v>
      </c>
      <c r="N168" s="10" t="s">
        <v>45</v>
      </c>
      <c r="O168" s="10" t="s">
        <v>46</v>
      </c>
      <c r="P168" s="10" t="s">
        <v>47</v>
      </c>
      <c r="Q168" s="10" t="s">
        <v>48</v>
      </c>
      <c r="R168" s="8" t="s">
        <v>2201</v>
      </c>
      <c r="S168" s="8"/>
      <c r="T168" s="16" t="s">
        <v>50</v>
      </c>
      <c r="U168" s="16" t="s">
        <v>51</v>
      </c>
      <c r="V168" s="16" t="s">
        <v>52</v>
      </c>
      <c r="AG168" s="1" t="s">
        <v>53</v>
      </c>
      <c r="AI168" s="1" t="s">
        <v>55</v>
      </c>
      <c r="AJ168" s="17" t="s">
        <v>2202</v>
      </c>
    </row>
    <row r="169" customFormat="false" ht="15" hidden="false" customHeight="false" outlineLevel="0" collapsed="false">
      <c r="A169" s="28" t="s">
        <v>2542</v>
      </c>
      <c r="B169" s="9" t="str">
        <f aca="false">CONCATENATE(C169,"/",D169,"W")</f>
        <v>9.1M/0.25W</v>
      </c>
      <c r="C169" s="28" t="s">
        <v>1562</v>
      </c>
      <c r="D169" s="11" t="s">
        <v>2196</v>
      </c>
      <c r="E169" s="12" t="s">
        <v>38</v>
      </c>
      <c r="F169" s="13" t="s">
        <v>2197</v>
      </c>
      <c r="G169" s="14" t="s">
        <v>2198</v>
      </c>
      <c r="H169" s="14" t="s">
        <v>2199</v>
      </c>
      <c r="I169" s="10" t="s">
        <v>1570</v>
      </c>
      <c r="J169" s="10" t="s">
        <v>42</v>
      </c>
      <c r="K169" s="10" t="s">
        <v>2045</v>
      </c>
      <c r="L169" s="29" t="s">
        <v>2543</v>
      </c>
      <c r="N169" s="10" t="s">
        <v>45</v>
      </c>
      <c r="O169" s="10" t="s">
        <v>46</v>
      </c>
      <c r="P169" s="10" t="s">
        <v>47</v>
      </c>
      <c r="Q169" s="10" t="s">
        <v>48</v>
      </c>
      <c r="R169" s="8" t="s">
        <v>2201</v>
      </c>
      <c r="S169" s="8"/>
      <c r="T169" s="16" t="s">
        <v>50</v>
      </c>
      <c r="U169" s="16" t="s">
        <v>51</v>
      </c>
      <c r="V169" s="16" t="s">
        <v>52</v>
      </c>
      <c r="AG169" s="1" t="s">
        <v>53</v>
      </c>
      <c r="AI169" s="1" t="s">
        <v>55</v>
      </c>
      <c r="AJ169" s="17" t="s">
        <v>2202</v>
      </c>
    </row>
    <row r="170" customFormat="false" ht="15" hidden="false" customHeight="false" outlineLevel="0" collapsed="false">
      <c r="A170" s="28" t="s">
        <v>2544</v>
      </c>
      <c r="B170" s="9" t="str">
        <f aca="false">CONCATENATE(C170,"/",D170,"W")</f>
        <v>10M/0.25W</v>
      </c>
      <c r="C170" s="28" t="s">
        <v>1564</v>
      </c>
      <c r="D170" s="11" t="s">
        <v>2196</v>
      </c>
      <c r="E170" s="12" t="s">
        <v>38</v>
      </c>
      <c r="F170" s="13" t="s">
        <v>2197</v>
      </c>
      <c r="G170" s="14" t="s">
        <v>2198</v>
      </c>
      <c r="H170" s="14" t="s">
        <v>2199</v>
      </c>
      <c r="I170" s="10" t="s">
        <v>1570</v>
      </c>
      <c r="J170" s="10" t="s">
        <v>42</v>
      </c>
      <c r="K170" s="10" t="s">
        <v>2045</v>
      </c>
      <c r="L170" s="29" t="s">
        <v>2545</v>
      </c>
      <c r="N170" s="10" t="s">
        <v>45</v>
      </c>
      <c r="O170" s="10" t="s">
        <v>46</v>
      </c>
      <c r="P170" s="10" t="s">
        <v>47</v>
      </c>
      <c r="Q170" s="10" t="s">
        <v>48</v>
      </c>
      <c r="R170" s="8" t="s">
        <v>2201</v>
      </c>
      <c r="S170" s="8"/>
      <c r="T170" s="16" t="s">
        <v>50</v>
      </c>
      <c r="U170" s="16" t="s">
        <v>51</v>
      </c>
      <c r="V170" s="16" t="s">
        <v>52</v>
      </c>
      <c r="AG170" s="1" t="s">
        <v>53</v>
      </c>
      <c r="AI170" s="1" t="s">
        <v>55</v>
      </c>
      <c r="AJ170" s="17" t="s">
        <v>2202</v>
      </c>
    </row>
  </sheetData>
  <hyperlinks>
    <hyperlink ref="AJ2" r:id="rId2" display="http://www.yageo.com/pdf/PYu-RC1206_51_RoHS_L_4.pdf"/>
    <hyperlink ref="AJ3" r:id="rId3" display="http://www.yageo.com/pdf/PYu-RC1206_51_RoHS_L_4.pdf"/>
    <hyperlink ref="AJ4" r:id="rId4" display="http://www.yageo.com/pdf/PYu-RC1206_51_RoHS_L_4.pdf"/>
    <hyperlink ref="AJ5" r:id="rId5" display="http://www.yageo.com/pdf/PYu-RC1206_51_RoHS_L_4.pdf"/>
    <hyperlink ref="AJ6" r:id="rId6" display="http://www.yageo.com/pdf/PYu-RC1206_51_RoHS_L_4.pdf"/>
    <hyperlink ref="AJ7" r:id="rId7" display="http://www.yageo.com/pdf/PYu-RC1206_51_RoHS_L_4.pdf"/>
    <hyperlink ref="AJ8" r:id="rId8" display="http://www.yageo.com/pdf/PYu-RC1206_51_RoHS_L_4.pdf"/>
    <hyperlink ref="AJ9" r:id="rId9" display="http://www.yageo.com/pdf/PYu-RC1206_51_RoHS_L_4.pdf"/>
    <hyperlink ref="AJ10" r:id="rId10" display="http://www.yageo.com/pdf/PYu-RC1206_51_RoHS_L_4.pdf"/>
    <hyperlink ref="AJ11" r:id="rId11" display="http://www.yageo.com/pdf/PYu-RC1206_51_RoHS_L_4.pdf"/>
    <hyperlink ref="AJ12" r:id="rId12" display="http://www.yageo.com/pdf/PYu-RC1206_51_RoHS_L_4.pdf"/>
    <hyperlink ref="AJ13" r:id="rId13" display="http://www.yageo.com/pdf/PYu-RC1206_51_RoHS_L_4.pdf"/>
    <hyperlink ref="AJ14" r:id="rId14" display="http://www.yageo.com/pdf/PYu-RC1206_51_RoHS_L_4.pdf"/>
    <hyperlink ref="AJ15" r:id="rId15" display="http://www.yageo.com/pdf/PYu-RC1206_51_RoHS_L_4.pdf"/>
    <hyperlink ref="AJ16" r:id="rId16" display="http://www.yageo.com/pdf/PYu-RC1206_51_RoHS_L_4.pdf"/>
    <hyperlink ref="AJ17" r:id="rId17" display="http://www.yageo.com/pdf/PYu-RC1206_51_RoHS_L_4.pdf"/>
    <hyperlink ref="AJ18" r:id="rId18" display="http://www.yageo.com/pdf/PYu-RC1206_51_RoHS_L_4.pdf"/>
    <hyperlink ref="AJ19" r:id="rId19" display="http://www.yageo.com/pdf/PYu-RC1206_51_RoHS_L_4.pdf"/>
    <hyperlink ref="AJ20" r:id="rId20" display="http://www.yageo.com/pdf/PYu-RC1206_51_RoHS_L_4.pdf"/>
    <hyperlink ref="AJ21" r:id="rId21" display="http://www.yageo.com/pdf/PYu-RC1206_51_RoHS_L_4.pdf"/>
    <hyperlink ref="AJ22" r:id="rId22" display="http://www.yageo.com/pdf/PYu-RC1206_51_RoHS_L_4.pdf"/>
    <hyperlink ref="AJ23" r:id="rId23" display="http://www.yageo.com/pdf/PYu-RC1206_51_RoHS_L_4.pdf"/>
    <hyperlink ref="AJ24" r:id="rId24" display="http://www.yageo.com/pdf/PYu-RC1206_51_RoHS_L_4.pdf"/>
    <hyperlink ref="AJ25" r:id="rId25" display="http://www.yageo.com/pdf/PYu-RC1206_51_RoHS_L_4.pdf"/>
    <hyperlink ref="AJ26" r:id="rId26" display="http://www.yageo.com/pdf/PYu-RC1206_51_RoHS_L_4.pdf"/>
    <hyperlink ref="AJ27" r:id="rId27" display="http://www.yageo.com/pdf/PYu-RC1206_51_RoHS_L_4.pdf"/>
    <hyperlink ref="AJ28" r:id="rId28" display="http://www.yageo.com/pdf/PYu-RC1206_51_RoHS_L_4.pdf"/>
    <hyperlink ref="AJ29" r:id="rId29" display="http://www.yageo.com/pdf/PYu-RC1206_51_RoHS_L_4.pdf"/>
    <hyperlink ref="AJ30" r:id="rId30" display="http://www.yageo.com/pdf/PYu-RC1206_51_RoHS_L_4.pdf"/>
    <hyperlink ref="AJ31" r:id="rId31" display="http://www.yageo.com/pdf/PYu-RC1206_51_RoHS_L_4.pdf"/>
    <hyperlink ref="AJ32" r:id="rId32" display="http://www.yageo.com/pdf/PYu-RC1206_51_RoHS_L_4.pdf"/>
    <hyperlink ref="AJ33" r:id="rId33" display="http://www.yageo.com/pdf/PYu-RC1206_51_RoHS_L_4.pdf"/>
    <hyperlink ref="AJ34" r:id="rId34" display="http://www.yageo.com/pdf/PYu-RC1206_51_RoHS_L_4.pdf"/>
    <hyperlink ref="AJ35" r:id="rId35" display="http://www.yageo.com/pdf/PYu-RC1206_51_RoHS_L_4.pdf"/>
    <hyperlink ref="AJ36" r:id="rId36" display="http://www.yageo.com/pdf/PYu-RC1206_51_RoHS_L_4.pdf"/>
    <hyperlink ref="AJ37" r:id="rId37" display="http://www.yageo.com/pdf/PYu-RC1206_51_RoHS_L_4.pdf"/>
    <hyperlink ref="AJ38" r:id="rId38" display="http://www.yageo.com/pdf/PYu-RC1206_51_RoHS_L_4.pdf"/>
    <hyperlink ref="AJ39" r:id="rId39" display="http://www.yageo.com/pdf/PYu-RC1206_51_RoHS_L_4.pdf"/>
    <hyperlink ref="AJ40" r:id="rId40" display="http://www.yageo.com/pdf/PYu-RC1206_51_RoHS_L_4.pdf"/>
    <hyperlink ref="AJ41" r:id="rId41" display="http://www.yageo.com/pdf/PYu-RC1206_51_RoHS_L_4.pdf"/>
    <hyperlink ref="AJ42" r:id="rId42" display="http://www.yageo.com/pdf/PYu-RC1206_51_RoHS_L_4.pdf"/>
    <hyperlink ref="AJ43" r:id="rId43" display="http://www.yageo.com/pdf/PYu-RC1206_51_RoHS_L_4.pdf"/>
    <hyperlink ref="AJ44" r:id="rId44" display="http://www.yageo.com/pdf/PYu-RC1206_51_RoHS_L_4.pdf"/>
    <hyperlink ref="AJ45" r:id="rId45" display="http://www.yageo.com/pdf/PYu-RC1206_51_RoHS_L_4.pdf"/>
    <hyperlink ref="AJ46" r:id="rId46" display="http://www.yageo.com/pdf/PYu-RC1206_51_RoHS_L_4.pdf"/>
    <hyperlink ref="AJ47" r:id="rId47" display="http://www.yageo.com/pdf/PYu-RC1206_51_RoHS_L_4.pdf"/>
    <hyperlink ref="AJ48" r:id="rId48" display="http://www.yageo.com/pdf/PYu-RC1206_51_RoHS_L_4.pdf"/>
    <hyperlink ref="AJ49" r:id="rId49" display="http://www.yageo.com/pdf/PYu-RC1206_51_RoHS_L_4.pdf"/>
    <hyperlink ref="AJ50" r:id="rId50" display="http://www.yageo.com/pdf/PYu-RC1206_51_RoHS_L_4.pdf"/>
    <hyperlink ref="AJ51" r:id="rId51" display="http://www.yageo.com/pdf/PYu-RC1206_51_RoHS_L_4.pdf"/>
    <hyperlink ref="AJ52" r:id="rId52" display="http://www.yageo.com/pdf/PYu-RC1206_51_RoHS_L_4.pdf"/>
    <hyperlink ref="AJ53" r:id="rId53" display="http://www.yageo.com/pdf/PYu-RC1206_51_RoHS_L_4.pdf"/>
    <hyperlink ref="AJ54" r:id="rId54" display="http://www.yageo.com/pdf/PYu-RC1206_51_RoHS_L_4.pdf"/>
    <hyperlink ref="AJ55" r:id="rId55" display="http://www.yageo.com/pdf/PYu-RC1206_51_RoHS_L_4.pdf"/>
    <hyperlink ref="AJ56" r:id="rId56" display="http://www.yageo.com/pdf/PYu-RC1206_51_RoHS_L_4.pdf"/>
    <hyperlink ref="AJ57" r:id="rId57" display="http://www.yageo.com/pdf/PYu-RC1206_51_RoHS_L_4.pdf"/>
    <hyperlink ref="AJ58" r:id="rId58" display="http://www.yageo.com/pdf/PYu-RC1206_51_RoHS_L_4.pdf"/>
    <hyperlink ref="AJ59" r:id="rId59" display="http://www.yageo.com/pdf/PYu-RC1206_51_RoHS_L_4.pdf"/>
    <hyperlink ref="AJ60" r:id="rId60" display="http://www.yageo.com/pdf/PYu-RC1206_51_RoHS_L_4.pdf"/>
    <hyperlink ref="AJ61" r:id="rId61" display="http://www.yageo.com/pdf/PYu-RC1206_51_RoHS_L_4.pdf"/>
    <hyperlink ref="AJ62" r:id="rId62" display="http://www.yageo.com/pdf/PYu-RC1206_51_RoHS_L_4.pdf"/>
    <hyperlink ref="AJ63" r:id="rId63" display="http://www.yageo.com/pdf/PYu-RC1206_51_RoHS_L_4.pdf"/>
    <hyperlink ref="AJ64" r:id="rId64" display="http://www.yageo.com/pdf/PYu-RC1206_51_RoHS_L_4.pdf"/>
    <hyperlink ref="AJ65" r:id="rId65" display="http://www.yageo.com/pdf/PYu-RC1206_51_RoHS_L_4.pdf"/>
    <hyperlink ref="AJ66" r:id="rId66" display="http://www.yageo.com/pdf/PYu-RC1206_51_RoHS_L_4.pdf"/>
    <hyperlink ref="AJ67" r:id="rId67" display="http://www.yageo.com/pdf/PYu-RC1206_51_RoHS_L_4.pdf"/>
    <hyperlink ref="AJ68" r:id="rId68" display="http://www.yageo.com/pdf/PYu-RC1206_51_RoHS_L_4.pdf"/>
    <hyperlink ref="AJ69" r:id="rId69" display="http://www.yageo.com/pdf/PYu-RC1206_51_RoHS_L_4.pdf"/>
    <hyperlink ref="AJ70" r:id="rId70" display="http://www.yageo.com/pdf/PYu-RC1206_51_RoHS_L_4.pdf"/>
    <hyperlink ref="AJ71" r:id="rId71" display="http://www.yageo.com/pdf/PYu-RC1206_51_RoHS_L_4.pdf"/>
    <hyperlink ref="AJ72" r:id="rId72" display="http://www.yageo.com/pdf/PYu-RC1206_51_RoHS_L_4.pdf"/>
    <hyperlink ref="AJ73" r:id="rId73" display="http://www.yageo.com/pdf/PYu-RC1206_51_RoHS_L_4.pdf"/>
    <hyperlink ref="AJ74" r:id="rId74" display="http://www.yageo.com/pdf/PYu-RC1206_51_RoHS_L_4.pdf"/>
    <hyperlink ref="AJ75" r:id="rId75" display="http://www.yageo.com/pdf/PYu-RC1206_51_RoHS_L_4.pdf"/>
    <hyperlink ref="AJ76" r:id="rId76" display="http://www.yageo.com/pdf/PYu-RC1206_51_RoHS_L_4.pdf"/>
    <hyperlink ref="AJ77" r:id="rId77" display="http://www.yageo.com/pdf/PYu-RC1206_51_RoHS_L_4.pdf"/>
    <hyperlink ref="AJ78" r:id="rId78" display="http://www.yageo.com/pdf/PYu-RC1206_51_RoHS_L_4.pdf"/>
    <hyperlink ref="AJ79" r:id="rId79" display="http://www.yageo.com/pdf/PYu-RC1206_51_RoHS_L_4.pdf"/>
    <hyperlink ref="AJ80" r:id="rId80" display="http://www.yageo.com/pdf/PYu-RC1206_51_RoHS_L_4.pdf"/>
    <hyperlink ref="AJ81" r:id="rId81" display="http://www.yageo.com/pdf/PYu-RC1206_51_RoHS_L_4.pdf"/>
    <hyperlink ref="AJ82" r:id="rId82" display="http://www.yageo.com/pdf/PYu-RC1206_51_RoHS_L_4.pdf"/>
    <hyperlink ref="AJ83" r:id="rId83" display="http://www.yageo.com/pdf/PYu-RC1206_51_RoHS_L_4.pdf"/>
    <hyperlink ref="AJ84" r:id="rId84" display="http://www.yageo.com/pdf/PYu-RC1206_51_RoHS_L_4.pdf"/>
    <hyperlink ref="AJ85" r:id="rId85" display="http://www.yageo.com/pdf/PYu-RC1206_51_RoHS_L_4.pdf"/>
    <hyperlink ref="AJ86" r:id="rId86" display="http://www.yageo.com/pdf/PYu-RC1206_51_RoHS_L_4.pdf"/>
    <hyperlink ref="AJ87" r:id="rId87" display="http://www.yageo.com/pdf/PYu-RC1206_51_RoHS_L_4.pdf"/>
    <hyperlink ref="AJ88" r:id="rId88" display="http://www.yageo.com/pdf/PYu-RC1206_51_RoHS_L_4.pdf"/>
    <hyperlink ref="AJ89" r:id="rId89" display="http://www.yageo.com/pdf/PYu-RC1206_51_RoHS_L_4.pdf"/>
    <hyperlink ref="AJ90" r:id="rId90" display="http://www.yageo.com/pdf/PYu-RC1206_51_RoHS_L_4.pdf"/>
    <hyperlink ref="AJ91" r:id="rId91" display="http://www.yageo.com/pdf/PYu-RC1206_51_RoHS_L_4.pdf"/>
    <hyperlink ref="AJ92" r:id="rId92" display="http://www.yageo.com/pdf/PYu-RC1206_51_RoHS_L_4.pdf"/>
    <hyperlink ref="AJ93" r:id="rId93" display="http://www.yageo.com/pdf/PYu-RC1206_51_RoHS_L_4.pdf"/>
    <hyperlink ref="AJ94" r:id="rId94" display="http://www.yageo.com/pdf/PYu-RC1206_51_RoHS_L_4.pdf"/>
    <hyperlink ref="AJ95" r:id="rId95" display="http://www.yageo.com/pdf/PYu-RC1206_51_RoHS_L_4.pdf"/>
    <hyperlink ref="AJ96" r:id="rId96" display="http://www.yageo.com/pdf/PYu-RC1206_51_RoHS_L_4.pdf"/>
    <hyperlink ref="AJ97" r:id="rId97" display="http://www.yageo.com/pdf/PYu-RC1206_51_RoHS_L_4.pdf"/>
    <hyperlink ref="AJ98" r:id="rId98" display="http://www.yageo.com/pdf/PYu-RC1206_51_RoHS_L_4.pdf"/>
    <hyperlink ref="AJ99" r:id="rId99" display="http://www.yageo.com/pdf/PYu-RC1206_51_RoHS_L_4.pdf"/>
    <hyperlink ref="AJ100" r:id="rId100" display="http://www.yageo.com/pdf/PYu-RC1206_51_RoHS_L_4.pdf"/>
    <hyperlink ref="AJ101" r:id="rId101" display="http://www.yageo.com/pdf/PYu-RC1206_51_RoHS_L_4.pdf"/>
    <hyperlink ref="AJ102" r:id="rId102" display="http://www.yageo.com/pdf/PYu-RC1206_51_RoHS_L_4.pdf"/>
    <hyperlink ref="AJ103" r:id="rId103" display="http://www.yageo.com/pdf/PYu-RC1206_51_RoHS_L_4.pdf"/>
    <hyperlink ref="AJ104" r:id="rId104" display="http://www.yageo.com/pdf/PYu-RC1206_51_RoHS_L_4.pdf"/>
    <hyperlink ref="AJ105" r:id="rId105" display="http://www.yageo.com/pdf/PYu-RC1206_51_RoHS_L_4.pdf"/>
    <hyperlink ref="AJ106" r:id="rId106" display="http://www.yageo.com/pdf/PYu-RC1206_51_RoHS_L_4.pdf"/>
    <hyperlink ref="AJ107" r:id="rId107" display="http://www.yageo.com/pdf/PYu-RC1206_51_RoHS_L_4.pdf"/>
    <hyperlink ref="AJ108" r:id="rId108" display="http://www.yageo.com/pdf/PYu-RC1206_51_RoHS_L_4.pdf"/>
    <hyperlink ref="AJ109" r:id="rId109" display="http://www.yageo.com/pdf/PYu-RC1206_51_RoHS_L_4.pdf"/>
    <hyperlink ref="AJ110" r:id="rId110" display="http://www.yageo.com/pdf/PYu-RC1206_51_RoHS_L_4.pdf"/>
    <hyperlink ref="AJ111" r:id="rId111" display="http://www.yageo.com/pdf/PYu-RC1206_51_RoHS_L_4.pdf"/>
    <hyperlink ref="AJ112" r:id="rId112" display="http://www.yageo.com/pdf/PYu-RC1206_51_RoHS_L_4.pdf"/>
    <hyperlink ref="AJ113" r:id="rId113" display="http://www.yageo.com/pdf/PYu-RC1206_51_RoHS_L_4.pdf"/>
    <hyperlink ref="AJ114" r:id="rId114" display="http://www.yageo.com/pdf/PYu-RC1206_51_RoHS_L_4.pdf"/>
    <hyperlink ref="AJ115" r:id="rId115" display="http://www.yageo.com/pdf/PYu-RC1206_51_RoHS_L_4.pdf"/>
    <hyperlink ref="AJ116" r:id="rId116" display="http://www.yageo.com/pdf/PYu-RC1206_51_RoHS_L_4.pdf"/>
    <hyperlink ref="AJ117" r:id="rId117" display="http://www.yageo.com/pdf/PYu-RC1206_51_RoHS_L_4.pdf"/>
    <hyperlink ref="AJ118" r:id="rId118" display="http://www.yageo.com/pdf/PYu-RC1206_51_RoHS_L_4.pdf"/>
    <hyperlink ref="AJ119" r:id="rId119" display="http://www.yageo.com/pdf/PYu-RC1206_51_RoHS_L_4.pdf"/>
    <hyperlink ref="AJ120" r:id="rId120" display="http://www.yageo.com/pdf/PYu-RC1206_51_RoHS_L_4.pdf"/>
    <hyperlink ref="AJ121" r:id="rId121" display="http://www.yageo.com/pdf/PYu-RC1206_51_RoHS_L_4.pdf"/>
    <hyperlink ref="AJ122" r:id="rId122" display="http://www.yageo.com/pdf/PYu-RC1206_51_RoHS_L_4.pdf"/>
    <hyperlink ref="AJ123" r:id="rId123" display="http://www.yageo.com/pdf/PYu-RC1206_51_RoHS_L_4.pdf"/>
    <hyperlink ref="AJ124" r:id="rId124" display="http://www.yageo.com/pdf/PYu-RC1206_51_RoHS_L_4.pdf"/>
    <hyperlink ref="AJ125" r:id="rId125" display="http://www.yageo.com/pdf/PYu-RC1206_51_RoHS_L_4.pdf"/>
    <hyperlink ref="AJ126" r:id="rId126" display="http://www.yageo.com/pdf/PYu-RC1206_51_RoHS_L_4.pdf"/>
    <hyperlink ref="AJ127" r:id="rId127" display="http://www.yageo.com/pdf/PYu-RC1206_51_RoHS_L_4.pdf"/>
    <hyperlink ref="AJ128" r:id="rId128" display="http://www.yageo.com/pdf/PYu-RC1206_51_RoHS_L_4.pdf"/>
    <hyperlink ref="AJ129" r:id="rId129" display="http://www.yageo.com/pdf/PYu-RC1206_51_RoHS_L_4.pdf"/>
    <hyperlink ref="AJ130" r:id="rId130" display="http://www.yageo.com/pdf/PYu-RC1206_51_RoHS_L_4.pdf"/>
    <hyperlink ref="AJ131" r:id="rId131" display="http://www.yageo.com/pdf/PYu-RC1206_51_RoHS_L_4.pdf"/>
    <hyperlink ref="AJ132" r:id="rId132" display="http://www.yageo.com/pdf/PYu-RC1206_51_RoHS_L_4.pdf"/>
    <hyperlink ref="AJ133" r:id="rId133" display="http://www.yageo.com/pdf/PYu-RC1206_51_RoHS_L_4.pdf"/>
    <hyperlink ref="AJ134" r:id="rId134" display="http://www.yageo.com/pdf/PYu-RC1206_51_RoHS_L_4.pdf"/>
    <hyperlink ref="AJ135" r:id="rId135" display="http://www.yageo.com/pdf/PYu-RC1206_51_RoHS_L_4.pdf"/>
    <hyperlink ref="AJ136" r:id="rId136" display="http://www.yageo.com/pdf/PYu-RC1206_51_RoHS_L_4.pdf"/>
    <hyperlink ref="AJ137" r:id="rId137" display="http://www.yageo.com/pdf/PYu-RC1206_51_RoHS_L_4.pdf"/>
    <hyperlink ref="AJ138" r:id="rId138" display="http://www.yageo.com/pdf/PYu-RC1206_51_RoHS_L_4.pdf"/>
    <hyperlink ref="AJ139" r:id="rId139" display="http://www.yageo.com/pdf/PYu-RC1206_51_RoHS_L_4.pdf"/>
    <hyperlink ref="AJ140" r:id="rId140" display="http://www.yageo.com/pdf/PYu-RC1206_51_RoHS_L_4.pdf"/>
    <hyperlink ref="AJ141" r:id="rId141" display="http://www.yageo.com/pdf/PYu-RC1206_51_RoHS_L_4.pdf"/>
    <hyperlink ref="AJ142" r:id="rId142" display="http://www.yageo.com/pdf/PYu-RC1206_51_RoHS_L_4.pdf"/>
    <hyperlink ref="AJ143" r:id="rId143" display="http://www.yageo.com/pdf/PYu-RC1206_51_RoHS_L_4.pdf"/>
    <hyperlink ref="AJ144" r:id="rId144" display="http://www.yageo.com/pdf/PYu-RC1206_51_RoHS_L_4.pdf"/>
    <hyperlink ref="AJ145" r:id="rId145" display="http://www.yageo.com/pdf/PYu-RC1206_51_RoHS_L_4.pdf"/>
    <hyperlink ref="AJ146" r:id="rId146" display="http://www.yageo.com/pdf/PYu-RC1206_51_RoHS_L_4.pdf"/>
    <hyperlink ref="AJ147" r:id="rId147" display="http://www.yageo.com/pdf/PYu-RC1206_51_RoHS_L_4.pdf"/>
    <hyperlink ref="AJ148" r:id="rId148" display="http://www.yageo.com/pdf/PYu-RC1206_51_RoHS_L_4.pdf"/>
    <hyperlink ref="AJ149" r:id="rId149" display="http://www.yageo.com/pdf/PYu-RC1206_51_RoHS_L_4.pdf"/>
    <hyperlink ref="AJ150" r:id="rId150" display="http://www.yageo.com/pdf/PYu-RC1206_51_RoHS_L_4.pdf"/>
    <hyperlink ref="AJ151" r:id="rId151" display="http://www.yageo.com/pdf/PYu-RC1206_51_RoHS_L_4.pdf"/>
    <hyperlink ref="AJ152" r:id="rId152" display="http://www.yageo.com/pdf/PYu-RC1206_51_RoHS_L_4.pdf"/>
    <hyperlink ref="AJ153" r:id="rId153" display="http://www.yageo.com/pdf/PYu-RC1206_51_RoHS_L_4.pdf"/>
    <hyperlink ref="AJ154" r:id="rId154" display="http://www.yageo.com/pdf/PYu-RC1206_51_RoHS_L_4.pdf"/>
    <hyperlink ref="AJ155" r:id="rId155" display="http://www.yageo.com/pdf/PYu-RC1206_51_RoHS_L_4.pdf"/>
    <hyperlink ref="AJ156" r:id="rId156" display="http://www.yageo.com/pdf/PYu-RC1206_51_RoHS_L_4.pdf"/>
    <hyperlink ref="AJ157" r:id="rId157" display="http://www.yageo.com/pdf/PYu-RC1206_51_RoHS_L_4.pdf"/>
    <hyperlink ref="AJ158" r:id="rId158" display="http://www.yageo.com/pdf/PYu-RC1206_51_RoHS_L_4.pdf"/>
    <hyperlink ref="AJ159" r:id="rId159" display="http://www.yageo.com/pdf/PYu-RC1206_51_RoHS_L_4.pdf"/>
    <hyperlink ref="AJ160" r:id="rId160" display="http://www.yageo.com/pdf/PYu-RC1206_51_RoHS_L_4.pdf"/>
    <hyperlink ref="AJ161" r:id="rId161" display="http://www.yageo.com/pdf/PYu-RC1206_51_RoHS_L_4.pdf"/>
    <hyperlink ref="AJ162" r:id="rId162" display="http://www.yageo.com/pdf/PYu-RC1206_51_RoHS_L_4.pdf"/>
    <hyperlink ref="AJ163" r:id="rId163" display="http://www.yageo.com/pdf/PYu-RC1206_51_RoHS_L_4.pdf"/>
    <hyperlink ref="AJ164" r:id="rId164" display="http://www.yageo.com/pdf/PYu-RC1206_51_RoHS_L_4.pdf"/>
    <hyperlink ref="AJ165" r:id="rId165" display="http://www.yageo.com/pdf/PYu-RC1206_51_RoHS_L_4.pdf"/>
    <hyperlink ref="AJ166" r:id="rId166" display="http://www.yageo.com/pdf/PYu-RC1206_51_RoHS_L_4.pdf"/>
    <hyperlink ref="AJ167" r:id="rId167" display="http://www.yageo.com/pdf/PYu-RC1206_51_RoHS_L_4.pdf"/>
    <hyperlink ref="AJ168" r:id="rId168" display="http://www.yageo.com/pdf/PYu-RC1206_51_RoHS_L_4.pdf"/>
    <hyperlink ref="AJ169" r:id="rId169" display="http://www.yageo.com/pdf/PYu-RC1206_51_RoHS_L_4.pdf"/>
    <hyperlink ref="AJ170" r:id="rId170" display="http://www.yageo.com/pdf/PYu-RC1206_51_RoHS_L_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1"/>
  <legacyDrawing r:id="rId17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R2" activeCellId="0" sqref="R2:R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14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6.28"/>
    <col collapsed="false" customWidth="true" hidden="false" outlineLevel="0" max="6" min="6" style="2" width="7.7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3.85"/>
    <col collapsed="false" customWidth="true" hidden="false" outlineLevel="0" max="10" min="10" style="1" width="6.41"/>
    <col collapsed="false" customWidth="true" hidden="false" outlineLevel="0" max="11" min="11" style="1" width="13.56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3.56"/>
    <col collapsed="false" customWidth="true" hidden="false" outlineLevel="0" max="15" min="15" style="1" width="10.99"/>
    <col collapsed="false" customWidth="true" hidden="false" outlineLevel="0" max="16" min="16" style="1" width="3.56"/>
    <col collapsed="false" customWidth="true" hidden="false" outlineLevel="0" max="17" min="17" style="1" width="14.99"/>
    <col collapsed="false" customWidth="true" hidden="false" outlineLevel="0" max="18" min="18" style="1" width="13.14"/>
    <col collapsed="false" customWidth="true" hidden="false" outlineLevel="0" max="19" min="19" style="1" width="10.85"/>
    <col collapsed="false" customWidth="true" hidden="true" outlineLevel="0" max="20" min="20" style="1" width="18.7"/>
    <col collapsed="false" customWidth="true" hidden="true" outlineLevel="0" max="21" min="21" style="1" width="20.13"/>
    <col collapsed="false" customWidth="true" hidden="true" outlineLevel="0" max="22" min="22" style="1" width="23.7"/>
    <col collapsed="false" customWidth="true" hidden="true" outlineLevel="0" max="23" min="23" style="1" width="14.56"/>
    <col collapsed="false" customWidth="true" hidden="true" outlineLevel="0" max="24" min="24" style="1" width="17.14"/>
    <col collapsed="false" customWidth="true" hidden="true" outlineLevel="0" max="25" min="25" style="1" width="7.85"/>
    <col collapsed="false" customWidth="true" hidden="true" outlineLevel="0" max="26" min="26" style="1" width="8.7"/>
    <col collapsed="false" customWidth="true" hidden="true" outlineLevel="0" max="27" min="27" style="1" width="15.56"/>
    <col collapsed="false" customWidth="true" hidden="true" outlineLevel="0" max="28" min="28" style="1" width="10.28"/>
    <col collapsed="false" customWidth="true" hidden="true" outlineLevel="0" max="29" min="29" style="1" width="14.28"/>
    <col collapsed="false" customWidth="true" hidden="true" outlineLevel="0" max="30" min="30" style="1" width="12.85"/>
    <col collapsed="false" customWidth="true" hidden="true" outlineLevel="0" max="31" min="31" style="1" width="14.99"/>
    <col collapsed="false" customWidth="true" hidden="true" outlineLevel="0" max="32" min="32" style="1" width="10.99"/>
    <col collapsed="false" customWidth="true" hidden="false" outlineLevel="0" max="33" min="33" style="1" width="14.85"/>
    <col collapsed="false" customWidth="true" hidden="false" outlineLevel="0" max="34" min="34" style="1" width="4.14"/>
    <col collapsed="false" customWidth="true" hidden="false" outlineLevel="0" max="35" min="35" style="1" width="15.7"/>
    <col collapsed="false" customWidth="true" hidden="false" outlineLevel="0" max="36" min="36" style="1" width="57.7"/>
    <col collapsed="false" customWidth="false" hidden="false" outlineLevel="0" max="257" min="37" style="1" width="9.14"/>
  </cols>
  <sheetData>
    <row r="1" customFormat="false" ht="67.5" hidden="false" customHeight="true" outlineLevel="0" collapsed="false">
      <c r="A1" s="31" t="s">
        <v>0</v>
      </c>
      <c r="B1" s="31" t="s">
        <v>1</v>
      </c>
      <c r="C1" s="3" t="s">
        <v>2</v>
      </c>
      <c r="D1" s="4" t="s">
        <v>3</v>
      </c>
      <c r="E1" s="4" t="s">
        <v>4</v>
      </c>
      <c r="F1" s="5" t="s">
        <v>6</v>
      </c>
      <c r="G1" s="4" t="s">
        <v>2037</v>
      </c>
      <c r="H1" s="4" t="s">
        <v>2038</v>
      </c>
      <c r="I1" s="3" t="s">
        <v>7</v>
      </c>
      <c r="J1" s="3" t="s">
        <v>8</v>
      </c>
      <c r="K1" s="31" t="s">
        <v>9</v>
      </c>
      <c r="L1" s="31" t="s">
        <v>10</v>
      </c>
      <c r="M1" s="31" t="s">
        <v>11</v>
      </c>
      <c r="N1" s="3" t="s">
        <v>12</v>
      </c>
      <c r="O1" s="31" t="s">
        <v>13</v>
      </c>
      <c r="P1" s="3" t="s">
        <v>14</v>
      </c>
      <c r="Q1" s="31" t="s">
        <v>15</v>
      </c>
      <c r="R1" s="31" t="s">
        <v>16</v>
      </c>
      <c r="S1" s="31" t="s">
        <v>17</v>
      </c>
      <c r="T1" s="1" t="s">
        <v>18</v>
      </c>
      <c r="U1" s="1" t="s">
        <v>19</v>
      </c>
      <c r="V1" s="3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7" t="s">
        <v>31</v>
      </c>
      <c r="AH1" s="6" t="s">
        <v>32</v>
      </c>
      <c r="AI1" s="6" t="s">
        <v>33</v>
      </c>
      <c r="AJ1" s="6" t="s">
        <v>34</v>
      </c>
    </row>
    <row r="2" customFormat="false" ht="15" hidden="false" customHeight="false" outlineLevel="0" collapsed="false">
      <c r="A2" s="8" t="s">
        <v>2546</v>
      </c>
      <c r="B2" s="9" t="str">
        <f aca="false">CONCATENATE(C2,"/",D2,"W")</f>
        <v>1R/0.25W</v>
      </c>
      <c r="C2" s="10" t="s">
        <v>36</v>
      </c>
      <c r="D2" s="11" t="s">
        <v>2196</v>
      </c>
      <c r="E2" s="12" t="s">
        <v>38</v>
      </c>
      <c r="F2" s="13" t="s">
        <v>2197</v>
      </c>
      <c r="G2" s="14" t="s">
        <v>2198</v>
      </c>
      <c r="H2" s="14" t="s">
        <v>2199</v>
      </c>
      <c r="I2" s="10" t="s">
        <v>41</v>
      </c>
      <c r="J2" s="10" t="s">
        <v>42</v>
      </c>
      <c r="K2" s="10" t="s">
        <v>2045</v>
      </c>
      <c r="L2" s="15" t="s">
        <v>2547</v>
      </c>
      <c r="M2" s="10"/>
      <c r="N2" s="10" t="s">
        <v>45</v>
      </c>
      <c r="O2" s="10" t="s">
        <v>46</v>
      </c>
      <c r="P2" s="10" t="s">
        <v>47</v>
      </c>
      <c r="Q2" s="10" t="s">
        <v>48</v>
      </c>
      <c r="R2" s="8" t="s">
        <v>2201</v>
      </c>
      <c r="S2" s="8"/>
      <c r="T2" s="16" t="s">
        <v>50</v>
      </c>
      <c r="U2" s="16" t="s">
        <v>51</v>
      </c>
      <c r="V2" s="16" t="s">
        <v>52</v>
      </c>
      <c r="AG2" s="1" t="s">
        <v>53</v>
      </c>
      <c r="AI2" s="1" t="s">
        <v>55</v>
      </c>
      <c r="AJ2" s="17" t="s">
        <v>2202</v>
      </c>
    </row>
    <row r="3" customFormat="false" ht="15" hidden="false" customHeight="false" outlineLevel="0" collapsed="false">
      <c r="A3" s="1" t="s">
        <v>2548</v>
      </c>
      <c r="B3" s="9" t="str">
        <f aca="false">CONCATENATE(C3,"/",D3,"W")</f>
        <v>1.1R/0.25W</v>
      </c>
      <c r="C3" s="1" t="s">
        <v>58</v>
      </c>
      <c r="D3" s="11" t="s">
        <v>2196</v>
      </c>
      <c r="E3" s="12" t="s">
        <v>38</v>
      </c>
      <c r="F3" s="13" t="s">
        <v>2197</v>
      </c>
      <c r="G3" s="14" t="s">
        <v>2198</v>
      </c>
      <c r="H3" s="14" t="s">
        <v>2199</v>
      </c>
      <c r="I3" s="10" t="s">
        <v>41</v>
      </c>
      <c r="J3" s="10" t="s">
        <v>42</v>
      </c>
      <c r="K3" s="10" t="s">
        <v>2045</v>
      </c>
      <c r="L3" s="15" t="s">
        <v>2549</v>
      </c>
      <c r="N3" s="10" t="s">
        <v>45</v>
      </c>
      <c r="O3" s="10" t="s">
        <v>46</v>
      </c>
      <c r="P3" s="10" t="s">
        <v>47</v>
      </c>
      <c r="Q3" s="10" t="s">
        <v>48</v>
      </c>
      <c r="R3" s="8" t="s">
        <v>2201</v>
      </c>
      <c r="S3" s="8"/>
      <c r="T3" s="16" t="s">
        <v>50</v>
      </c>
      <c r="U3" s="16" t="s">
        <v>51</v>
      </c>
      <c r="V3" s="16" t="s">
        <v>52</v>
      </c>
      <c r="AG3" s="1" t="s">
        <v>53</v>
      </c>
      <c r="AI3" s="1" t="s">
        <v>55</v>
      </c>
      <c r="AJ3" s="17" t="s">
        <v>2202</v>
      </c>
    </row>
    <row r="4" customFormat="false" ht="15" hidden="false" customHeight="false" outlineLevel="0" collapsed="false">
      <c r="A4" s="1" t="s">
        <v>2550</v>
      </c>
      <c r="B4" s="9" t="str">
        <f aca="false">CONCATENATE(C4,"/",D4,"W")</f>
        <v>1.2R/0.25W</v>
      </c>
      <c r="C4" s="1" t="s">
        <v>61</v>
      </c>
      <c r="D4" s="11" t="s">
        <v>2196</v>
      </c>
      <c r="E4" s="12" t="s">
        <v>38</v>
      </c>
      <c r="F4" s="13" t="s">
        <v>2197</v>
      </c>
      <c r="G4" s="14" t="s">
        <v>2198</v>
      </c>
      <c r="H4" s="14" t="s">
        <v>2199</v>
      </c>
      <c r="I4" s="10" t="s">
        <v>41</v>
      </c>
      <c r="J4" s="10" t="s">
        <v>42</v>
      </c>
      <c r="K4" s="10" t="s">
        <v>2045</v>
      </c>
      <c r="L4" s="15" t="s">
        <v>2551</v>
      </c>
      <c r="N4" s="10" t="s">
        <v>45</v>
      </c>
      <c r="O4" s="10" t="s">
        <v>46</v>
      </c>
      <c r="P4" s="10" t="s">
        <v>47</v>
      </c>
      <c r="Q4" s="10" t="s">
        <v>48</v>
      </c>
      <c r="R4" s="8" t="s">
        <v>2201</v>
      </c>
      <c r="S4" s="8"/>
      <c r="T4" s="16" t="s">
        <v>50</v>
      </c>
      <c r="U4" s="16" t="s">
        <v>51</v>
      </c>
      <c r="V4" s="16" t="s">
        <v>52</v>
      </c>
      <c r="AG4" s="1" t="s">
        <v>53</v>
      </c>
      <c r="AI4" s="1" t="s">
        <v>55</v>
      </c>
      <c r="AJ4" s="17" t="s">
        <v>2202</v>
      </c>
    </row>
    <row r="5" customFormat="false" ht="15" hidden="false" customHeight="false" outlineLevel="0" collapsed="false">
      <c r="A5" s="1" t="s">
        <v>2552</v>
      </c>
      <c r="B5" s="9" t="str">
        <f aca="false">CONCATENATE(C5,"/",D5,"W")</f>
        <v>1.3R/0.25W</v>
      </c>
      <c r="C5" s="1" t="s">
        <v>64</v>
      </c>
      <c r="D5" s="11" t="s">
        <v>2196</v>
      </c>
      <c r="E5" s="12" t="s">
        <v>38</v>
      </c>
      <c r="F5" s="13" t="s">
        <v>2197</v>
      </c>
      <c r="G5" s="14" t="s">
        <v>2198</v>
      </c>
      <c r="H5" s="14" t="s">
        <v>2199</v>
      </c>
      <c r="I5" s="10" t="s">
        <v>41</v>
      </c>
      <c r="J5" s="10" t="s">
        <v>42</v>
      </c>
      <c r="K5" s="10" t="s">
        <v>2045</v>
      </c>
      <c r="L5" s="15" t="s">
        <v>2553</v>
      </c>
      <c r="N5" s="10" t="s">
        <v>45</v>
      </c>
      <c r="O5" s="10" t="s">
        <v>46</v>
      </c>
      <c r="P5" s="10" t="s">
        <v>47</v>
      </c>
      <c r="Q5" s="10" t="s">
        <v>48</v>
      </c>
      <c r="R5" s="8" t="s">
        <v>2201</v>
      </c>
      <c r="S5" s="8"/>
      <c r="T5" s="16" t="s">
        <v>50</v>
      </c>
      <c r="U5" s="16" t="s">
        <v>51</v>
      </c>
      <c r="V5" s="16" t="s">
        <v>52</v>
      </c>
      <c r="AG5" s="1" t="s">
        <v>53</v>
      </c>
      <c r="AI5" s="1" t="s">
        <v>55</v>
      </c>
      <c r="AJ5" s="17" t="s">
        <v>2202</v>
      </c>
    </row>
    <row r="6" customFormat="false" ht="15" hidden="false" customHeight="false" outlineLevel="0" collapsed="false">
      <c r="A6" s="1" t="s">
        <v>2554</v>
      </c>
      <c r="B6" s="9" t="str">
        <f aca="false">CONCATENATE(C6,"/",D6,"W")</f>
        <v>1.5R/0.25W</v>
      </c>
      <c r="C6" s="1" t="s">
        <v>67</v>
      </c>
      <c r="D6" s="11" t="s">
        <v>2196</v>
      </c>
      <c r="E6" s="12" t="s">
        <v>38</v>
      </c>
      <c r="F6" s="13" t="s">
        <v>2197</v>
      </c>
      <c r="G6" s="14" t="s">
        <v>2198</v>
      </c>
      <c r="H6" s="14" t="s">
        <v>2199</v>
      </c>
      <c r="I6" s="10" t="s">
        <v>41</v>
      </c>
      <c r="J6" s="10" t="s">
        <v>42</v>
      </c>
      <c r="K6" s="10" t="s">
        <v>2045</v>
      </c>
      <c r="L6" s="15" t="s">
        <v>2555</v>
      </c>
      <c r="N6" s="10" t="s">
        <v>45</v>
      </c>
      <c r="O6" s="10" t="s">
        <v>46</v>
      </c>
      <c r="P6" s="10" t="s">
        <v>47</v>
      </c>
      <c r="Q6" s="10" t="s">
        <v>48</v>
      </c>
      <c r="R6" s="8" t="s">
        <v>2201</v>
      </c>
      <c r="S6" s="8"/>
      <c r="T6" s="16" t="s">
        <v>50</v>
      </c>
      <c r="U6" s="16" t="s">
        <v>51</v>
      </c>
      <c r="V6" s="16" t="s">
        <v>52</v>
      </c>
      <c r="AG6" s="1" t="s">
        <v>53</v>
      </c>
      <c r="AI6" s="1" t="s">
        <v>55</v>
      </c>
      <c r="AJ6" s="17" t="s">
        <v>2202</v>
      </c>
    </row>
    <row r="7" customFormat="false" ht="15" hidden="false" customHeight="false" outlineLevel="0" collapsed="false">
      <c r="A7" s="1" t="s">
        <v>2556</v>
      </c>
      <c r="B7" s="9" t="str">
        <f aca="false">CONCATENATE(C7,"/",D7,"W")</f>
        <v>1.6R/0.25W</v>
      </c>
      <c r="C7" s="35" t="s">
        <v>70</v>
      </c>
      <c r="D7" s="11" t="s">
        <v>2196</v>
      </c>
      <c r="E7" s="12" t="s">
        <v>38</v>
      </c>
      <c r="F7" s="13" t="s">
        <v>2197</v>
      </c>
      <c r="G7" s="14" t="s">
        <v>2198</v>
      </c>
      <c r="H7" s="14" t="s">
        <v>2199</v>
      </c>
      <c r="I7" s="10" t="s">
        <v>41</v>
      </c>
      <c r="J7" s="10" t="s">
        <v>42</v>
      </c>
      <c r="K7" s="10" t="s">
        <v>2045</v>
      </c>
      <c r="L7" s="15" t="s">
        <v>2557</v>
      </c>
      <c r="N7" s="10" t="s">
        <v>45</v>
      </c>
      <c r="O7" s="10" t="s">
        <v>46</v>
      </c>
      <c r="P7" s="10" t="s">
        <v>47</v>
      </c>
      <c r="Q7" s="10" t="s">
        <v>48</v>
      </c>
      <c r="R7" s="8" t="s">
        <v>2201</v>
      </c>
      <c r="S7" s="8"/>
      <c r="T7" s="16" t="s">
        <v>50</v>
      </c>
      <c r="U7" s="16" t="s">
        <v>51</v>
      </c>
      <c r="V7" s="16" t="s">
        <v>52</v>
      </c>
      <c r="AG7" s="1" t="s">
        <v>53</v>
      </c>
      <c r="AI7" s="1" t="s">
        <v>55</v>
      </c>
      <c r="AJ7" s="17" t="s">
        <v>2202</v>
      </c>
    </row>
    <row r="8" customFormat="false" ht="15" hidden="false" customHeight="false" outlineLevel="0" collapsed="false">
      <c r="A8" s="1" t="s">
        <v>2558</v>
      </c>
      <c r="B8" s="9" t="str">
        <f aca="false">CONCATENATE(C8,"/",D8,"W")</f>
        <v>1.8R/0.25W</v>
      </c>
      <c r="C8" s="1" t="s">
        <v>73</v>
      </c>
      <c r="D8" s="11" t="s">
        <v>2196</v>
      </c>
      <c r="E8" s="12" t="s">
        <v>38</v>
      </c>
      <c r="F8" s="13" t="s">
        <v>2197</v>
      </c>
      <c r="G8" s="14" t="s">
        <v>2198</v>
      </c>
      <c r="H8" s="14" t="s">
        <v>2199</v>
      </c>
      <c r="I8" s="10" t="s">
        <v>41</v>
      </c>
      <c r="J8" s="10" t="s">
        <v>42</v>
      </c>
      <c r="K8" s="10" t="s">
        <v>2045</v>
      </c>
      <c r="L8" s="15" t="s">
        <v>2559</v>
      </c>
      <c r="N8" s="10" t="s">
        <v>45</v>
      </c>
      <c r="O8" s="10" t="s">
        <v>46</v>
      </c>
      <c r="P8" s="10" t="s">
        <v>47</v>
      </c>
      <c r="Q8" s="10" t="s">
        <v>48</v>
      </c>
      <c r="R8" s="8" t="s">
        <v>2201</v>
      </c>
      <c r="S8" s="8"/>
      <c r="T8" s="16" t="s">
        <v>50</v>
      </c>
      <c r="U8" s="16" t="s">
        <v>51</v>
      </c>
      <c r="V8" s="16" t="s">
        <v>52</v>
      </c>
      <c r="AG8" s="1" t="s">
        <v>53</v>
      </c>
      <c r="AI8" s="1" t="s">
        <v>55</v>
      </c>
      <c r="AJ8" s="17" t="s">
        <v>2202</v>
      </c>
    </row>
    <row r="9" customFormat="false" ht="15" hidden="false" customHeight="false" outlineLevel="0" collapsed="false">
      <c r="A9" s="1" t="s">
        <v>2560</v>
      </c>
      <c r="B9" s="9" t="str">
        <f aca="false">CONCATENATE(C9,"/",D9,"W")</f>
        <v>2R/0.25W</v>
      </c>
      <c r="C9" s="1" t="s">
        <v>76</v>
      </c>
      <c r="D9" s="11" t="s">
        <v>2196</v>
      </c>
      <c r="E9" s="12" t="s">
        <v>38</v>
      </c>
      <c r="F9" s="13" t="s">
        <v>2197</v>
      </c>
      <c r="G9" s="14" t="s">
        <v>2198</v>
      </c>
      <c r="H9" s="14" t="s">
        <v>2199</v>
      </c>
      <c r="I9" s="10" t="s">
        <v>41</v>
      </c>
      <c r="J9" s="10" t="s">
        <v>42</v>
      </c>
      <c r="K9" s="10" t="s">
        <v>2045</v>
      </c>
      <c r="L9" s="15" t="s">
        <v>2561</v>
      </c>
      <c r="N9" s="10" t="s">
        <v>45</v>
      </c>
      <c r="O9" s="10" t="s">
        <v>46</v>
      </c>
      <c r="P9" s="10" t="s">
        <v>47</v>
      </c>
      <c r="Q9" s="10" t="s">
        <v>48</v>
      </c>
      <c r="R9" s="8" t="s">
        <v>2201</v>
      </c>
      <c r="S9" s="8"/>
      <c r="T9" s="16" t="s">
        <v>50</v>
      </c>
      <c r="U9" s="16" t="s">
        <v>51</v>
      </c>
      <c r="V9" s="16" t="s">
        <v>52</v>
      </c>
      <c r="AG9" s="1" t="s">
        <v>53</v>
      </c>
      <c r="AI9" s="1" t="s">
        <v>55</v>
      </c>
      <c r="AJ9" s="17" t="s">
        <v>2202</v>
      </c>
    </row>
    <row r="10" customFormat="false" ht="15" hidden="false" customHeight="false" outlineLevel="0" collapsed="false">
      <c r="A10" s="1" t="s">
        <v>2562</v>
      </c>
      <c r="B10" s="9" t="str">
        <f aca="false">CONCATENATE(C10,"/",D10,"W")</f>
        <v>2.2R/0.25W</v>
      </c>
      <c r="C10" s="1" t="s">
        <v>79</v>
      </c>
      <c r="D10" s="11" t="s">
        <v>2196</v>
      </c>
      <c r="E10" s="12" t="s">
        <v>38</v>
      </c>
      <c r="F10" s="13" t="s">
        <v>2197</v>
      </c>
      <c r="G10" s="14" t="s">
        <v>2198</v>
      </c>
      <c r="H10" s="14" t="s">
        <v>2199</v>
      </c>
      <c r="I10" s="10" t="s">
        <v>41</v>
      </c>
      <c r="J10" s="10" t="s">
        <v>42</v>
      </c>
      <c r="K10" s="10" t="s">
        <v>2045</v>
      </c>
      <c r="L10" s="15" t="s">
        <v>2563</v>
      </c>
      <c r="N10" s="10" t="s">
        <v>45</v>
      </c>
      <c r="O10" s="10" t="s">
        <v>46</v>
      </c>
      <c r="P10" s="10" t="s">
        <v>47</v>
      </c>
      <c r="Q10" s="10" t="s">
        <v>48</v>
      </c>
      <c r="R10" s="8" t="s">
        <v>2201</v>
      </c>
      <c r="S10" s="8"/>
      <c r="T10" s="16" t="s">
        <v>50</v>
      </c>
      <c r="U10" s="16" t="s">
        <v>51</v>
      </c>
      <c r="V10" s="16" t="s">
        <v>52</v>
      </c>
      <c r="AG10" s="1" t="s">
        <v>53</v>
      </c>
      <c r="AI10" s="1" t="s">
        <v>55</v>
      </c>
      <c r="AJ10" s="17" t="s">
        <v>2202</v>
      </c>
    </row>
    <row r="11" customFormat="false" ht="15" hidden="false" customHeight="false" outlineLevel="0" collapsed="false">
      <c r="A11" s="1" t="s">
        <v>2564</v>
      </c>
      <c r="B11" s="9" t="str">
        <f aca="false">CONCATENATE(C11,"/",D11,"W")</f>
        <v>2.4R/0.25W</v>
      </c>
      <c r="C11" s="1" t="s">
        <v>82</v>
      </c>
      <c r="D11" s="11" t="s">
        <v>2196</v>
      </c>
      <c r="E11" s="12" t="s">
        <v>38</v>
      </c>
      <c r="F11" s="13" t="s">
        <v>2197</v>
      </c>
      <c r="G11" s="14" t="s">
        <v>2198</v>
      </c>
      <c r="H11" s="14" t="s">
        <v>2199</v>
      </c>
      <c r="I11" s="10" t="s">
        <v>41</v>
      </c>
      <c r="J11" s="10" t="s">
        <v>42</v>
      </c>
      <c r="K11" s="10" t="s">
        <v>2045</v>
      </c>
      <c r="L11" s="15" t="s">
        <v>2565</v>
      </c>
      <c r="N11" s="10" t="s">
        <v>45</v>
      </c>
      <c r="O11" s="10" t="s">
        <v>46</v>
      </c>
      <c r="P11" s="10" t="s">
        <v>47</v>
      </c>
      <c r="Q11" s="10" t="s">
        <v>48</v>
      </c>
      <c r="R11" s="8" t="s">
        <v>2201</v>
      </c>
      <c r="S11" s="8"/>
      <c r="T11" s="16" t="s">
        <v>50</v>
      </c>
      <c r="U11" s="16" t="s">
        <v>51</v>
      </c>
      <c r="V11" s="16" t="s">
        <v>52</v>
      </c>
      <c r="AG11" s="1" t="s">
        <v>53</v>
      </c>
      <c r="AI11" s="1" t="s">
        <v>55</v>
      </c>
      <c r="AJ11" s="17" t="s">
        <v>2202</v>
      </c>
    </row>
    <row r="12" customFormat="false" ht="15" hidden="false" customHeight="false" outlineLevel="0" collapsed="false">
      <c r="A12" s="1" t="s">
        <v>2566</v>
      </c>
      <c r="B12" s="9" t="str">
        <f aca="false">CONCATENATE(C12,"/",D12,"W")</f>
        <v>2.7R/0.25W</v>
      </c>
      <c r="C12" s="1" t="s">
        <v>85</v>
      </c>
      <c r="D12" s="11" t="s">
        <v>2196</v>
      </c>
      <c r="E12" s="12" t="s">
        <v>38</v>
      </c>
      <c r="F12" s="13" t="s">
        <v>2197</v>
      </c>
      <c r="G12" s="14" t="s">
        <v>2198</v>
      </c>
      <c r="H12" s="14" t="s">
        <v>2199</v>
      </c>
      <c r="I12" s="10" t="s">
        <v>41</v>
      </c>
      <c r="J12" s="10" t="s">
        <v>42</v>
      </c>
      <c r="K12" s="10" t="s">
        <v>2045</v>
      </c>
      <c r="L12" s="15" t="s">
        <v>2567</v>
      </c>
      <c r="N12" s="10" t="s">
        <v>45</v>
      </c>
      <c r="O12" s="10" t="s">
        <v>46</v>
      </c>
      <c r="P12" s="10" t="s">
        <v>47</v>
      </c>
      <c r="Q12" s="10" t="s">
        <v>48</v>
      </c>
      <c r="R12" s="8" t="s">
        <v>2201</v>
      </c>
      <c r="S12" s="8"/>
      <c r="T12" s="16" t="s">
        <v>50</v>
      </c>
      <c r="U12" s="16" t="s">
        <v>51</v>
      </c>
      <c r="V12" s="16" t="s">
        <v>52</v>
      </c>
      <c r="AG12" s="1" t="s">
        <v>53</v>
      </c>
      <c r="AI12" s="1" t="s">
        <v>55</v>
      </c>
      <c r="AJ12" s="17" t="s">
        <v>2202</v>
      </c>
    </row>
    <row r="13" customFormat="false" ht="15" hidden="false" customHeight="false" outlineLevel="0" collapsed="false">
      <c r="A13" s="1" t="s">
        <v>2568</v>
      </c>
      <c r="B13" s="9" t="str">
        <f aca="false">CONCATENATE(C13,"/",D13,"W")</f>
        <v>3R/0.25W</v>
      </c>
      <c r="C13" s="1" t="s">
        <v>88</v>
      </c>
      <c r="D13" s="11" t="s">
        <v>2196</v>
      </c>
      <c r="E13" s="12" t="s">
        <v>38</v>
      </c>
      <c r="F13" s="13" t="s">
        <v>2197</v>
      </c>
      <c r="G13" s="14" t="s">
        <v>2198</v>
      </c>
      <c r="H13" s="14" t="s">
        <v>2199</v>
      </c>
      <c r="I13" s="10" t="s">
        <v>41</v>
      </c>
      <c r="J13" s="10" t="s">
        <v>42</v>
      </c>
      <c r="K13" s="10" t="s">
        <v>2045</v>
      </c>
      <c r="L13" s="15" t="s">
        <v>2569</v>
      </c>
      <c r="N13" s="10" t="s">
        <v>45</v>
      </c>
      <c r="O13" s="10" t="s">
        <v>46</v>
      </c>
      <c r="P13" s="10" t="s">
        <v>47</v>
      </c>
      <c r="Q13" s="10" t="s">
        <v>48</v>
      </c>
      <c r="R13" s="8" t="s">
        <v>2201</v>
      </c>
      <c r="S13" s="8"/>
      <c r="T13" s="16" t="s">
        <v>50</v>
      </c>
      <c r="U13" s="16" t="s">
        <v>51</v>
      </c>
      <c r="V13" s="16" t="s">
        <v>52</v>
      </c>
      <c r="AG13" s="1" t="s">
        <v>53</v>
      </c>
      <c r="AI13" s="1" t="s">
        <v>55</v>
      </c>
      <c r="AJ13" s="17" t="s">
        <v>2202</v>
      </c>
    </row>
    <row r="14" customFormat="false" ht="15" hidden="false" customHeight="false" outlineLevel="0" collapsed="false">
      <c r="A14" s="1" t="s">
        <v>2570</v>
      </c>
      <c r="B14" s="9" t="str">
        <f aca="false">CONCATENATE(C14,"/",D14,"W")</f>
        <v>3.3R/0.25W</v>
      </c>
      <c r="C14" s="1" t="s">
        <v>585</v>
      </c>
      <c r="D14" s="11" t="s">
        <v>2196</v>
      </c>
      <c r="E14" s="12" t="s">
        <v>38</v>
      </c>
      <c r="F14" s="13" t="s">
        <v>2197</v>
      </c>
      <c r="G14" s="14" t="s">
        <v>2198</v>
      </c>
      <c r="H14" s="14" t="s">
        <v>2199</v>
      </c>
      <c r="I14" s="10" t="s">
        <v>41</v>
      </c>
      <c r="J14" s="10" t="s">
        <v>42</v>
      </c>
      <c r="K14" s="10" t="s">
        <v>2045</v>
      </c>
      <c r="L14" s="15" t="s">
        <v>2571</v>
      </c>
      <c r="N14" s="10" t="s">
        <v>45</v>
      </c>
      <c r="O14" s="10" t="s">
        <v>46</v>
      </c>
      <c r="P14" s="10" t="s">
        <v>47</v>
      </c>
      <c r="Q14" s="10" t="s">
        <v>48</v>
      </c>
      <c r="R14" s="8" t="s">
        <v>2201</v>
      </c>
      <c r="S14" s="8"/>
      <c r="T14" s="16" t="s">
        <v>50</v>
      </c>
      <c r="U14" s="16" t="s">
        <v>51</v>
      </c>
      <c r="V14" s="16" t="s">
        <v>52</v>
      </c>
      <c r="AG14" s="1" t="s">
        <v>53</v>
      </c>
      <c r="AI14" s="1" t="s">
        <v>55</v>
      </c>
      <c r="AJ14" s="17" t="s">
        <v>2202</v>
      </c>
    </row>
    <row r="15" customFormat="false" ht="15" hidden="false" customHeight="false" outlineLevel="0" collapsed="false">
      <c r="A15" s="1" t="s">
        <v>2572</v>
      </c>
      <c r="B15" s="9" t="str">
        <f aca="false">CONCATENATE(C15,"/",D15,"W")</f>
        <v>3.6R/0.25W</v>
      </c>
      <c r="C15" s="1" t="s">
        <v>588</v>
      </c>
      <c r="D15" s="11" t="s">
        <v>2196</v>
      </c>
      <c r="E15" s="12" t="s">
        <v>38</v>
      </c>
      <c r="F15" s="13" t="s">
        <v>2197</v>
      </c>
      <c r="G15" s="14" t="s">
        <v>2198</v>
      </c>
      <c r="H15" s="14" t="s">
        <v>2199</v>
      </c>
      <c r="I15" s="10" t="s">
        <v>41</v>
      </c>
      <c r="J15" s="10" t="s">
        <v>42</v>
      </c>
      <c r="K15" s="10" t="s">
        <v>2045</v>
      </c>
      <c r="L15" s="15" t="s">
        <v>2573</v>
      </c>
      <c r="N15" s="10" t="s">
        <v>45</v>
      </c>
      <c r="O15" s="10" t="s">
        <v>46</v>
      </c>
      <c r="P15" s="10" t="s">
        <v>47</v>
      </c>
      <c r="Q15" s="10" t="s">
        <v>48</v>
      </c>
      <c r="R15" s="8" t="s">
        <v>2201</v>
      </c>
      <c r="S15" s="8"/>
      <c r="T15" s="16" t="s">
        <v>50</v>
      </c>
      <c r="U15" s="16" t="s">
        <v>51</v>
      </c>
      <c r="V15" s="16" t="s">
        <v>52</v>
      </c>
      <c r="AG15" s="1" t="s">
        <v>53</v>
      </c>
      <c r="AI15" s="1" t="s">
        <v>55</v>
      </c>
      <c r="AJ15" s="17" t="s">
        <v>2202</v>
      </c>
    </row>
    <row r="16" customFormat="false" ht="15" hidden="false" customHeight="false" outlineLevel="0" collapsed="false">
      <c r="A16" s="1" t="s">
        <v>2574</v>
      </c>
      <c r="B16" s="9" t="str">
        <f aca="false">CONCATENATE(C16,"/",D16,"W")</f>
        <v>3.9R/0.25W</v>
      </c>
      <c r="C16" s="1" t="s">
        <v>91</v>
      </c>
      <c r="D16" s="11" t="s">
        <v>2196</v>
      </c>
      <c r="E16" s="12" t="s">
        <v>38</v>
      </c>
      <c r="F16" s="13" t="s">
        <v>2197</v>
      </c>
      <c r="G16" s="14" t="s">
        <v>2198</v>
      </c>
      <c r="H16" s="14" t="s">
        <v>2199</v>
      </c>
      <c r="I16" s="10" t="s">
        <v>41</v>
      </c>
      <c r="J16" s="10" t="s">
        <v>42</v>
      </c>
      <c r="K16" s="10" t="s">
        <v>2045</v>
      </c>
      <c r="L16" s="15" t="s">
        <v>2575</v>
      </c>
      <c r="N16" s="10" t="s">
        <v>45</v>
      </c>
      <c r="O16" s="10" t="s">
        <v>46</v>
      </c>
      <c r="P16" s="10" t="s">
        <v>47</v>
      </c>
      <c r="Q16" s="10" t="s">
        <v>48</v>
      </c>
      <c r="R16" s="8" t="s">
        <v>2201</v>
      </c>
      <c r="S16" s="8"/>
      <c r="T16" s="16" t="s">
        <v>50</v>
      </c>
      <c r="U16" s="16" t="s">
        <v>51</v>
      </c>
      <c r="V16" s="16" t="s">
        <v>52</v>
      </c>
      <c r="AG16" s="1" t="s">
        <v>53</v>
      </c>
      <c r="AI16" s="1" t="s">
        <v>55</v>
      </c>
      <c r="AJ16" s="17" t="s">
        <v>2202</v>
      </c>
    </row>
    <row r="17" customFormat="false" ht="15" hidden="false" customHeight="false" outlineLevel="0" collapsed="false">
      <c r="A17" s="1" t="s">
        <v>2576</v>
      </c>
      <c r="B17" s="9" t="str">
        <f aca="false">CONCATENATE(C17,"/",D17,"W")</f>
        <v>4.3R/0.25W</v>
      </c>
      <c r="C17" s="1" t="s">
        <v>94</v>
      </c>
      <c r="D17" s="11" t="s">
        <v>2196</v>
      </c>
      <c r="E17" s="12" t="s">
        <v>38</v>
      </c>
      <c r="F17" s="13" t="s">
        <v>2197</v>
      </c>
      <c r="G17" s="14" t="s">
        <v>2198</v>
      </c>
      <c r="H17" s="14" t="s">
        <v>2199</v>
      </c>
      <c r="I17" s="10" t="s">
        <v>41</v>
      </c>
      <c r="J17" s="10" t="s">
        <v>42</v>
      </c>
      <c r="K17" s="10" t="s">
        <v>2045</v>
      </c>
      <c r="L17" s="15" t="s">
        <v>2577</v>
      </c>
      <c r="N17" s="10" t="s">
        <v>45</v>
      </c>
      <c r="O17" s="10" t="s">
        <v>46</v>
      </c>
      <c r="P17" s="10" t="s">
        <v>47</v>
      </c>
      <c r="Q17" s="10" t="s">
        <v>48</v>
      </c>
      <c r="R17" s="8" t="s">
        <v>2201</v>
      </c>
      <c r="S17" s="8"/>
      <c r="T17" s="16" t="s">
        <v>50</v>
      </c>
      <c r="U17" s="16" t="s">
        <v>51</v>
      </c>
      <c r="V17" s="16" t="s">
        <v>52</v>
      </c>
      <c r="AG17" s="1" t="s">
        <v>53</v>
      </c>
      <c r="AI17" s="1" t="s">
        <v>55</v>
      </c>
      <c r="AJ17" s="17" t="s">
        <v>2202</v>
      </c>
    </row>
    <row r="18" customFormat="false" ht="15" hidden="false" customHeight="false" outlineLevel="0" collapsed="false">
      <c r="A18" s="1" t="s">
        <v>2578</v>
      </c>
      <c r="B18" s="9" t="str">
        <f aca="false">CONCATENATE(C18,"/",D18,"W")</f>
        <v>4.7R/0.25W</v>
      </c>
      <c r="C18" s="1" t="s">
        <v>97</v>
      </c>
      <c r="D18" s="11" t="s">
        <v>2196</v>
      </c>
      <c r="E18" s="12" t="s">
        <v>38</v>
      </c>
      <c r="F18" s="13" t="s">
        <v>2197</v>
      </c>
      <c r="G18" s="14" t="s">
        <v>2198</v>
      </c>
      <c r="H18" s="14" t="s">
        <v>2199</v>
      </c>
      <c r="I18" s="10" t="s">
        <v>41</v>
      </c>
      <c r="J18" s="10" t="s">
        <v>42</v>
      </c>
      <c r="K18" s="10" t="s">
        <v>2045</v>
      </c>
      <c r="L18" s="15" t="s">
        <v>2579</v>
      </c>
      <c r="N18" s="10" t="s">
        <v>45</v>
      </c>
      <c r="O18" s="10" t="s">
        <v>46</v>
      </c>
      <c r="P18" s="10" t="s">
        <v>47</v>
      </c>
      <c r="Q18" s="10" t="s">
        <v>48</v>
      </c>
      <c r="R18" s="8" t="s">
        <v>2201</v>
      </c>
      <c r="S18" s="8"/>
      <c r="T18" s="16" t="s">
        <v>50</v>
      </c>
      <c r="U18" s="16" t="s">
        <v>51</v>
      </c>
      <c r="V18" s="16" t="s">
        <v>52</v>
      </c>
      <c r="AG18" s="1" t="s">
        <v>53</v>
      </c>
      <c r="AI18" s="1" t="s">
        <v>55</v>
      </c>
      <c r="AJ18" s="17" t="s">
        <v>2202</v>
      </c>
    </row>
    <row r="19" customFormat="false" ht="15" hidden="false" customHeight="false" outlineLevel="0" collapsed="false">
      <c r="A19" s="1" t="s">
        <v>2580</v>
      </c>
      <c r="B19" s="9" t="str">
        <f aca="false">CONCATENATE(C19,"/",D19,"W")</f>
        <v>5.1R/0.25W</v>
      </c>
      <c r="C19" s="1" t="s">
        <v>100</v>
      </c>
      <c r="D19" s="11" t="s">
        <v>2196</v>
      </c>
      <c r="E19" s="12" t="s">
        <v>38</v>
      </c>
      <c r="F19" s="13" t="s">
        <v>2197</v>
      </c>
      <c r="G19" s="14" t="s">
        <v>2198</v>
      </c>
      <c r="H19" s="14" t="s">
        <v>2199</v>
      </c>
      <c r="I19" s="10" t="s">
        <v>41</v>
      </c>
      <c r="J19" s="10" t="s">
        <v>42</v>
      </c>
      <c r="K19" s="10" t="s">
        <v>2045</v>
      </c>
      <c r="L19" s="15" t="s">
        <v>2581</v>
      </c>
      <c r="N19" s="10" t="s">
        <v>45</v>
      </c>
      <c r="O19" s="10" t="s">
        <v>46</v>
      </c>
      <c r="P19" s="10" t="s">
        <v>47</v>
      </c>
      <c r="Q19" s="10" t="s">
        <v>48</v>
      </c>
      <c r="R19" s="8" t="s">
        <v>2201</v>
      </c>
      <c r="S19" s="8"/>
      <c r="T19" s="16" t="s">
        <v>50</v>
      </c>
      <c r="U19" s="16" t="s">
        <v>51</v>
      </c>
      <c r="V19" s="16" t="s">
        <v>52</v>
      </c>
      <c r="AG19" s="1" t="s">
        <v>53</v>
      </c>
      <c r="AI19" s="1" t="s">
        <v>55</v>
      </c>
      <c r="AJ19" s="17" t="s">
        <v>2202</v>
      </c>
    </row>
    <row r="20" customFormat="false" ht="15" hidden="false" customHeight="false" outlineLevel="0" collapsed="false">
      <c r="A20" s="1" t="s">
        <v>2582</v>
      </c>
      <c r="B20" s="9" t="str">
        <f aca="false">CONCATENATE(C20,"/",D20,"W")</f>
        <v>5.6R/0.25W</v>
      </c>
      <c r="C20" s="1" t="s">
        <v>103</v>
      </c>
      <c r="D20" s="11" t="s">
        <v>2196</v>
      </c>
      <c r="E20" s="12" t="s">
        <v>38</v>
      </c>
      <c r="F20" s="13" t="s">
        <v>2197</v>
      </c>
      <c r="G20" s="14" t="s">
        <v>2198</v>
      </c>
      <c r="H20" s="14" t="s">
        <v>2199</v>
      </c>
      <c r="I20" s="10" t="s">
        <v>41</v>
      </c>
      <c r="J20" s="10" t="s">
        <v>42</v>
      </c>
      <c r="K20" s="10" t="s">
        <v>2045</v>
      </c>
      <c r="L20" s="15" t="s">
        <v>2583</v>
      </c>
      <c r="N20" s="10" t="s">
        <v>45</v>
      </c>
      <c r="O20" s="10" t="s">
        <v>46</v>
      </c>
      <c r="P20" s="10" t="s">
        <v>47</v>
      </c>
      <c r="Q20" s="10" t="s">
        <v>48</v>
      </c>
      <c r="R20" s="8" t="s">
        <v>2201</v>
      </c>
      <c r="S20" s="8"/>
      <c r="T20" s="16" t="s">
        <v>50</v>
      </c>
      <c r="U20" s="16" t="s">
        <v>51</v>
      </c>
      <c r="V20" s="16" t="s">
        <v>52</v>
      </c>
      <c r="AG20" s="1" t="s">
        <v>53</v>
      </c>
      <c r="AI20" s="1" t="s">
        <v>55</v>
      </c>
      <c r="AJ20" s="17" t="s">
        <v>2202</v>
      </c>
    </row>
    <row r="21" customFormat="false" ht="15" hidden="false" customHeight="false" outlineLevel="0" collapsed="false">
      <c r="A21" s="1" t="s">
        <v>2584</v>
      </c>
      <c r="B21" s="9" t="str">
        <f aca="false">CONCATENATE(C21,"/",D21,"W")</f>
        <v>6.2R/0.25W</v>
      </c>
      <c r="C21" s="1" t="s">
        <v>106</v>
      </c>
      <c r="D21" s="11" t="s">
        <v>2196</v>
      </c>
      <c r="E21" s="12" t="s">
        <v>38</v>
      </c>
      <c r="F21" s="13" t="s">
        <v>2197</v>
      </c>
      <c r="G21" s="14" t="s">
        <v>2198</v>
      </c>
      <c r="H21" s="14" t="s">
        <v>2199</v>
      </c>
      <c r="I21" s="10" t="s">
        <v>41</v>
      </c>
      <c r="J21" s="10" t="s">
        <v>42</v>
      </c>
      <c r="K21" s="10" t="s">
        <v>2045</v>
      </c>
      <c r="L21" s="15" t="s">
        <v>2585</v>
      </c>
      <c r="N21" s="10" t="s">
        <v>45</v>
      </c>
      <c r="O21" s="10" t="s">
        <v>46</v>
      </c>
      <c r="P21" s="10" t="s">
        <v>47</v>
      </c>
      <c r="Q21" s="10" t="s">
        <v>48</v>
      </c>
      <c r="R21" s="8" t="s">
        <v>2201</v>
      </c>
      <c r="S21" s="8"/>
      <c r="T21" s="16" t="s">
        <v>50</v>
      </c>
      <c r="U21" s="16" t="s">
        <v>51</v>
      </c>
      <c r="V21" s="16" t="s">
        <v>52</v>
      </c>
      <c r="AG21" s="1" t="s">
        <v>53</v>
      </c>
      <c r="AI21" s="1" t="s">
        <v>55</v>
      </c>
      <c r="AJ21" s="17" t="s">
        <v>2202</v>
      </c>
    </row>
    <row r="22" customFormat="false" ht="15" hidden="false" customHeight="false" outlineLevel="0" collapsed="false">
      <c r="A22" s="1" t="s">
        <v>2586</v>
      </c>
      <c r="B22" s="9" t="str">
        <f aca="false">CONCATENATE(C22,"/",D22,"W")</f>
        <v>6.8R/0.25W</v>
      </c>
      <c r="C22" s="1" t="s">
        <v>109</v>
      </c>
      <c r="D22" s="11" t="s">
        <v>2196</v>
      </c>
      <c r="E22" s="12" t="s">
        <v>38</v>
      </c>
      <c r="F22" s="13" t="s">
        <v>2197</v>
      </c>
      <c r="G22" s="14" t="s">
        <v>2198</v>
      </c>
      <c r="H22" s="14" t="s">
        <v>2199</v>
      </c>
      <c r="I22" s="10" t="s">
        <v>41</v>
      </c>
      <c r="J22" s="10" t="s">
        <v>42</v>
      </c>
      <c r="K22" s="10" t="s">
        <v>2045</v>
      </c>
      <c r="L22" s="15" t="s">
        <v>2587</v>
      </c>
      <c r="N22" s="10" t="s">
        <v>45</v>
      </c>
      <c r="O22" s="10" t="s">
        <v>46</v>
      </c>
      <c r="P22" s="10" t="s">
        <v>47</v>
      </c>
      <c r="Q22" s="10" t="s">
        <v>48</v>
      </c>
      <c r="R22" s="8" t="s">
        <v>2201</v>
      </c>
      <c r="S22" s="8"/>
      <c r="T22" s="16" t="s">
        <v>50</v>
      </c>
      <c r="U22" s="16" t="s">
        <v>51</v>
      </c>
      <c r="V22" s="16" t="s">
        <v>52</v>
      </c>
      <c r="AG22" s="1" t="s">
        <v>53</v>
      </c>
      <c r="AI22" s="1" t="s">
        <v>55</v>
      </c>
      <c r="AJ22" s="17" t="s">
        <v>2202</v>
      </c>
    </row>
    <row r="23" customFormat="false" ht="15" hidden="false" customHeight="false" outlineLevel="0" collapsed="false">
      <c r="A23" s="1" t="s">
        <v>2588</v>
      </c>
      <c r="B23" s="9" t="str">
        <f aca="false">CONCATENATE(C23,"/",D23,"W")</f>
        <v>7.5R/0.25W</v>
      </c>
      <c r="C23" s="1" t="s">
        <v>112</v>
      </c>
      <c r="D23" s="11" t="s">
        <v>2196</v>
      </c>
      <c r="E23" s="12" t="s">
        <v>38</v>
      </c>
      <c r="F23" s="13" t="s">
        <v>2197</v>
      </c>
      <c r="G23" s="14" t="s">
        <v>2198</v>
      </c>
      <c r="H23" s="14" t="s">
        <v>2199</v>
      </c>
      <c r="I23" s="10" t="s">
        <v>41</v>
      </c>
      <c r="J23" s="10" t="s">
        <v>42</v>
      </c>
      <c r="K23" s="10" t="s">
        <v>2045</v>
      </c>
      <c r="L23" s="15" t="s">
        <v>2589</v>
      </c>
      <c r="N23" s="10" t="s">
        <v>45</v>
      </c>
      <c r="O23" s="10" t="s">
        <v>46</v>
      </c>
      <c r="P23" s="10" t="s">
        <v>47</v>
      </c>
      <c r="Q23" s="10" t="s">
        <v>48</v>
      </c>
      <c r="R23" s="8" t="s">
        <v>2201</v>
      </c>
      <c r="S23" s="8"/>
      <c r="T23" s="16" t="s">
        <v>50</v>
      </c>
      <c r="U23" s="16" t="s">
        <v>51</v>
      </c>
      <c r="V23" s="16" t="s">
        <v>52</v>
      </c>
      <c r="AG23" s="1" t="s">
        <v>53</v>
      </c>
      <c r="AI23" s="1" t="s">
        <v>55</v>
      </c>
      <c r="AJ23" s="17" t="s">
        <v>2202</v>
      </c>
    </row>
    <row r="24" customFormat="false" ht="15" hidden="false" customHeight="false" outlineLevel="0" collapsed="false">
      <c r="A24" s="1" t="s">
        <v>2590</v>
      </c>
      <c r="B24" s="9" t="str">
        <f aca="false">CONCATENATE(C24,"/",D24,"W")</f>
        <v>8.2R/0.25W</v>
      </c>
      <c r="C24" s="1" t="s">
        <v>115</v>
      </c>
      <c r="D24" s="11" t="s">
        <v>2196</v>
      </c>
      <c r="E24" s="12" t="s">
        <v>38</v>
      </c>
      <c r="F24" s="13" t="s">
        <v>2197</v>
      </c>
      <c r="G24" s="14" t="s">
        <v>2198</v>
      </c>
      <c r="H24" s="14" t="s">
        <v>2199</v>
      </c>
      <c r="I24" s="10" t="s">
        <v>41</v>
      </c>
      <c r="J24" s="10" t="s">
        <v>42</v>
      </c>
      <c r="K24" s="10" t="s">
        <v>2045</v>
      </c>
      <c r="L24" s="15" t="s">
        <v>2591</v>
      </c>
      <c r="N24" s="10" t="s">
        <v>45</v>
      </c>
      <c r="O24" s="10" t="s">
        <v>46</v>
      </c>
      <c r="P24" s="10" t="s">
        <v>47</v>
      </c>
      <c r="Q24" s="10" t="s">
        <v>48</v>
      </c>
      <c r="R24" s="8" t="s">
        <v>2201</v>
      </c>
      <c r="S24" s="8"/>
      <c r="T24" s="16" t="s">
        <v>50</v>
      </c>
      <c r="U24" s="16" t="s">
        <v>51</v>
      </c>
      <c r="V24" s="16" t="s">
        <v>52</v>
      </c>
      <c r="AG24" s="1" t="s">
        <v>53</v>
      </c>
      <c r="AI24" s="1" t="s">
        <v>55</v>
      </c>
      <c r="AJ24" s="17" t="s">
        <v>2202</v>
      </c>
    </row>
    <row r="25" customFormat="false" ht="15" hidden="false" customHeight="false" outlineLevel="0" collapsed="false">
      <c r="A25" s="1" t="s">
        <v>2592</v>
      </c>
      <c r="B25" s="9" t="str">
        <f aca="false">CONCATENATE(C25,"/",D25,"W")</f>
        <v>9.1R/0.25W</v>
      </c>
      <c r="C25" s="1" t="s">
        <v>118</v>
      </c>
      <c r="D25" s="11" t="s">
        <v>2196</v>
      </c>
      <c r="E25" s="12" t="s">
        <v>38</v>
      </c>
      <c r="F25" s="13" t="s">
        <v>2197</v>
      </c>
      <c r="G25" s="14" t="s">
        <v>2198</v>
      </c>
      <c r="H25" s="14" t="s">
        <v>2199</v>
      </c>
      <c r="I25" s="10" t="s">
        <v>41</v>
      </c>
      <c r="J25" s="10" t="s">
        <v>42</v>
      </c>
      <c r="K25" s="10" t="s">
        <v>2045</v>
      </c>
      <c r="L25" s="15" t="s">
        <v>2593</v>
      </c>
      <c r="N25" s="10" t="s">
        <v>45</v>
      </c>
      <c r="O25" s="10" t="s">
        <v>46</v>
      </c>
      <c r="P25" s="10" t="s">
        <v>47</v>
      </c>
      <c r="Q25" s="10" t="s">
        <v>48</v>
      </c>
      <c r="R25" s="8" t="s">
        <v>2201</v>
      </c>
      <c r="S25" s="8"/>
      <c r="T25" s="16" t="s">
        <v>50</v>
      </c>
      <c r="U25" s="16" t="s">
        <v>51</v>
      </c>
      <c r="V25" s="16" t="s">
        <v>52</v>
      </c>
      <c r="AG25" s="1" t="s">
        <v>53</v>
      </c>
      <c r="AI25" s="1" t="s">
        <v>55</v>
      </c>
      <c r="AJ25" s="17" t="s">
        <v>2202</v>
      </c>
    </row>
    <row r="26" customFormat="false" ht="15" hidden="false" customHeight="false" outlineLevel="0" collapsed="false">
      <c r="A26" s="1" t="s">
        <v>2594</v>
      </c>
      <c r="B26" s="9" t="str">
        <f aca="false">CONCATENATE(C26,"/",D26,"W")</f>
        <v>10R/0.25W</v>
      </c>
      <c r="C26" s="1" t="s">
        <v>121</v>
      </c>
      <c r="D26" s="11" t="s">
        <v>2196</v>
      </c>
      <c r="E26" s="12" t="s">
        <v>38</v>
      </c>
      <c r="F26" s="13" t="s">
        <v>2197</v>
      </c>
      <c r="G26" s="14" t="s">
        <v>2198</v>
      </c>
      <c r="H26" s="14" t="s">
        <v>2199</v>
      </c>
      <c r="I26" s="10" t="s">
        <v>41</v>
      </c>
      <c r="J26" s="10" t="s">
        <v>42</v>
      </c>
      <c r="K26" s="10" t="s">
        <v>2045</v>
      </c>
      <c r="L26" s="15" t="s">
        <v>2595</v>
      </c>
      <c r="N26" s="10" t="s">
        <v>45</v>
      </c>
      <c r="O26" s="10" t="s">
        <v>46</v>
      </c>
      <c r="P26" s="10" t="s">
        <v>47</v>
      </c>
      <c r="Q26" s="10" t="s">
        <v>48</v>
      </c>
      <c r="R26" s="8" t="s">
        <v>2201</v>
      </c>
      <c r="S26" s="8"/>
      <c r="T26" s="16" t="s">
        <v>50</v>
      </c>
      <c r="U26" s="16" t="s">
        <v>51</v>
      </c>
      <c r="V26" s="16" t="s">
        <v>52</v>
      </c>
      <c r="AG26" s="1" t="s">
        <v>53</v>
      </c>
      <c r="AI26" s="1" t="s">
        <v>55</v>
      </c>
      <c r="AJ26" s="17" t="s">
        <v>2202</v>
      </c>
    </row>
    <row r="27" customFormat="false" ht="15" hidden="false" customHeight="false" outlineLevel="0" collapsed="false">
      <c r="A27" s="1" t="s">
        <v>2596</v>
      </c>
      <c r="B27" s="9" t="str">
        <f aca="false">CONCATENATE(C27,"/",D27,"W")</f>
        <v>11R/0.25W</v>
      </c>
      <c r="C27" s="1" t="s">
        <v>124</v>
      </c>
      <c r="D27" s="11" t="s">
        <v>2196</v>
      </c>
      <c r="E27" s="12" t="s">
        <v>38</v>
      </c>
      <c r="F27" s="13" t="s">
        <v>2197</v>
      </c>
      <c r="G27" s="14" t="s">
        <v>2198</v>
      </c>
      <c r="H27" s="14" t="s">
        <v>2199</v>
      </c>
      <c r="I27" s="10" t="s">
        <v>41</v>
      </c>
      <c r="J27" s="10" t="s">
        <v>42</v>
      </c>
      <c r="K27" s="10" t="s">
        <v>2045</v>
      </c>
      <c r="L27" s="15" t="s">
        <v>2597</v>
      </c>
      <c r="N27" s="10" t="s">
        <v>45</v>
      </c>
      <c r="O27" s="10" t="s">
        <v>46</v>
      </c>
      <c r="P27" s="10" t="s">
        <v>47</v>
      </c>
      <c r="Q27" s="10" t="s">
        <v>48</v>
      </c>
      <c r="R27" s="8" t="s">
        <v>2201</v>
      </c>
      <c r="S27" s="8"/>
      <c r="T27" s="16" t="s">
        <v>50</v>
      </c>
      <c r="U27" s="16" t="s">
        <v>51</v>
      </c>
      <c r="V27" s="16" t="s">
        <v>52</v>
      </c>
      <c r="AG27" s="1" t="s">
        <v>53</v>
      </c>
      <c r="AI27" s="1" t="s">
        <v>55</v>
      </c>
      <c r="AJ27" s="17" t="s">
        <v>2202</v>
      </c>
    </row>
    <row r="28" customFormat="false" ht="15" hidden="false" customHeight="false" outlineLevel="0" collapsed="false">
      <c r="A28" s="1" t="s">
        <v>2598</v>
      </c>
      <c r="B28" s="9" t="str">
        <f aca="false">CONCATENATE(C28,"/",D28,"W")</f>
        <v>12R/0.25W</v>
      </c>
      <c r="C28" s="1" t="s">
        <v>127</v>
      </c>
      <c r="D28" s="11" t="s">
        <v>2196</v>
      </c>
      <c r="E28" s="12" t="s">
        <v>38</v>
      </c>
      <c r="F28" s="13" t="s">
        <v>2197</v>
      </c>
      <c r="G28" s="14" t="s">
        <v>2198</v>
      </c>
      <c r="H28" s="14" t="s">
        <v>2199</v>
      </c>
      <c r="I28" s="10" t="s">
        <v>41</v>
      </c>
      <c r="J28" s="10" t="s">
        <v>42</v>
      </c>
      <c r="K28" s="10" t="s">
        <v>2045</v>
      </c>
      <c r="L28" s="15" t="s">
        <v>2599</v>
      </c>
      <c r="N28" s="10" t="s">
        <v>45</v>
      </c>
      <c r="O28" s="10" t="s">
        <v>46</v>
      </c>
      <c r="P28" s="10" t="s">
        <v>47</v>
      </c>
      <c r="Q28" s="10" t="s">
        <v>48</v>
      </c>
      <c r="R28" s="8" t="s">
        <v>2201</v>
      </c>
      <c r="S28" s="8"/>
      <c r="T28" s="16" t="s">
        <v>50</v>
      </c>
      <c r="U28" s="16" t="s">
        <v>51</v>
      </c>
      <c r="V28" s="16" t="s">
        <v>52</v>
      </c>
      <c r="AG28" s="1" t="s">
        <v>53</v>
      </c>
      <c r="AI28" s="1" t="s">
        <v>55</v>
      </c>
      <c r="AJ28" s="17" t="s">
        <v>2202</v>
      </c>
    </row>
    <row r="29" customFormat="false" ht="15" hidden="false" customHeight="false" outlineLevel="0" collapsed="false">
      <c r="A29" s="1" t="s">
        <v>2600</v>
      </c>
      <c r="B29" s="9" t="str">
        <f aca="false">CONCATENATE(C29,"/",D29,"W")</f>
        <v>13R/0.25W</v>
      </c>
      <c r="C29" s="1" t="s">
        <v>130</v>
      </c>
      <c r="D29" s="11" t="s">
        <v>2196</v>
      </c>
      <c r="E29" s="12" t="s">
        <v>38</v>
      </c>
      <c r="F29" s="13" t="s">
        <v>2197</v>
      </c>
      <c r="G29" s="14" t="s">
        <v>2198</v>
      </c>
      <c r="H29" s="14" t="s">
        <v>2199</v>
      </c>
      <c r="I29" s="10" t="s">
        <v>41</v>
      </c>
      <c r="J29" s="10" t="s">
        <v>42</v>
      </c>
      <c r="K29" s="10" t="s">
        <v>2045</v>
      </c>
      <c r="L29" s="15" t="s">
        <v>2601</v>
      </c>
      <c r="N29" s="10" t="s">
        <v>45</v>
      </c>
      <c r="O29" s="10" t="s">
        <v>46</v>
      </c>
      <c r="P29" s="10" t="s">
        <v>47</v>
      </c>
      <c r="Q29" s="10" t="s">
        <v>48</v>
      </c>
      <c r="R29" s="8" t="s">
        <v>2201</v>
      </c>
      <c r="S29" s="8"/>
      <c r="T29" s="16" t="s">
        <v>50</v>
      </c>
      <c r="U29" s="16" t="s">
        <v>51</v>
      </c>
      <c r="V29" s="16" t="s">
        <v>52</v>
      </c>
      <c r="AG29" s="1" t="s">
        <v>53</v>
      </c>
      <c r="AI29" s="1" t="s">
        <v>55</v>
      </c>
      <c r="AJ29" s="17" t="s">
        <v>2202</v>
      </c>
    </row>
    <row r="30" customFormat="false" ht="15" hidden="false" customHeight="false" outlineLevel="0" collapsed="false">
      <c r="A30" s="1" t="s">
        <v>2602</v>
      </c>
      <c r="B30" s="9" t="str">
        <f aca="false">CONCATENATE(C30,"/",D30,"W")</f>
        <v>15R/0.25W</v>
      </c>
      <c r="C30" s="1" t="s">
        <v>133</v>
      </c>
      <c r="D30" s="11" t="s">
        <v>2196</v>
      </c>
      <c r="E30" s="12" t="s">
        <v>38</v>
      </c>
      <c r="F30" s="13" t="s">
        <v>2197</v>
      </c>
      <c r="G30" s="14" t="s">
        <v>2198</v>
      </c>
      <c r="H30" s="14" t="s">
        <v>2199</v>
      </c>
      <c r="I30" s="10" t="s">
        <v>41</v>
      </c>
      <c r="J30" s="10" t="s">
        <v>42</v>
      </c>
      <c r="K30" s="10" t="s">
        <v>2045</v>
      </c>
      <c r="L30" s="15" t="s">
        <v>2603</v>
      </c>
      <c r="N30" s="10" t="s">
        <v>45</v>
      </c>
      <c r="O30" s="10" t="s">
        <v>46</v>
      </c>
      <c r="P30" s="10" t="s">
        <v>47</v>
      </c>
      <c r="Q30" s="10" t="s">
        <v>48</v>
      </c>
      <c r="R30" s="8" t="s">
        <v>2201</v>
      </c>
      <c r="S30" s="8"/>
      <c r="T30" s="16" t="s">
        <v>50</v>
      </c>
      <c r="U30" s="16" t="s">
        <v>51</v>
      </c>
      <c r="V30" s="16" t="s">
        <v>52</v>
      </c>
      <c r="AG30" s="1" t="s">
        <v>53</v>
      </c>
      <c r="AI30" s="1" t="s">
        <v>55</v>
      </c>
      <c r="AJ30" s="17" t="s">
        <v>2202</v>
      </c>
    </row>
    <row r="31" customFormat="false" ht="15" hidden="false" customHeight="false" outlineLevel="0" collapsed="false">
      <c r="A31" s="1" t="s">
        <v>2604</v>
      </c>
      <c r="B31" s="9" t="str">
        <f aca="false">CONCATENATE(C31,"/",D31,"W")</f>
        <v>16R/0.25W</v>
      </c>
      <c r="C31" s="1" t="s">
        <v>136</v>
      </c>
      <c r="D31" s="11" t="s">
        <v>2196</v>
      </c>
      <c r="E31" s="12" t="s">
        <v>38</v>
      </c>
      <c r="F31" s="13" t="s">
        <v>2197</v>
      </c>
      <c r="G31" s="14" t="s">
        <v>2198</v>
      </c>
      <c r="H31" s="14" t="s">
        <v>2199</v>
      </c>
      <c r="I31" s="10" t="s">
        <v>41</v>
      </c>
      <c r="J31" s="10" t="s">
        <v>42</v>
      </c>
      <c r="K31" s="10" t="s">
        <v>2045</v>
      </c>
      <c r="L31" s="15" t="s">
        <v>2605</v>
      </c>
      <c r="N31" s="10" t="s">
        <v>45</v>
      </c>
      <c r="O31" s="10" t="s">
        <v>46</v>
      </c>
      <c r="P31" s="10" t="s">
        <v>47</v>
      </c>
      <c r="Q31" s="10" t="s">
        <v>48</v>
      </c>
      <c r="R31" s="8" t="s">
        <v>2201</v>
      </c>
      <c r="S31" s="8"/>
      <c r="T31" s="16" t="s">
        <v>50</v>
      </c>
      <c r="U31" s="16" t="s">
        <v>51</v>
      </c>
      <c r="V31" s="16" t="s">
        <v>52</v>
      </c>
      <c r="AG31" s="1" t="s">
        <v>53</v>
      </c>
      <c r="AI31" s="1" t="s">
        <v>55</v>
      </c>
      <c r="AJ31" s="17" t="s">
        <v>2202</v>
      </c>
    </row>
    <row r="32" customFormat="false" ht="15" hidden="false" customHeight="false" outlineLevel="0" collapsed="false">
      <c r="A32" s="1" t="s">
        <v>2606</v>
      </c>
      <c r="B32" s="9" t="str">
        <f aca="false">CONCATENATE(C32,"/",D32,"W")</f>
        <v>18R/0.25W</v>
      </c>
      <c r="C32" s="1" t="s">
        <v>139</v>
      </c>
      <c r="D32" s="11" t="s">
        <v>2196</v>
      </c>
      <c r="E32" s="12" t="s">
        <v>38</v>
      </c>
      <c r="F32" s="13" t="s">
        <v>2197</v>
      </c>
      <c r="G32" s="14" t="s">
        <v>2198</v>
      </c>
      <c r="H32" s="14" t="s">
        <v>2199</v>
      </c>
      <c r="I32" s="10" t="s">
        <v>41</v>
      </c>
      <c r="J32" s="10" t="s">
        <v>42</v>
      </c>
      <c r="K32" s="10" t="s">
        <v>2045</v>
      </c>
      <c r="L32" s="15" t="s">
        <v>2607</v>
      </c>
      <c r="N32" s="10" t="s">
        <v>45</v>
      </c>
      <c r="O32" s="10" t="s">
        <v>46</v>
      </c>
      <c r="P32" s="10" t="s">
        <v>47</v>
      </c>
      <c r="Q32" s="10" t="s">
        <v>48</v>
      </c>
      <c r="R32" s="8" t="s">
        <v>2201</v>
      </c>
      <c r="S32" s="8"/>
      <c r="T32" s="16" t="s">
        <v>50</v>
      </c>
      <c r="U32" s="16" t="s">
        <v>51</v>
      </c>
      <c r="V32" s="16" t="s">
        <v>52</v>
      </c>
      <c r="AG32" s="1" t="s">
        <v>53</v>
      </c>
      <c r="AI32" s="1" t="s">
        <v>55</v>
      </c>
      <c r="AJ32" s="17" t="s">
        <v>2202</v>
      </c>
    </row>
    <row r="33" customFormat="false" ht="15" hidden="false" customHeight="false" outlineLevel="0" collapsed="false">
      <c r="A33" s="1" t="s">
        <v>2608</v>
      </c>
      <c r="B33" s="9" t="str">
        <f aca="false">CONCATENATE(C33,"/",D33,"W")</f>
        <v>20R/0.25W</v>
      </c>
      <c r="C33" s="1" t="s">
        <v>142</v>
      </c>
      <c r="D33" s="11" t="s">
        <v>2196</v>
      </c>
      <c r="E33" s="12" t="s">
        <v>38</v>
      </c>
      <c r="F33" s="13" t="s">
        <v>2197</v>
      </c>
      <c r="G33" s="14" t="s">
        <v>2198</v>
      </c>
      <c r="H33" s="14" t="s">
        <v>2199</v>
      </c>
      <c r="I33" s="10" t="s">
        <v>41</v>
      </c>
      <c r="J33" s="10" t="s">
        <v>42</v>
      </c>
      <c r="K33" s="10" t="s">
        <v>2045</v>
      </c>
      <c r="L33" s="15" t="s">
        <v>2609</v>
      </c>
      <c r="N33" s="10" t="s">
        <v>45</v>
      </c>
      <c r="O33" s="10" t="s">
        <v>46</v>
      </c>
      <c r="P33" s="10" t="s">
        <v>47</v>
      </c>
      <c r="Q33" s="10" t="s">
        <v>48</v>
      </c>
      <c r="R33" s="8" t="s">
        <v>2201</v>
      </c>
      <c r="S33" s="8"/>
      <c r="T33" s="16" t="s">
        <v>50</v>
      </c>
      <c r="U33" s="16" t="s">
        <v>51</v>
      </c>
      <c r="V33" s="16" t="s">
        <v>52</v>
      </c>
      <c r="AG33" s="1" t="s">
        <v>53</v>
      </c>
      <c r="AI33" s="1" t="s">
        <v>55</v>
      </c>
      <c r="AJ33" s="17" t="s">
        <v>2202</v>
      </c>
    </row>
    <row r="34" customFormat="false" ht="15" hidden="false" customHeight="false" outlineLevel="0" collapsed="false">
      <c r="A34" s="1" t="s">
        <v>2610</v>
      </c>
      <c r="B34" s="9" t="str">
        <f aca="false">CONCATENATE(C34,"/",D34,"W")</f>
        <v>22R/0.25W</v>
      </c>
      <c r="C34" s="1" t="s">
        <v>145</v>
      </c>
      <c r="D34" s="11" t="s">
        <v>2196</v>
      </c>
      <c r="E34" s="12" t="s">
        <v>38</v>
      </c>
      <c r="F34" s="13" t="s">
        <v>2197</v>
      </c>
      <c r="G34" s="14" t="s">
        <v>2198</v>
      </c>
      <c r="H34" s="14" t="s">
        <v>2199</v>
      </c>
      <c r="I34" s="10" t="s">
        <v>41</v>
      </c>
      <c r="J34" s="10" t="s">
        <v>42</v>
      </c>
      <c r="K34" s="10" t="s">
        <v>2045</v>
      </c>
      <c r="L34" s="15" t="s">
        <v>2611</v>
      </c>
      <c r="N34" s="10" t="s">
        <v>45</v>
      </c>
      <c r="O34" s="10" t="s">
        <v>46</v>
      </c>
      <c r="P34" s="10" t="s">
        <v>47</v>
      </c>
      <c r="Q34" s="10" t="s">
        <v>48</v>
      </c>
      <c r="R34" s="8" t="s">
        <v>2201</v>
      </c>
      <c r="S34" s="8"/>
      <c r="T34" s="16" t="s">
        <v>50</v>
      </c>
      <c r="U34" s="16" t="s">
        <v>51</v>
      </c>
      <c r="V34" s="16" t="s">
        <v>52</v>
      </c>
      <c r="AG34" s="1" t="s">
        <v>53</v>
      </c>
      <c r="AI34" s="1" t="s">
        <v>55</v>
      </c>
      <c r="AJ34" s="17" t="s">
        <v>2202</v>
      </c>
    </row>
    <row r="35" customFormat="false" ht="15" hidden="false" customHeight="false" outlineLevel="0" collapsed="false">
      <c r="A35" s="1" t="s">
        <v>2612</v>
      </c>
      <c r="B35" s="9" t="str">
        <f aca="false">CONCATENATE(C35,"/",D35,"W")</f>
        <v>24R/0.25W</v>
      </c>
      <c r="C35" s="1" t="s">
        <v>148</v>
      </c>
      <c r="D35" s="11" t="s">
        <v>2196</v>
      </c>
      <c r="E35" s="12" t="s">
        <v>38</v>
      </c>
      <c r="F35" s="13" t="s">
        <v>2197</v>
      </c>
      <c r="G35" s="14" t="s">
        <v>2198</v>
      </c>
      <c r="H35" s="14" t="s">
        <v>2199</v>
      </c>
      <c r="I35" s="10" t="s">
        <v>41</v>
      </c>
      <c r="J35" s="10" t="s">
        <v>42</v>
      </c>
      <c r="K35" s="10" t="s">
        <v>2045</v>
      </c>
      <c r="L35" s="15" t="s">
        <v>2613</v>
      </c>
      <c r="N35" s="10" t="s">
        <v>45</v>
      </c>
      <c r="O35" s="10" t="s">
        <v>46</v>
      </c>
      <c r="P35" s="10" t="s">
        <v>47</v>
      </c>
      <c r="Q35" s="10" t="s">
        <v>48</v>
      </c>
      <c r="R35" s="8" t="s">
        <v>2201</v>
      </c>
      <c r="S35" s="8"/>
      <c r="T35" s="16" t="s">
        <v>50</v>
      </c>
      <c r="U35" s="16" t="s">
        <v>51</v>
      </c>
      <c r="V35" s="16" t="s">
        <v>52</v>
      </c>
      <c r="AG35" s="1" t="s">
        <v>53</v>
      </c>
      <c r="AI35" s="1" t="s">
        <v>55</v>
      </c>
      <c r="AJ35" s="17" t="s">
        <v>2202</v>
      </c>
    </row>
    <row r="36" customFormat="false" ht="15" hidden="false" customHeight="false" outlineLevel="0" collapsed="false">
      <c r="A36" s="1" t="s">
        <v>2614</v>
      </c>
      <c r="B36" s="9" t="str">
        <f aca="false">CONCATENATE(C36,"/",D36,"W")</f>
        <v>27R/0.25W</v>
      </c>
      <c r="C36" s="1" t="s">
        <v>151</v>
      </c>
      <c r="D36" s="11" t="s">
        <v>2196</v>
      </c>
      <c r="E36" s="12" t="s">
        <v>38</v>
      </c>
      <c r="F36" s="13" t="s">
        <v>2197</v>
      </c>
      <c r="G36" s="14" t="s">
        <v>2198</v>
      </c>
      <c r="H36" s="14" t="s">
        <v>2199</v>
      </c>
      <c r="I36" s="10" t="s">
        <v>41</v>
      </c>
      <c r="J36" s="10" t="s">
        <v>42</v>
      </c>
      <c r="K36" s="10" t="s">
        <v>2045</v>
      </c>
      <c r="L36" s="15" t="s">
        <v>2615</v>
      </c>
      <c r="N36" s="10" t="s">
        <v>45</v>
      </c>
      <c r="O36" s="10" t="s">
        <v>46</v>
      </c>
      <c r="P36" s="10" t="s">
        <v>47</v>
      </c>
      <c r="Q36" s="10" t="s">
        <v>48</v>
      </c>
      <c r="R36" s="8" t="s">
        <v>2201</v>
      </c>
      <c r="S36" s="8"/>
      <c r="T36" s="16" t="s">
        <v>50</v>
      </c>
      <c r="U36" s="16" t="s">
        <v>51</v>
      </c>
      <c r="V36" s="16" t="s">
        <v>52</v>
      </c>
      <c r="AG36" s="1" t="s">
        <v>53</v>
      </c>
      <c r="AI36" s="1" t="s">
        <v>55</v>
      </c>
      <c r="AJ36" s="17" t="s">
        <v>2202</v>
      </c>
    </row>
    <row r="37" customFormat="false" ht="15" hidden="false" customHeight="false" outlineLevel="0" collapsed="false">
      <c r="A37" s="1" t="s">
        <v>2616</v>
      </c>
      <c r="B37" s="9" t="str">
        <f aca="false">CONCATENATE(C37,"/",D37,"W")</f>
        <v>30R/0.25W</v>
      </c>
      <c r="C37" s="1" t="s">
        <v>154</v>
      </c>
      <c r="D37" s="11" t="s">
        <v>2196</v>
      </c>
      <c r="E37" s="12" t="s">
        <v>38</v>
      </c>
      <c r="F37" s="13" t="s">
        <v>2197</v>
      </c>
      <c r="G37" s="14" t="s">
        <v>2198</v>
      </c>
      <c r="H37" s="14" t="s">
        <v>2199</v>
      </c>
      <c r="I37" s="10" t="s">
        <v>41</v>
      </c>
      <c r="J37" s="10" t="s">
        <v>42</v>
      </c>
      <c r="K37" s="10" t="s">
        <v>2045</v>
      </c>
      <c r="L37" s="15" t="s">
        <v>2617</v>
      </c>
      <c r="N37" s="10" t="s">
        <v>45</v>
      </c>
      <c r="O37" s="10" t="s">
        <v>46</v>
      </c>
      <c r="P37" s="10" t="s">
        <v>47</v>
      </c>
      <c r="Q37" s="10" t="s">
        <v>48</v>
      </c>
      <c r="R37" s="8" t="s">
        <v>2201</v>
      </c>
      <c r="S37" s="8"/>
      <c r="T37" s="16" t="s">
        <v>50</v>
      </c>
      <c r="U37" s="16" t="s">
        <v>51</v>
      </c>
      <c r="V37" s="16" t="s">
        <v>52</v>
      </c>
      <c r="AG37" s="1" t="s">
        <v>53</v>
      </c>
      <c r="AI37" s="1" t="s">
        <v>55</v>
      </c>
      <c r="AJ37" s="17" t="s">
        <v>2202</v>
      </c>
    </row>
    <row r="38" customFormat="false" ht="15" hidden="false" customHeight="false" outlineLevel="0" collapsed="false">
      <c r="A38" s="1" t="s">
        <v>2618</v>
      </c>
      <c r="B38" s="9" t="str">
        <f aca="false">CONCATENATE(C38,"/",D38,"W")</f>
        <v>33R/0.25W</v>
      </c>
      <c r="C38" s="1" t="s">
        <v>157</v>
      </c>
      <c r="D38" s="11" t="s">
        <v>2196</v>
      </c>
      <c r="E38" s="12" t="s">
        <v>38</v>
      </c>
      <c r="F38" s="13" t="s">
        <v>2197</v>
      </c>
      <c r="G38" s="14" t="s">
        <v>2198</v>
      </c>
      <c r="H38" s="14" t="s">
        <v>2199</v>
      </c>
      <c r="I38" s="10" t="s">
        <v>41</v>
      </c>
      <c r="J38" s="10" t="s">
        <v>42</v>
      </c>
      <c r="K38" s="10" t="s">
        <v>2045</v>
      </c>
      <c r="L38" s="15" t="s">
        <v>2619</v>
      </c>
      <c r="N38" s="10" t="s">
        <v>45</v>
      </c>
      <c r="O38" s="10" t="s">
        <v>46</v>
      </c>
      <c r="P38" s="10" t="s">
        <v>47</v>
      </c>
      <c r="Q38" s="10" t="s">
        <v>48</v>
      </c>
      <c r="R38" s="8" t="s">
        <v>2201</v>
      </c>
      <c r="S38" s="8"/>
      <c r="T38" s="16" t="s">
        <v>50</v>
      </c>
      <c r="U38" s="16" t="s">
        <v>51</v>
      </c>
      <c r="V38" s="16" t="s">
        <v>52</v>
      </c>
      <c r="AG38" s="1" t="s">
        <v>53</v>
      </c>
      <c r="AI38" s="1" t="s">
        <v>55</v>
      </c>
      <c r="AJ38" s="17" t="s">
        <v>2202</v>
      </c>
    </row>
    <row r="39" customFormat="false" ht="15" hidden="false" customHeight="false" outlineLevel="0" collapsed="false">
      <c r="A39" s="1" t="s">
        <v>2620</v>
      </c>
      <c r="B39" s="9" t="str">
        <f aca="false">CONCATENATE(C39,"/",D39,"W")</f>
        <v>36R/0.25W</v>
      </c>
      <c r="C39" s="1" t="s">
        <v>160</v>
      </c>
      <c r="D39" s="11" t="s">
        <v>2196</v>
      </c>
      <c r="E39" s="12" t="s">
        <v>38</v>
      </c>
      <c r="F39" s="13" t="s">
        <v>2197</v>
      </c>
      <c r="G39" s="14" t="s">
        <v>2198</v>
      </c>
      <c r="H39" s="14" t="s">
        <v>2199</v>
      </c>
      <c r="I39" s="10" t="s">
        <v>41</v>
      </c>
      <c r="J39" s="10" t="s">
        <v>42</v>
      </c>
      <c r="K39" s="10" t="s">
        <v>2045</v>
      </c>
      <c r="L39" s="15" t="s">
        <v>2621</v>
      </c>
      <c r="N39" s="10" t="s">
        <v>45</v>
      </c>
      <c r="O39" s="10" t="s">
        <v>46</v>
      </c>
      <c r="P39" s="10" t="s">
        <v>47</v>
      </c>
      <c r="Q39" s="10" t="s">
        <v>48</v>
      </c>
      <c r="R39" s="8" t="s">
        <v>2201</v>
      </c>
      <c r="S39" s="8"/>
      <c r="T39" s="16" t="s">
        <v>50</v>
      </c>
      <c r="U39" s="16" t="s">
        <v>51</v>
      </c>
      <c r="V39" s="16" t="s">
        <v>52</v>
      </c>
      <c r="AG39" s="1" t="s">
        <v>53</v>
      </c>
      <c r="AI39" s="1" t="s">
        <v>55</v>
      </c>
      <c r="AJ39" s="17" t="s">
        <v>2202</v>
      </c>
    </row>
    <row r="40" customFormat="false" ht="15" hidden="false" customHeight="false" outlineLevel="0" collapsed="false">
      <c r="A40" s="1" t="s">
        <v>2622</v>
      </c>
      <c r="B40" s="9" t="str">
        <f aca="false">CONCATENATE(C40,"/",D40,"W")</f>
        <v>39R/0.25W</v>
      </c>
      <c r="C40" s="1" t="s">
        <v>163</v>
      </c>
      <c r="D40" s="11" t="s">
        <v>2196</v>
      </c>
      <c r="E40" s="12" t="s">
        <v>38</v>
      </c>
      <c r="F40" s="13" t="s">
        <v>2197</v>
      </c>
      <c r="G40" s="14" t="s">
        <v>2198</v>
      </c>
      <c r="H40" s="14" t="s">
        <v>2199</v>
      </c>
      <c r="I40" s="10" t="s">
        <v>41</v>
      </c>
      <c r="J40" s="10" t="s">
        <v>42</v>
      </c>
      <c r="K40" s="10" t="s">
        <v>2045</v>
      </c>
      <c r="L40" s="15" t="s">
        <v>2623</v>
      </c>
      <c r="N40" s="10" t="s">
        <v>45</v>
      </c>
      <c r="O40" s="10" t="s">
        <v>46</v>
      </c>
      <c r="P40" s="10" t="s">
        <v>47</v>
      </c>
      <c r="Q40" s="10" t="s">
        <v>48</v>
      </c>
      <c r="R40" s="8" t="s">
        <v>2201</v>
      </c>
      <c r="S40" s="8"/>
      <c r="T40" s="16" t="s">
        <v>50</v>
      </c>
      <c r="U40" s="16" t="s">
        <v>51</v>
      </c>
      <c r="V40" s="16" t="s">
        <v>52</v>
      </c>
      <c r="AG40" s="1" t="s">
        <v>53</v>
      </c>
      <c r="AI40" s="1" t="s">
        <v>55</v>
      </c>
      <c r="AJ40" s="17" t="s">
        <v>2202</v>
      </c>
    </row>
    <row r="41" customFormat="false" ht="15" hidden="false" customHeight="false" outlineLevel="0" collapsed="false">
      <c r="A41" s="1" t="s">
        <v>2624</v>
      </c>
      <c r="B41" s="9" t="str">
        <f aca="false">CONCATENATE(C41,"/",D41,"W")</f>
        <v>43R/0.25W</v>
      </c>
      <c r="C41" s="1" t="s">
        <v>166</v>
      </c>
      <c r="D41" s="11" t="s">
        <v>2196</v>
      </c>
      <c r="E41" s="12" t="s">
        <v>38</v>
      </c>
      <c r="F41" s="13" t="s">
        <v>2197</v>
      </c>
      <c r="G41" s="14" t="s">
        <v>2198</v>
      </c>
      <c r="H41" s="14" t="s">
        <v>2199</v>
      </c>
      <c r="I41" s="10" t="s">
        <v>41</v>
      </c>
      <c r="J41" s="10" t="s">
        <v>42</v>
      </c>
      <c r="K41" s="10" t="s">
        <v>2045</v>
      </c>
      <c r="L41" s="15" t="s">
        <v>2625</v>
      </c>
      <c r="N41" s="10" t="s">
        <v>45</v>
      </c>
      <c r="O41" s="10" t="s">
        <v>46</v>
      </c>
      <c r="P41" s="10" t="s">
        <v>47</v>
      </c>
      <c r="Q41" s="10" t="s">
        <v>48</v>
      </c>
      <c r="R41" s="8" t="s">
        <v>2201</v>
      </c>
      <c r="S41" s="8"/>
      <c r="T41" s="16" t="s">
        <v>50</v>
      </c>
      <c r="U41" s="16" t="s">
        <v>51</v>
      </c>
      <c r="V41" s="16" t="s">
        <v>52</v>
      </c>
      <c r="AG41" s="1" t="s">
        <v>53</v>
      </c>
      <c r="AI41" s="1" t="s">
        <v>55</v>
      </c>
      <c r="AJ41" s="17" t="s">
        <v>2202</v>
      </c>
    </row>
    <row r="42" customFormat="false" ht="15" hidden="false" customHeight="false" outlineLevel="0" collapsed="false">
      <c r="A42" s="1" t="s">
        <v>2626</v>
      </c>
      <c r="B42" s="9" t="str">
        <f aca="false">CONCATENATE(C42,"/",D42,"W")</f>
        <v>47R/0.25W</v>
      </c>
      <c r="C42" s="1" t="s">
        <v>169</v>
      </c>
      <c r="D42" s="11" t="s">
        <v>2196</v>
      </c>
      <c r="E42" s="12" t="s">
        <v>38</v>
      </c>
      <c r="F42" s="13" t="s">
        <v>2197</v>
      </c>
      <c r="G42" s="14" t="s">
        <v>2198</v>
      </c>
      <c r="H42" s="14" t="s">
        <v>2199</v>
      </c>
      <c r="I42" s="10" t="s">
        <v>41</v>
      </c>
      <c r="J42" s="10" t="s">
        <v>42</v>
      </c>
      <c r="K42" s="10" t="s">
        <v>2045</v>
      </c>
      <c r="L42" s="15" t="s">
        <v>2627</v>
      </c>
      <c r="N42" s="10" t="s">
        <v>45</v>
      </c>
      <c r="O42" s="10" t="s">
        <v>46</v>
      </c>
      <c r="P42" s="10" t="s">
        <v>47</v>
      </c>
      <c r="Q42" s="10" t="s">
        <v>48</v>
      </c>
      <c r="R42" s="8" t="s">
        <v>2201</v>
      </c>
      <c r="S42" s="8"/>
      <c r="T42" s="16" t="s">
        <v>50</v>
      </c>
      <c r="U42" s="16" t="s">
        <v>51</v>
      </c>
      <c r="V42" s="16" t="s">
        <v>52</v>
      </c>
      <c r="AG42" s="1" t="s">
        <v>53</v>
      </c>
      <c r="AI42" s="1" t="s">
        <v>55</v>
      </c>
      <c r="AJ42" s="17" t="s">
        <v>2202</v>
      </c>
    </row>
    <row r="43" customFormat="false" ht="15" hidden="false" customHeight="false" outlineLevel="0" collapsed="false">
      <c r="A43" s="1" t="s">
        <v>2628</v>
      </c>
      <c r="B43" s="9" t="str">
        <f aca="false">CONCATENATE(C43,"/",D43,"W")</f>
        <v>51R/0.25W</v>
      </c>
      <c r="C43" s="1" t="s">
        <v>172</v>
      </c>
      <c r="D43" s="11" t="s">
        <v>2196</v>
      </c>
      <c r="E43" s="12" t="s">
        <v>38</v>
      </c>
      <c r="F43" s="13" t="s">
        <v>2197</v>
      </c>
      <c r="G43" s="14" t="s">
        <v>2198</v>
      </c>
      <c r="H43" s="14" t="s">
        <v>2199</v>
      </c>
      <c r="I43" s="10" t="s">
        <v>41</v>
      </c>
      <c r="J43" s="10" t="s">
        <v>42</v>
      </c>
      <c r="K43" s="10" t="s">
        <v>2045</v>
      </c>
      <c r="L43" s="15" t="s">
        <v>2629</v>
      </c>
      <c r="N43" s="10" t="s">
        <v>45</v>
      </c>
      <c r="O43" s="10" t="s">
        <v>46</v>
      </c>
      <c r="P43" s="10" t="s">
        <v>47</v>
      </c>
      <c r="Q43" s="10" t="s">
        <v>48</v>
      </c>
      <c r="R43" s="8" t="s">
        <v>2201</v>
      </c>
      <c r="S43" s="8"/>
      <c r="T43" s="16" t="s">
        <v>50</v>
      </c>
      <c r="U43" s="16" t="s">
        <v>51</v>
      </c>
      <c r="V43" s="16" t="s">
        <v>52</v>
      </c>
      <c r="AG43" s="1" t="s">
        <v>53</v>
      </c>
      <c r="AI43" s="1" t="s">
        <v>55</v>
      </c>
      <c r="AJ43" s="17" t="s">
        <v>2202</v>
      </c>
    </row>
    <row r="44" customFormat="false" ht="15" hidden="false" customHeight="false" outlineLevel="0" collapsed="false">
      <c r="A44" s="1" t="s">
        <v>2630</v>
      </c>
      <c r="B44" s="9" t="str">
        <f aca="false">CONCATENATE(C44,"/",D44,"W")</f>
        <v>56R/0.25W</v>
      </c>
      <c r="C44" s="1" t="s">
        <v>175</v>
      </c>
      <c r="D44" s="11" t="s">
        <v>2196</v>
      </c>
      <c r="E44" s="12" t="s">
        <v>38</v>
      </c>
      <c r="F44" s="13" t="s">
        <v>2197</v>
      </c>
      <c r="G44" s="14" t="s">
        <v>2198</v>
      </c>
      <c r="H44" s="14" t="s">
        <v>2199</v>
      </c>
      <c r="I44" s="10" t="s">
        <v>41</v>
      </c>
      <c r="J44" s="10" t="s">
        <v>42</v>
      </c>
      <c r="K44" s="10" t="s">
        <v>2045</v>
      </c>
      <c r="L44" s="15" t="s">
        <v>2631</v>
      </c>
      <c r="N44" s="10" t="s">
        <v>45</v>
      </c>
      <c r="O44" s="10" t="s">
        <v>46</v>
      </c>
      <c r="P44" s="10" t="s">
        <v>47</v>
      </c>
      <c r="Q44" s="10" t="s">
        <v>48</v>
      </c>
      <c r="R44" s="8" t="s">
        <v>2201</v>
      </c>
      <c r="S44" s="8"/>
      <c r="T44" s="16" t="s">
        <v>50</v>
      </c>
      <c r="U44" s="16" t="s">
        <v>51</v>
      </c>
      <c r="V44" s="16" t="s">
        <v>52</v>
      </c>
      <c r="AG44" s="1" t="s">
        <v>53</v>
      </c>
      <c r="AI44" s="1" t="s">
        <v>55</v>
      </c>
      <c r="AJ44" s="17" t="s">
        <v>2202</v>
      </c>
    </row>
    <row r="45" customFormat="false" ht="15" hidden="false" customHeight="false" outlineLevel="0" collapsed="false">
      <c r="A45" s="1" t="s">
        <v>2632</v>
      </c>
      <c r="B45" s="9" t="str">
        <f aca="false">CONCATENATE(C45,"/",D45,"W")</f>
        <v>62R/0.25W</v>
      </c>
      <c r="C45" s="1" t="s">
        <v>178</v>
      </c>
      <c r="D45" s="11" t="s">
        <v>2196</v>
      </c>
      <c r="E45" s="12" t="s">
        <v>38</v>
      </c>
      <c r="F45" s="13" t="s">
        <v>2197</v>
      </c>
      <c r="G45" s="14" t="s">
        <v>2198</v>
      </c>
      <c r="H45" s="14" t="s">
        <v>2199</v>
      </c>
      <c r="I45" s="10" t="s">
        <v>41</v>
      </c>
      <c r="J45" s="10" t="s">
        <v>42</v>
      </c>
      <c r="K45" s="10" t="s">
        <v>2045</v>
      </c>
      <c r="L45" s="15" t="s">
        <v>2633</v>
      </c>
      <c r="N45" s="10" t="s">
        <v>45</v>
      </c>
      <c r="O45" s="10" t="s">
        <v>46</v>
      </c>
      <c r="P45" s="10" t="s">
        <v>47</v>
      </c>
      <c r="Q45" s="10" t="s">
        <v>48</v>
      </c>
      <c r="R45" s="8" t="s">
        <v>2201</v>
      </c>
      <c r="S45" s="8"/>
      <c r="T45" s="16" t="s">
        <v>50</v>
      </c>
      <c r="U45" s="16" t="s">
        <v>51</v>
      </c>
      <c r="V45" s="16" t="s">
        <v>52</v>
      </c>
      <c r="AG45" s="1" t="s">
        <v>53</v>
      </c>
      <c r="AI45" s="1" t="s">
        <v>55</v>
      </c>
      <c r="AJ45" s="17" t="s">
        <v>2202</v>
      </c>
    </row>
    <row r="46" customFormat="false" ht="15" hidden="false" customHeight="false" outlineLevel="0" collapsed="false">
      <c r="A46" s="1" t="s">
        <v>2634</v>
      </c>
      <c r="B46" s="9" t="str">
        <f aca="false">CONCATENATE(C46,"/",D46,"W")</f>
        <v>68R/0.25W</v>
      </c>
      <c r="C46" s="1" t="s">
        <v>181</v>
      </c>
      <c r="D46" s="11" t="s">
        <v>2196</v>
      </c>
      <c r="E46" s="12" t="s">
        <v>38</v>
      </c>
      <c r="F46" s="13" t="s">
        <v>2197</v>
      </c>
      <c r="G46" s="14" t="s">
        <v>2198</v>
      </c>
      <c r="H46" s="14" t="s">
        <v>2199</v>
      </c>
      <c r="I46" s="10" t="s">
        <v>41</v>
      </c>
      <c r="J46" s="10" t="s">
        <v>42</v>
      </c>
      <c r="K46" s="10" t="s">
        <v>2045</v>
      </c>
      <c r="L46" s="15" t="s">
        <v>2635</v>
      </c>
      <c r="N46" s="10" t="s">
        <v>45</v>
      </c>
      <c r="O46" s="10" t="s">
        <v>46</v>
      </c>
      <c r="P46" s="10" t="s">
        <v>47</v>
      </c>
      <c r="Q46" s="10" t="s">
        <v>48</v>
      </c>
      <c r="R46" s="8" t="s">
        <v>2201</v>
      </c>
      <c r="S46" s="8"/>
      <c r="T46" s="16" t="s">
        <v>50</v>
      </c>
      <c r="U46" s="16" t="s">
        <v>51</v>
      </c>
      <c r="V46" s="16" t="s">
        <v>52</v>
      </c>
      <c r="AG46" s="1" t="s">
        <v>53</v>
      </c>
      <c r="AI46" s="1" t="s">
        <v>55</v>
      </c>
      <c r="AJ46" s="17" t="s">
        <v>2202</v>
      </c>
    </row>
    <row r="47" customFormat="false" ht="15" hidden="false" customHeight="false" outlineLevel="0" collapsed="false">
      <c r="A47" s="1" t="s">
        <v>2636</v>
      </c>
      <c r="B47" s="9" t="str">
        <f aca="false">CONCATENATE(C47,"/",D47,"W")</f>
        <v>75R/0.25W</v>
      </c>
      <c r="C47" s="1" t="s">
        <v>184</v>
      </c>
      <c r="D47" s="11" t="s">
        <v>2196</v>
      </c>
      <c r="E47" s="12" t="s">
        <v>38</v>
      </c>
      <c r="F47" s="13" t="s">
        <v>2197</v>
      </c>
      <c r="G47" s="14" t="s">
        <v>2198</v>
      </c>
      <c r="H47" s="14" t="s">
        <v>2199</v>
      </c>
      <c r="I47" s="10" t="s">
        <v>41</v>
      </c>
      <c r="J47" s="10" t="s">
        <v>42</v>
      </c>
      <c r="K47" s="10" t="s">
        <v>2045</v>
      </c>
      <c r="L47" s="15" t="s">
        <v>2637</v>
      </c>
      <c r="N47" s="10" t="s">
        <v>45</v>
      </c>
      <c r="O47" s="10" t="s">
        <v>46</v>
      </c>
      <c r="P47" s="10" t="s">
        <v>47</v>
      </c>
      <c r="Q47" s="10" t="s">
        <v>48</v>
      </c>
      <c r="R47" s="8" t="s">
        <v>2201</v>
      </c>
      <c r="S47" s="8"/>
      <c r="T47" s="16" t="s">
        <v>50</v>
      </c>
      <c r="U47" s="16" t="s">
        <v>51</v>
      </c>
      <c r="V47" s="16" t="s">
        <v>52</v>
      </c>
      <c r="AG47" s="1" t="s">
        <v>53</v>
      </c>
      <c r="AI47" s="1" t="s">
        <v>55</v>
      </c>
      <c r="AJ47" s="17" t="s">
        <v>2202</v>
      </c>
    </row>
    <row r="48" customFormat="false" ht="15" hidden="false" customHeight="false" outlineLevel="0" collapsed="false">
      <c r="A48" s="1" t="s">
        <v>2638</v>
      </c>
      <c r="B48" s="9" t="str">
        <f aca="false">CONCATENATE(C48,"/",D48,"W")</f>
        <v>82R/0.25W</v>
      </c>
      <c r="C48" s="1" t="s">
        <v>187</v>
      </c>
      <c r="D48" s="11" t="s">
        <v>2196</v>
      </c>
      <c r="E48" s="12" t="s">
        <v>38</v>
      </c>
      <c r="F48" s="13" t="s">
        <v>2197</v>
      </c>
      <c r="G48" s="14" t="s">
        <v>2198</v>
      </c>
      <c r="H48" s="14" t="s">
        <v>2199</v>
      </c>
      <c r="I48" s="10" t="s">
        <v>41</v>
      </c>
      <c r="J48" s="10" t="s">
        <v>42</v>
      </c>
      <c r="K48" s="10" t="s">
        <v>2045</v>
      </c>
      <c r="L48" s="15" t="s">
        <v>2639</v>
      </c>
      <c r="N48" s="10" t="s">
        <v>45</v>
      </c>
      <c r="O48" s="10" t="s">
        <v>46</v>
      </c>
      <c r="P48" s="10" t="s">
        <v>47</v>
      </c>
      <c r="Q48" s="10" t="s">
        <v>48</v>
      </c>
      <c r="R48" s="8" t="s">
        <v>2201</v>
      </c>
      <c r="S48" s="8"/>
      <c r="T48" s="16" t="s">
        <v>50</v>
      </c>
      <c r="U48" s="16" t="s">
        <v>51</v>
      </c>
      <c r="V48" s="16" t="s">
        <v>52</v>
      </c>
      <c r="AG48" s="1" t="s">
        <v>53</v>
      </c>
      <c r="AI48" s="1" t="s">
        <v>55</v>
      </c>
      <c r="AJ48" s="17" t="s">
        <v>2202</v>
      </c>
    </row>
    <row r="49" customFormat="false" ht="15" hidden="false" customHeight="false" outlineLevel="0" collapsed="false">
      <c r="A49" s="1" t="s">
        <v>2640</v>
      </c>
      <c r="B49" s="9" t="str">
        <f aca="false">CONCATENATE(C49,"/",D49,"W")</f>
        <v>91R/0.25W</v>
      </c>
      <c r="C49" s="1" t="s">
        <v>190</v>
      </c>
      <c r="D49" s="11" t="s">
        <v>2196</v>
      </c>
      <c r="E49" s="12" t="s">
        <v>38</v>
      </c>
      <c r="F49" s="13" t="s">
        <v>2197</v>
      </c>
      <c r="G49" s="14" t="s">
        <v>2198</v>
      </c>
      <c r="H49" s="14" t="s">
        <v>2199</v>
      </c>
      <c r="I49" s="10" t="s">
        <v>41</v>
      </c>
      <c r="J49" s="10" t="s">
        <v>42</v>
      </c>
      <c r="K49" s="10" t="s">
        <v>2045</v>
      </c>
      <c r="L49" s="15" t="s">
        <v>2641</v>
      </c>
      <c r="N49" s="10" t="s">
        <v>45</v>
      </c>
      <c r="O49" s="10" t="s">
        <v>46</v>
      </c>
      <c r="P49" s="10" t="s">
        <v>47</v>
      </c>
      <c r="Q49" s="10" t="s">
        <v>48</v>
      </c>
      <c r="R49" s="8" t="s">
        <v>2201</v>
      </c>
      <c r="S49" s="8"/>
      <c r="T49" s="16" t="s">
        <v>50</v>
      </c>
      <c r="U49" s="16" t="s">
        <v>51</v>
      </c>
      <c r="V49" s="16" t="s">
        <v>52</v>
      </c>
      <c r="AG49" s="1" t="s">
        <v>53</v>
      </c>
      <c r="AI49" s="1" t="s">
        <v>55</v>
      </c>
      <c r="AJ49" s="17" t="s">
        <v>2202</v>
      </c>
    </row>
    <row r="50" customFormat="false" ht="15" hidden="false" customHeight="false" outlineLevel="0" collapsed="false">
      <c r="A50" s="1" t="s">
        <v>2642</v>
      </c>
      <c r="B50" s="9" t="str">
        <f aca="false">CONCATENATE(C50,"/",D50,"W")</f>
        <v>100R/0.25W</v>
      </c>
      <c r="C50" s="1" t="s">
        <v>193</v>
      </c>
      <c r="D50" s="11" t="s">
        <v>2196</v>
      </c>
      <c r="E50" s="12" t="s">
        <v>38</v>
      </c>
      <c r="F50" s="13" t="s">
        <v>2197</v>
      </c>
      <c r="G50" s="14" t="s">
        <v>2198</v>
      </c>
      <c r="H50" s="14" t="s">
        <v>2199</v>
      </c>
      <c r="I50" s="10" t="s">
        <v>41</v>
      </c>
      <c r="J50" s="10" t="s">
        <v>42</v>
      </c>
      <c r="K50" s="10" t="s">
        <v>2045</v>
      </c>
      <c r="L50" s="15" t="s">
        <v>2643</v>
      </c>
      <c r="N50" s="10" t="s">
        <v>45</v>
      </c>
      <c r="O50" s="10" t="s">
        <v>46</v>
      </c>
      <c r="P50" s="10" t="s">
        <v>47</v>
      </c>
      <c r="Q50" s="10" t="s">
        <v>48</v>
      </c>
      <c r="R50" s="8" t="s">
        <v>2201</v>
      </c>
      <c r="S50" s="8"/>
      <c r="T50" s="16" t="s">
        <v>50</v>
      </c>
      <c r="U50" s="16" t="s">
        <v>51</v>
      </c>
      <c r="V50" s="16" t="s">
        <v>52</v>
      </c>
      <c r="AG50" s="1" t="s">
        <v>53</v>
      </c>
      <c r="AI50" s="1" t="s">
        <v>55</v>
      </c>
      <c r="AJ50" s="17" t="s">
        <v>2202</v>
      </c>
    </row>
    <row r="51" customFormat="false" ht="15" hidden="false" customHeight="false" outlineLevel="0" collapsed="false">
      <c r="A51" s="1" t="s">
        <v>2644</v>
      </c>
      <c r="B51" s="9" t="str">
        <f aca="false">CONCATENATE(C51,"/",D51,"W")</f>
        <v>110R/0.25W</v>
      </c>
      <c r="C51" s="1" t="s">
        <v>196</v>
      </c>
      <c r="D51" s="11" t="s">
        <v>2196</v>
      </c>
      <c r="E51" s="12" t="s">
        <v>38</v>
      </c>
      <c r="F51" s="13" t="s">
        <v>2197</v>
      </c>
      <c r="G51" s="14" t="s">
        <v>2198</v>
      </c>
      <c r="H51" s="14" t="s">
        <v>2199</v>
      </c>
      <c r="I51" s="10" t="s">
        <v>41</v>
      </c>
      <c r="J51" s="10" t="s">
        <v>42</v>
      </c>
      <c r="K51" s="10" t="s">
        <v>2045</v>
      </c>
      <c r="L51" s="15" t="s">
        <v>2645</v>
      </c>
      <c r="N51" s="10" t="s">
        <v>45</v>
      </c>
      <c r="O51" s="10" t="s">
        <v>46</v>
      </c>
      <c r="P51" s="10" t="s">
        <v>47</v>
      </c>
      <c r="Q51" s="10" t="s">
        <v>48</v>
      </c>
      <c r="R51" s="8" t="s">
        <v>2201</v>
      </c>
      <c r="S51" s="8"/>
      <c r="T51" s="16" t="s">
        <v>50</v>
      </c>
      <c r="U51" s="16" t="s">
        <v>51</v>
      </c>
      <c r="V51" s="16" t="s">
        <v>52</v>
      </c>
      <c r="AG51" s="1" t="s">
        <v>53</v>
      </c>
      <c r="AI51" s="1" t="s">
        <v>55</v>
      </c>
      <c r="AJ51" s="17" t="s">
        <v>2202</v>
      </c>
    </row>
    <row r="52" customFormat="false" ht="15" hidden="false" customHeight="false" outlineLevel="0" collapsed="false">
      <c r="A52" s="1" t="s">
        <v>2646</v>
      </c>
      <c r="B52" s="9" t="str">
        <f aca="false">CONCATENATE(C52,"/",D52,"W")</f>
        <v>120R/0.25W</v>
      </c>
      <c r="C52" s="1" t="s">
        <v>199</v>
      </c>
      <c r="D52" s="11" t="s">
        <v>2196</v>
      </c>
      <c r="E52" s="12" t="s">
        <v>38</v>
      </c>
      <c r="F52" s="13" t="s">
        <v>2197</v>
      </c>
      <c r="G52" s="14" t="s">
        <v>2198</v>
      </c>
      <c r="H52" s="14" t="s">
        <v>2199</v>
      </c>
      <c r="I52" s="10" t="s">
        <v>41</v>
      </c>
      <c r="J52" s="10" t="s">
        <v>42</v>
      </c>
      <c r="K52" s="10" t="s">
        <v>2045</v>
      </c>
      <c r="L52" s="15" t="s">
        <v>2647</v>
      </c>
      <c r="N52" s="10" t="s">
        <v>45</v>
      </c>
      <c r="O52" s="10" t="s">
        <v>46</v>
      </c>
      <c r="P52" s="10" t="s">
        <v>47</v>
      </c>
      <c r="Q52" s="10" t="s">
        <v>48</v>
      </c>
      <c r="R52" s="8" t="s">
        <v>2201</v>
      </c>
      <c r="S52" s="8"/>
      <c r="T52" s="16" t="s">
        <v>50</v>
      </c>
      <c r="U52" s="16" t="s">
        <v>51</v>
      </c>
      <c r="V52" s="16" t="s">
        <v>52</v>
      </c>
      <c r="AG52" s="1" t="s">
        <v>53</v>
      </c>
      <c r="AI52" s="1" t="s">
        <v>55</v>
      </c>
      <c r="AJ52" s="17" t="s">
        <v>2202</v>
      </c>
    </row>
    <row r="53" customFormat="false" ht="15" hidden="false" customHeight="false" outlineLevel="0" collapsed="false">
      <c r="A53" s="1" t="s">
        <v>2648</v>
      </c>
      <c r="B53" s="9" t="str">
        <f aca="false">CONCATENATE(C53,"/",D53,"W")</f>
        <v>130R/0.25W</v>
      </c>
      <c r="C53" s="1" t="s">
        <v>202</v>
      </c>
      <c r="D53" s="11" t="s">
        <v>2196</v>
      </c>
      <c r="E53" s="12" t="s">
        <v>38</v>
      </c>
      <c r="F53" s="13" t="s">
        <v>2197</v>
      </c>
      <c r="G53" s="14" t="s">
        <v>2198</v>
      </c>
      <c r="H53" s="14" t="s">
        <v>2199</v>
      </c>
      <c r="I53" s="10" t="s">
        <v>41</v>
      </c>
      <c r="J53" s="10" t="s">
        <v>42</v>
      </c>
      <c r="K53" s="10" t="s">
        <v>2045</v>
      </c>
      <c r="L53" s="15" t="s">
        <v>2649</v>
      </c>
      <c r="N53" s="10" t="s">
        <v>45</v>
      </c>
      <c r="O53" s="10" t="s">
        <v>46</v>
      </c>
      <c r="P53" s="10" t="s">
        <v>47</v>
      </c>
      <c r="Q53" s="10" t="s">
        <v>48</v>
      </c>
      <c r="R53" s="8" t="s">
        <v>2201</v>
      </c>
      <c r="S53" s="8"/>
      <c r="T53" s="16" t="s">
        <v>50</v>
      </c>
      <c r="U53" s="16" t="s">
        <v>51</v>
      </c>
      <c r="V53" s="16" t="s">
        <v>52</v>
      </c>
      <c r="AG53" s="1" t="s">
        <v>53</v>
      </c>
      <c r="AI53" s="1" t="s">
        <v>55</v>
      </c>
      <c r="AJ53" s="17" t="s">
        <v>2202</v>
      </c>
    </row>
    <row r="54" customFormat="false" ht="15" hidden="false" customHeight="false" outlineLevel="0" collapsed="false">
      <c r="A54" s="1" t="s">
        <v>2650</v>
      </c>
      <c r="B54" s="9" t="str">
        <f aca="false">CONCATENATE(C54,"/",D54,"W")</f>
        <v>150R/0.25W</v>
      </c>
      <c r="C54" s="1" t="s">
        <v>205</v>
      </c>
      <c r="D54" s="11" t="s">
        <v>2196</v>
      </c>
      <c r="E54" s="12" t="s">
        <v>38</v>
      </c>
      <c r="F54" s="13" t="s">
        <v>2197</v>
      </c>
      <c r="G54" s="14" t="s">
        <v>2198</v>
      </c>
      <c r="H54" s="14" t="s">
        <v>2199</v>
      </c>
      <c r="I54" s="10" t="s">
        <v>41</v>
      </c>
      <c r="J54" s="10" t="s">
        <v>42</v>
      </c>
      <c r="K54" s="10" t="s">
        <v>2045</v>
      </c>
      <c r="L54" s="15" t="s">
        <v>2651</v>
      </c>
      <c r="N54" s="10" t="s">
        <v>45</v>
      </c>
      <c r="O54" s="10" t="s">
        <v>46</v>
      </c>
      <c r="P54" s="10" t="s">
        <v>47</v>
      </c>
      <c r="Q54" s="10" t="s">
        <v>48</v>
      </c>
      <c r="R54" s="8" t="s">
        <v>2201</v>
      </c>
      <c r="S54" s="8"/>
      <c r="T54" s="16" t="s">
        <v>50</v>
      </c>
      <c r="U54" s="16" t="s">
        <v>51</v>
      </c>
      <c r="V54" s="16" t="s">
        <v>52</v>
      </c>
      <c r="AG54" s="1" t="s">
        <v>53</v>
      </c>
      <c r="AI54" s="1" t="s">
        <v>55</v>
      </c>
      <c r="AJ54" s="17" t="s">
        <v>2202</v>
      </c>
    </row>
    <row r="55" customFormat="false" ht="15" hidden="false" customHeight="false" outlineLevel="0" collapsed="false">
      <c r="A55" s="1" t="s">
        <v>2652</v>
      </c>
      <c r="B55" s="9" t="str">
        <f aca="false">CONCATENATE(C55,"/",D55,"W")</f>
        <v>160R/0.25W</v>
      </c>
      <c r="C55" s="1" t="s">
        <v>208</v>
      </c>
      <c r="D55" s="11" t="s">
        <v>2196</v>
      </c>
      <c r="E55" s="12" t="s">
        <v>38</v>
      </c>
      <c r="F55" s="13" t="s">
        <v>2197</v>
      </c>
      <c r="G55" s="14" t="s">
        <v>2198</v>
      </c>
      <c r="H55" s="14" t="s">
        <v>2199</v>
      </c>
      <c r="I55" s="10" t="s">
        <v>41</v>
      </c>
      <c r="J55" s="10" t="s">
        <v>42</v>
      </c>
      <c r="K55" s="10" t="s">
        <v>2045</v>
      </c>
      <c r="L55" s="15" t="s">
        <v>2653</v>
      </c>
      <c r="N55" s="10" t="s">
        <v>45</v>
      </c>
      <c r="O55" s="10" t="s">
        <v>46</v>
      </c>
      <c r="P55" s="10" t="s">
        <v>47</v>
      </c>
      <c r="Q55" s="10" t="s">
        <v>48</v>
      </c>
      <c r="R55" s="8" t="s">
        <v>2201</v>
      </c>
      <c r="S55" s="8"/>
      <c r="T55" s="16" t="s">
        <v>50</v>
      </c>
      <c r="U55" s="16" t="s">
        <v>51</v>
      </c>
      <c r="V55" s="16" t="s">
        <v>52</v>
      </c>
      <c r="AG55" s="1" t="s">
        <v>53</v>
      </c>
      <c r="AI55" s="1" t="s">
        <v>55</v>
      </c>
      <c r="AJ55" s="17" t="s">
        <v>2202</v>
      </c>
    </row>
    <row r="56" customFormat="false" ht="15" hidden="false" customHeight="false" outlineLevel="0" collapsed="false">
      <c r="A56" s="1" t="s">
        <v>2654</v>
      </c>
      <c r="B56" s="9" t="str">
        <f aca="false">CONCATENATE(C56,"/",D56,"W")</f>
        <v>180R/0.25W</v>
      </c>
      <c r="C56" s="1" t="s">
        <v>211</v>
      </c>
      <c r="D56" s="11" t="s">
        <v>2196</v>
      </c>
      <c r="E56" s="12" t="s">
        <v>38</v>
      </c>
      <c r="F56" s="13" t="s">
        <v>2197</v>
      </c>
      <c r="G56" s="14" t="s">
        <v>2198</v>
      </c>
      <c r="H56" s="14" t="s">
        <v>2199</v>
      </c>
      <c r="I56" s="10" t="s">
        <v>41</v>
      </c>
      <c r="J56" s="10" t="s">
        <v>42</v>
      </c>
      <c r="K56" s="10" t="s">
        <v>2045</v>
      </c>
      <c r="L56" s="15" t="s">
        <v>2655</v>
      </c>
      <c r="N56" s="10" t="s">
        <v>45</v>
      </c>
      <c r="O56" s="10" t="s">
        <v>46</v>
      </c>
      <c r="P56" s="10" t="s">
        <v>47</v>
      </c>
      <c r="Q56" s="10" t="s">
        <v>48</v>
      </c>
      <c r="R56" s="8" t="s">
        <v>2201</v>
      </c>
      <c r="S56" s="8"/>
      <c r="T56" s="16" t="s">
        <v>50</v>
      </c>
      <c r="U56" s="16" t="s">
        <v>51</v>
      </c>
      <c r="V56" s="16" t="s">
        <v>52</v>
      </c>
      <c r="AG56" s="1" t="s">
        <v>53</v>
      </c>
      <c r="AI56" s="1" t="s">
        <v>55</v>
      </c>
      <c r="AJ56" s="17" t="s">
        <v>2202</v>
      </c>
    </row>
    <row r="57" customFormat="false" ht="15" hidden="false" customHeight="false" outlineLevel="0" collapsed="false">
      <c r="A57" s="1" t="s">
        <v>2656</v>
      </c>
      <c r="B57" s="9" t="str">
        <f aca="false">CONCATENATE(C57,"/",D57,"W")</f>
        <v>200R/0.25W</v>
      </c>
      <c r="C57" s="1" t="s">
        <v>214</v>
      </c>
      <c r="D57" s="11" t="s">
        <v>2196</v>
      </c>
      <c r="E57" s="12" t="s">
        <v>38</v>
      </c>
      <c r="F57" s="13" t="s">
        <v>2197</v>
      </c>
      <c r="G57" s="14" t="s">
        <v>2198</v>
      </c>
      <c r="H57" s="14" t="s">
        <v>2199</v>
      </c>
      <c r="I57" s="10" t="s">
        <v>41</v>
      </c>
      <c r="J57" s="10" t="s">
        <v>42</v>
      </c>
      <c r="K57" s="10" t="s">
        <v>2045</v>
      </c>
      <c r="L57" s="15" t="s">
        <v>2657</v>
      </c>
      <c r="N57" s="10" t="s">
        <v>45</v>
      </c>
      <c r="O57" s="10" t="s">
        <v>46</v>
      </c>
      <c r="P57" s="10" t="s">
        <v>47</v>
      </c>
      <c r="Q57" s="10" t="s">
        <v>48</v>
      </c>
      <c r="R57" s="8" t="s">
        <v>2201</v>
      </c>
      <c r="S57" s="8"/>
      <c r="T57" s="16" t="s">
        <v>50</v>
      </c>
      <c r="U57" s="16" t="s">
        <v>51</v>
      </c>
      <c r="V57" s="16" t="s">
        <v>52</v>
      </c>
      <c r="AG57" s="1" t="s">
        <v>53</v>
      </c>
      <c r="AI57" s="1" t="s">
        <v>55</v>
      </c>
      <c r="AJ57" s="17" t="s">
        <v>2202</v>
      </c>
    </row>
    <row r="58" customFormat="false" ht="15" hidden="false" customHeight="false" outlineLevel="0" collapsed="false">
      <c r="A58" s="1" t="s">
        <v>2658</v>
      </c>
      <c r="B58" s="9" t="str">
        <f aca="false">CONCATENATE(C58,"/",D58,"W")</f>
        <v>220R/0.25W</v>
      </c>
      <c r="C58" s="1" t="s">
        <v>217</v>
      </c>
      <c r="D58" s="11" t="s">
        <v>2196</v>
      </c>
      <c r="E58" s="12" t="s">
        <v>38</v>
      </c>
      <c r="F58" s="13" t="s">
        <v>2197</v>
      </c>
      <c r="G58" s="14" t="s">
        <v>2198</v>
      </c>
      <c r="H58" s="14" t="s">
        <v>2199</v>
      </c>
      <c r="I58" s="10" t="s">
        <v>41</v>
      </c>
      <c r="J58" s="10" t="s">
        <v>42</v>
      </c>
      <c r="K58" s="10" t="s">
        <v>2045</v>
      </c>
      <c r="L58" s="15" t="s">
        <v>2659</v>
      </c>
      <c r="N58" s="10" t="s">
        <v>45</v>
      </c>
      <c r="O58" s="10" t="s">
        <v>46</v>
      </c>
      <c r="P58" s="10" t="s">
        <v>47</v>
      </c>
      <c r="Q58" s="10" t="s">
        <v>48</v>
      </c>
      <c r="R58" s="8" t="s">
        <v>2201</v>
      </c>
      <c r="S58" s="8"/>
      <c r="T58" s="16" t="s">
        <v>50</v>
      </c>
      <c r="U58" s="16" t="s">
        <v>51</v>
      </c>
      <c r="V58" s="16" t="s">
        <v>52</v>
      </c>
      <c r="AG58" s="1" t="s">
        <v>53</v>
      </c>
      <c r="AI58" s="1" t="s">
        <v>55</v>
      </c>
      <c r="AJ58" s="17" t="s">
        <v>2202</v>
      </c>
    </row>
    <row r="59" customFormat="false" ht="15" hidden="false" customHeight="false" outlineLevel="0" collapsed="false">
      <c r="A59" s="1" t="s">
        <v>2660</v>
      </c>
      <c r="B59" s="9" t="str">
        <f aca="false">CONCATENATE(C59,"/",D59,"W")</f>
        <v>240R/0.25W</v>
      </c>
      <c r="C59" s="1" t="s">
        <v>220</v>
      </c>
      <c r="D59" s="11" t="s">
        <v>2196</v>
      </c>
      <c r="E59" s="12" t="s">
        <v>38</v>
      </c>
      <c r="F59" s="13" t="s">
        <v>2197</v>
      </c>
      <c r="G59" s="14" t="s">
        <v>2198</v>
      </c>
      <c r="H59" s="14" t="s">
        <v>2199</v>
      </c>
      <c r="I59" s="10" t="s">
        <v>41</v>
      </c>
      <c r="J59" s="10" t="s">
        <v>42</v>
      </c>
      <c r="K59" s="10" t="s">
        <v>2045</v>
      </c>
      <c r="L59" s="15" t="s">
        <v>2661</v>
      </c>
      <c r="N59" s="10" t="s">
        <v>45</v>
      </c>
      <c r="O59" s="10" t="s">
        <v>46</v>
      </c>
      <c r="P59" s="10" t="s">
        <v>47</v>
      </c>
      <c r="Q59" s="10" t="s">
        <v>48</v>
      </c>
      <c r="R59" s="8" t="s">
        <v>2201</v>
      </c>
      <c r="S59" s="8"/>
      <c r="T59" s="16" t="s">
        <v>50</v>
      </c>
      <c r="U59" s="16" t="s">
        <v>51</v>
      </c>
      <c r="V59" s="16" t="s">
        <v>52</v>
      </c>
      <c r="AG59" s="1" t="s">
        <v>53</v>
      </c>
      <c r="AI59" s="1" t="s">
        <v>55</v>
      </c>
      <c r="AJ59" s="17" t="s">
        <v>2202</v>
      </c>
    </row>
    <row r="60" customFormat="false" ht="15" hidden="false" customHeight="false" outlineLevel="0" collapsed="false">
      <c r="A60" s="1" t="s">
        <v>2662</v>
      </c>
      <c r="B60" s="9" t="str">
        <f aca="false">CONCATENATE(C60,"/",D60,"W")</f>
        <v>270R/0.25W</v>
      </c>
      <c r="C60" s="1" t="s">
        <v>223</v>
      </c>
      <c r="D60" s="11" t="s">
        <v>2196</v>
      </c>
      <c r="E60" s="12" t="s">
        <v>38</v>
      </c>
      <c r="F60" s="13" t="s">
        <v>2197</v>
      </c>
      <c r="G60" s="14" t="s">
        <v>2198</v>
      </c>
      <c r="H60" s="14" t="s">
        <v>2199</v>
      </c>
      <c r="I60" s="10" t="s">
        <v>41</v>
      </c>
      <c r="J60" s="10" t="s">
        <v>42</v>
      </c>
      <c r="K60" s="10" t="s">
        <v>2045</v>
      </c>
      <c r="L60" s="15" t="s">
        <v>2663</v>
      </c>
      <c r="N60" s="10" t="s">
        <v>45</v>
      </c>
      <c r="O60" s="10" t="s">
        <v>46</v>
      </c>
      <c r="P60" s="10" t="s">
        <v>47</v>
      </c>
      <c r="Q60" s="10" t="s">
        <v>48</v>
      </c>
      <c r="R60" s="8" t="s">
        <v>2201</v>
      </c>
      <c r="S60" s="8"/>
      <c r="T60" s="16" t="s">
        <v>50</v>
      </c>
      <c r="U60" s="16" t="s">
        <v>51</v>
      </c>
      <c r="V60" s="16" t="s">
        <v>52</v>
      </c>
      <c r="AG60" s="1" t="s">
        <v>53</v>
      </c>
      <c r="AI60" s="1" t="s">
        <v>55</v>
      </c>
      <c r="AJ60" s="17" t="s">
        <v>2202</v>
      </c>
    </row>
    <row r="61" customFormat="false" ht="15" hidden="false" customHeight="false" outlineLevel="0" collapsed="false">
      <c r="A61" s="1" t="s">
        <v>2664</v>
      </c>
      <c r="B61" s="9" t="str">
        <f aca="false">CONCATENATE(C61,"/",D61,"W")</f>
        <v>300R/0.25W</v>
      </c>
      <c r="C61" s="1" t="s">
        <v>226</v>
      </c>
      <c r="D61" s="11" t="s">
        <v>2196</v>
      </c>
      <c r="E61" s="12" t="s">
        <v>38</v>
      </c>
      <c r="F61" s="13" t="s">
        <v>2197</v>
      </c>
      <c r="G61" s="14" t="s">
        <v>2198</v>
      </c>
      <c r="H61" s="14" t="s">
        <v>2199</v>
      </c>
      <c r="I61" s="10" t="s">
        <v>41</v>
      </c>
      <c r="J61" s="10" t="s">
        <v>42</v>
      </c>
      <c r="K61" s="10" t="s">
        <v>2045</v>
      </c>
      <c r="L61" s="15" t="s">
        <v>2665</v>
      </c>
      <c r="N61" s="10" t="s">
        <v>45</v>
      </c>
      <c r="O61" s="10" t="s">
        <v>46</v>
      </c>
      <c r="P61" s="10" t="s">
        <v>47</v>
      </c>
      <c r="Q61" s="10" t="s">
        <v>48</v>
      </c>
      <c r="R61" s="8" t="s">
        <v>2201</v>
      </c>
      <c r="S61" s="8"/>
      <c r="T61" s="16" t="s">
        <v>50</v>
      </c>
      <c r="U61" s="16" t="s">
        <v>51</v>
      </c>
      <c r="V61" s="16" t="s">
        <v>52</v>
      </c>
      <c r="AG61" s="1" t="s">
        <v>53</v>
      </c>
      <c r="AI61" s="1" t="s">
        <v>55</v>
      </c>
      <c r="AJ61" s="17" t="s">
        <v>2202</v>
      </c>
    </row>
    <row r="62" customFormat="false" ht="15" hidden="false" customHeight="false" outlineLevel="0" collapsed="false">
      <c r="A62" s="1" t="s">
        <v>2666</v>
      </c>
      <c r="B62" s="9" t="str">
        <f aca="false">CONCATENATE(C62,"/",D62,"W")</f>
        <v>330R/0.25W</v>
      </c>
      <c r="C62" s="1" t="s">
        <v>229</v>
      </c>
      <c r="D62" s="11" t="s">
        <v>2196</v>
      </c>
      <c r="E62" s="12" t="s">
        <v>38</v>
      </c>
      <c r="F62" s="13" t="s">
        <v>2197</v>
      </c>
      <c r="G62" s="14" t="s">
        <v>2198</v>
      </c>
      <c r="H62" s="14" t="s">
        <v>2199</v>
      </c>
      <c r="I62" s="10" t="s">
        <v>41</v>
      </c>
      <c r="J62" s="10" t="s">
        <v>42</v>
      </c>
      <c r="K62" s="10" t="s">
        <v>2045</v>
      </c>
      <c r="L62" s="15" t="s">
        <v>2667</v>
      </c>
      <c r="N62" s="10" t="s">
        <v>45</v>
      </c>
      <c r="O62" s="10" t="s">
        <v>46</v>
      </c>
      <c r="P62" s="10" t="s">
        <v>47</v>
      </c>
      <c r="Q62" s="10" t="s">
        <v>48</v>
      </c>
      <c r="R62" s="8" t="s">
        <v>2201</v>
      </c>
      <c r="S62" s="8"/>
      <c r="T62" s="16" t="s">
        <v>50</v>
      </c>
      <c r="U62" s="16" t="s">
        <v>51</v>
      </c>
      <c r="V62" s="16" t="s">
        <v>52</v>
      </c>
      <c r="AG62" s="1" t="s">
        <v>53</v>
      </c>
      <c r="AI62" s="1" t="s">
        <v>55</v>
      </c>
      <c r="AJ62" s="17" t="s">
        <v>2202</v>
      </c>
    </row>
    <row r="63" customFormat="false" ht="15" hidden="false" customHeight="false" outlineLevel="0" collapsed="false">
      <c r="A63" s="1" t="s">
        <v>2668</v>
      </c>
      <c r="B63" s="9" t="str">
        <f aca="false">CONCATENATE(C63,"/",D63,"W")</f>
        <v>360R/0.25W</v>
      </c>
      <c r="C63" s="1" t="s">
        <v>232</v>
      </c>
      <c r="D63" s="11" t="s">
        <v>2196</v>
      </c>
      <c r="E63" s="12" t="s">
        <v>38</v>
      </c>
      <c r="F63" s="13" t="s">
        <v>2197</v>
      </c>
      <c r="G63" s="14" t="s">
        <v>2198</v>
      </c>
      <c r="H63" s="14" t="s">
        <v>2199</v>
      </c>
      <c r="I63" s="10" t="s">
        <v>41</v>
      </c>
      <c r="J63" s="10" t="s">
        <v>42</v>
      </c>
      <c r="K63" s="10" t="s">
        <v>2045</v>
      </c>
      <c r="L63" s="15" t="s">
        <v>2669</v>
      </c>
      <c r="N63" s="10" t="s">
        <v>45</v>
      </c>
      <c r="O63" s="10" t="s">
        <v>46</v>
      </c>
      <c r="P63" s="10" t="s">
        <v>47</v>
      </c>
      <c r="Q63" s="10" t="s">
        <v>48</v>
      </c>
      <c r="R63" s="8" t="s">
        <v>2201</v>
      </c>
      <c r="S63" s="8"/>
      <c r="T63" s="16" t="s">
        <v>50</v>
      </c>
      <c r="U63" s="16" t="s">
        <v>51</v>
      </c>
      <c r="V63" s="16" t="s">
        <v>52</v>
      </c>
      <c r="AG63" s="1" t="s">
        <v>53</v>
      </c>
      <c r="AI63" s="1" t="s">
        <v>55</v>
      </c>
      <c r="AJ63" s="17" t="s">
        <v>2202</v>
      </c>
    </row>
    <row r="64" customFormat="false" ht="15" hidden="false" customHeight="false" outlineLevel="0" collapsed="false">
      <c r="A64" s="1" t="s">
        <v>2670</v>
      </c>
      <c r="B64" s="9" t="str">
        <f aca="false">CONCATENATE(C64,"/",D64,"W")</f>
        <v>390R/0.25W</v>
      </c>
      <c r="C64" s="1" t="s">
        <v>235</v>
      </c>
      <c r="D64" s="11" t="s">
        <v>2196</v>
      </c>
      <c r="E64" s="12" t="s">
        <v>38</v>
      </c>
      <c r="F64" s="13" t="s">
        <v>2197</v>
      </c>
      <c r="G64" s="14" t="s">
        <v>2198</v>
      </c>
      <c r="H64" s="14" t="s">
        <v>2199</v>
      </c>
      <c r="I64" s="10" t="s">
        <v>41</v>
      </c>
      <c r="J64" s="10" t="s">
        <v>42</v>
      </c>
      <c r="K64" s="10" t="s">
        <v>2045</v>
      </c>
      <c r="L64" s="15" t="s">
        <v>2671</v>
      </c>
      <c r="N64" s="10" t="s">
        <v>45</v>
      </c>
      <c r="O64" s="10" t="s">
        <v>46</v>
      </c>
      <c r="P64" s="10" t="s">
        <v>47</v>
      </c>
      <c r="Q64" s="10" t="s">
        <v>48</v>
      </c>
      <c r="R64" s="8" t="s">
        <v>2201</v>
      </c>
      <c r="S64" s="8"/>
      <c r="T64" s="16" t="s">
        <v>50</v>
      </c>
      <c r="U64" s="16" t="s">
        <v>51</v>
      </c>
      <c r="V64" s="16" t="s">
        <v>52</v>
      </c>
      <c r="AG64" s="1" t="s">
        <v>53</v>
      </c>
      <c r="AI64" s="1" t="s">
        <v>55</v>
      </c>
      <c r="AJ64" s="17" t="s">
        <v>2202</v>
      </c>
    </row>
    <row r="65" customFormat="false" ht="15" hidden="false" customHeight="false" outlineLevel="0" collapsed="false">
      <c r="A65" s="1" t="s">
        <v>2672</v>
      </c>
      <c r="B65" s="9" t="str">
        <f aca="false">CONCATENATE(C65,"/",D65,"W")</f>
        <v>430R/0.25W</v>
      </c>
      <c r="C65" s="1" t="s">
        <v>238</v>
      </c>
      <c r="D65" s="11" t="s">
        <v>2196</v>
      </c>
      <c r="E65" s="12" t="s">
        <v>38</v>
      </c>
      <c r="F65" s="13" t="s">
        <v>2197</v>
      </c>
      <c r="G65" s="14" t="s">
        <v>2198</v>
      </c>
      <c r="H65" s="14" t="s">
        <v>2199</v>
      </c>
      <c r="I65" s="10" t="s">
        <v>41</v>
      </c>
      <c r="J65" s="10" t="s">
        <v>42</v>
      </c>
      <c r="K65" s="10" t="s">
        <v>2045</v>
      </c>
      <c r="L65" s="15" t="s">
        <v>2673</v>
      </c>
      <c r="N65" s="10" t="s">
        <v>45</v>
      </c>
      <c r="O65" s="10" t="s">
        <v>46</v>
      </c>
      <c r="P65" s="10" t="s">
        <v>47</v>
      </c>
      <c r="Q65" s="10" t="s">
        <v>48</v>
      </c>
      <c r="R65" s="8" t="s">
        <v>2201</v>
      </c>
      <c r="S65" s="8"/>
      <c r="T65" s="16" t="s">
        <v>50</v>
      </c>
      <c r="U65" s="16" t="s">
        <v>51</v>
      </c>
      <c r="V65" s="16" t="s">
        <v>52</v>
      </c>
      <c r="AG65" s="1" t="s">
        <v>53</v>
      </c>
      <c r="AI65" s="1" t="s">
        <v>55</v>
      </c>
      <c r="AJ65" s="17" t="s">
        <v>2202</v>
      </c>
    </row>
    <row r="66" customFormat="false" ht="15" hidden="false" customHeight="false" outlineLevel="0" collapsed="false">
      <c r="A66" s="1" t="s">
        <v>2674</v>
      </c>
      <c r="B66" s="9" t="str">
        <f aca="false">CONCATENATE(C66,"/",D66,"W")</f>
        <v>470R/0.25W</v>
      </c>
      <c r="C66" s="1" t="s">
        <v>241</v>
      </c>
      <c r="D66" s="11" t="s">
        <v>2196</v>
      </c>
      <c r="E66" s="12" t="s">
        <v>38</v>
      </c>
      <c r="F66" s="13" t="s">
        <v>2197</v>
      </c>
      <c r="G66" s="14" t="s">
        <v>2198</v>
      </c>
      <c r="H66" s="14" t="s">
        <v>2199</v>
      </c>
      <c r="I66" s="10" t="s">
        <v>41</v>
      </c>
      <c r="J66" s="10" t="s">
        <v>42</v>
      </c>
      <c r="K66" s="10" t="s">
        <v>2045</v>
      </c>
      <c r="L66" s="15" t="s">
        <v>2675</v>
      </c>
      <c r="N66" s="10" t="s">
        <v>45</v>
      </c>
      <c r="O66" s="10" t="s">
        <v>46</v>
      </c>
      <c r="P66" s="10" t="s">
        <v>47</v>
      </c>
      <c r="Q66" s="10" t="s">
        <v>48</v>
      </c>
      <c r="R66" s="8" t="s">
        <v>2201</v>
      </c>
      <c r="S66" s="8"/>
      <c r="T66" s="16" t="s">
        <v>50</v>
      </c>
      <c r="U66" s="16" t="s">
        <v>51</v>
      </c>
      <c r="V66" s="16" t="s">
        <v>52</v>
      </c>
      <c r="AG66" s="1" t="s">
        <v>53</v>
      </c>
      <c r="AI66" s="1" t="s">
        <v>55</v>
      </c>
      <c r="AJ66" s="17" t="s">
        <v>2202</v>
      </c>
    </row>
    <row r="67" customFormat="false" ht="15" hidden="false" customHeight="false" outlineLevel="0" collapsed="false">
      <c r="A67" s="1" t="s">
        <v>2676</v>
      </c>
      <c r="B67" s="9" t="str">
        <f aca="false">CONCATENATE(C67,"/",D67,"W")</f>
        <v>510R/0.25W</v>
      </c>
      <c r="C67" s="1" t="s">
        <v>244</v>
      </c>
      <c r="D67" s="11" t="s">
        <v>2196</v>
      </c>
      <c r="E67" s="12" t="s">
        <v>38</v>
      </c>
      <c r="F67" s="13" t="s">
        <v>2197</v>
      </c>
      <c r="G67" s="14" t="s">
        <v>2198</v>
      </c>
      <c r="H67" s="14" t="s">
        <v>2199</v>
      </c>
      <c r="I67" s="10" t="s">
        <v>41</v>
      </c>
      <c r="J67" s="10" t="s">
        <v>42</v>
      </c>
      <c r="K67" s="10" t="s">
        <v>2045</v>
      </c>
      <c r="L67" s="15" t="s">
        <v>2677</v>
      </c>
      <c r="N67" s="10" t="s">
        <v>45</v>
      </c>
      <c r="O67" s="10" t="s">
        <v>46</v>
      </c>
      <c r="P67" s="10" t="s">
        <v>47</v>
      </c>
      <c r="Q67" s="10" t="s">
        <v>48</v>
      </c>
      <c r="R67" s="8" t="s">
        <v>2201</v>
      </c>
      <c r="S67" s="8"/>
      <c r="T67" s="16" t="s">
        <v>50</v>
      </c>
      <c r="U67" s="16" t="s">
        <v>51</v>
      </c>
      <c r="V67" s="16" t="s">
        <v>52</v>
      </c>
      <c r="AG67" s="1" t="s">
        <v>53</v>
      </c>
      <c r="AI67" s="1" t="s">
        <v>55</v>
      </c>
      <c r="AJ67" s="17" t="s">
        <v>2202</v>
      </c>
    </row>
    <row r="68" customFormat="false" ht="15" hidden="false" customHeight="false" outlineLevel="0" collapsed="false">
      <c r="A68" s="1" t="s">
        <v>2678</v>
      </c>
      <c r="B68" s="9" t="str">
        <f aca="false">CONCATENATE(C68,"/",D68,"W")</f>
        <v>560R/0.25W</v>
      </c>
      <c r="C68" s="1" t="s">
        <v>247</v>
      </c>
      <c r="D68" s="11" t="s">
        <v>2196</v>
      </c>
      <c r="E68" s="12" t="s">
        <v>38</v>
      </c>
      <c r="F68" s="13" t="s">
        <v>2197</v>
      </c>
      <c r="G68" s="14" t="s">
        <v>2198</v>
      </c>
      <c r="H68" s="14" t="s">
        <v>2199</v>
      </c>
      <c r="I68" s="10" t="s">
        <v>41</v>
      </c>
      <c r="J68" s="10" t="s">
        <v>42</v>
      </c>
      <c r="K68" s="10" t="s">
        <v>2045</v>
      </c>
      <c r="L68" s="15" t="s">
        <v>2679</v>
      </c>
      <c r="N68" s="10" t="s">
        <v>45</v>
      </c>
      <c r="O68" s="10" t="s">
        <v>46</v>
      </c>
      <c r="P68" s="10" t="s">
        <v>47</v>
      </c>
      <c r="Q68" s="10" t="s">
        <v>48</v>
      </c>
      <c r="R68" s="8" t="s">
        <v>2201</v>
      </c>
      <c r="S68" s="8"/>
      <c r="T68" s="16" t="s">
        <v>50</v>
      </c>
      <c r="U68" s="16" t="s">
        <v>51</v>
      </c>
      <c r="V68" s="16" t="s">
        <v>52</v>
      </c>
      <c r="AG68" s="1" t="s">
        <v>53</v>
      </c>
      <c r="AI68" s="1" t="s">
        <v>55</v>
      </c>
      <c r="AJ68" s="17" t="s">
        <v>2202</v>
      </c>
    </row>
    <row r="69" customFormat="false" ht="15" hidden="false" customHeight="false" outlineLevel="0" collapsed="false">
      <c r="A69" s="1" t="s">
        <v>2680</v>
      </c>
      <c r="B69" s="9" t="str">
        <f aca="false">CONCATENATE(C69,"/",D69,"W")</f>
        <v>620R/0.25W</v>
      </c>
      <c r="C69" s="1" t="s">
        <v>250</v>
      </c>
      <c r="D69" s="11" t="s">
        <v>2196</v>
      </c>
      <c r="E69" s="12" t="s">
        <v>38</v>
      </c>
      <c r="F69" s="13" t="s">
        <v>2197</v>
      </c>
      <c r="G69" s="14" t="s">
        <v>2198</v>
      </c>
      <c r="H69" s="14" t="s">
        <v>2199</v>
      </c>
      <c r="I69" s="10" t="s">
        <v>41</v>
      </c>
      <c r="J69" s="10" t="s">
        <v>42</v>
      </c>
      <c r="K69" s="10" t="s">
        <v>2045</v>
      </c>
      <c r="L69" s="15" t="s">
        <v>2681</v>
      </c>
      <c r="N69" s="10" t="s">
        <v>45</v>
      </c>
      <c r="O69" s="10" t="s">
        <v>46</v>
      </c>
      <c r="P69" s="10" t="s">
        <v>47</v>
      </c>
      <c r="Q69" s="10" t="s">
        <v>48</v>
      </c>
      <c r="R69" s="8" t="s">
        <v>2201</v>
      </c>
      <c r="S69" s="8"/>
      <c r="T69" s="16" t="s">
        <v>50</v>
      </c>
      <c r="U69" s="16" t="s">
        <v>51</v>
      </c>
      <c r="V69" s="16" t="s">
        <v>52</v>
      </c>
      <c r="AG69" s="1" t="s">
        <v>53</v>
      </c>
      <c r="AI69" s="1" t="s">
        <v>55</v>
      </c>
      <c r="AJ69" s="17" t="s">
        <v>2202</v>
      </c>
    </row>
    <row r="70" customFormat="false" ht="15" hidden="false" customHeight="false" outlineLevel="0" collapsed="false">
      <c r="A70" s="1" t="s">
        <v>2682</v>
      </c>
      <c r="B70" s="9" t="str">
        <f aca="false">CONCATENATE(C70,"/",D70,"W")</f>
        <v>680R/0.25W</v>
      </c>
      <c r="C70" s="1" t="s">
        <v>253</v>
      </c>
      <c r="D70" s="11" t="s">
        <v>2196</v>
      </c>
      <c r="E70" s="12" t="s">
        <v>38</v>
      </c>
      <c r="F70" s="13" t="s">
        <v>2197</v>
      </c>
      <c r="G70" s="14" t="s">
        <v>2198</v>
      </c>
      <c r="H70" s="14" t="s">
        <v>2199</v>
      </c>
      <c r="I70" s="10" t="s">
        <v>41</v>
      </c>
      <c r="J70" s="10" t="s">
        <v>42</v>
      </c>
      <c r="K70" s="10" t="s">
        <v>2045</v>
      </c>
      <c r="L70" s="15" t="s">
        <v>2683</v>
      </c>
      <c r="N70" s="10" t="s">
        <v>45</v>
      </c>
      <c r="O70" s="10" t="s">
        <v>46</v>
      </c>
      <c r="P70" s="10" t="s">
        <v>47</v>
      </c>
      <c r="Q70" s="10" t="s">
        <v>48</v>
      </c>
      <c r="R70" s="8" t="s">
        <v>2201</v>
      </c>
      <c r="S70" s="8"/>
      <c r="T70" s="16" t="s">
        <v>50</v>
      </c>
      <c r="U70" s="16" t="s">
        <v>51</v>
      </c>
      <c r="V70" s="16" t="s">
        <v>52</v>
      </c>
      <c r="AG70" s="1" t="s">
        <v>53</v>
      </c>
      <c r="AI70" s="1" t="s">
        <v>55</v>
      </c>
      <c r="AJ70" s="17" t="s">
        <v>2202</v>
      </c>
    </row>
    <row r="71" customFormat="false" ht="15" hidden="false" customHeight="false" outlineLevel="0" collapsed="false">
      <c r="A71" s="1" t="s">
        <v>2684</v>
      </c>
      <c r="B71" s="9" t="str">
        <f aca="false">CONCATENATE(C71,"/",D71,"W")</f>
        <v>750R/0.25W</v>
      </c>
      <c r="C71" s="1" t="s">
        <v>256</v>
      </c>
      <c r="D71" s="11" t="s">
        <v>2196</v>
      </c>
      <c r="E71" s="12" t="s">
        <v>38</v>
      </c>
      <c r="F71" s="13" t="s">
        <v>2197</v>
      </c>
      <c r="G71" s="14" t="s">
        <v>2198</v>
      </c>
      <c r="H71" s="14" t="s">
        <v>2199</v>
      </c>
      <c r="I71" s="10" t="s">
        <v>41</v>
      </c>
      <c r="J71" s="10" t="s">
        <v>42</v>
      </c>
      <c r="K71" s="10" t="s">
        <v>2045</v>
      </c>
      <c r="L71" s="15" t="s">
        <v>2685</v>
      </c>
      <c r="N71" s="10" t="s">
        <v>45</v>
      </c>
      <c r="O71" s="10" t="s">
        <v>46</v>
      </c>
      <c r="P71" s="10" t="s">
        <v>47</v>
      </c>
      <c r="Q71" s="10" t="s">
        <v>48</v>
      </c>
      <c r="R71" s="8" t="s">
        <v>2201</v>
      </c>
      <c r="S71" s="8"/>
      <c r="T71" s="16" t="s">
        <v>50</v>
      </c>
      <c r="U71" s="16" t="s">
        <v>51</v>
      </c>
      <c r="V71" s="16" t="s">
        <v>52</v>
      </c>
      <c r="AG71" s="1" t="s">
        <v>53</v>
      </c>
      <c r="AI71" s="1" t="s">
        <v>55</v>
      </c>
      <c r="AJ71" s="17" t="s">
        <v>2202</v>
      </c>
    </row>
    <row r="72" customFormat="false" ht="15" hidden="false" customHeight="false" outlineLevel="0" collapsed="false">
      <c r="A72" s="1" t="s">
        <v>2686</v>
      </c>
      <c r="B72" s="9" t="str">
        <f aca="false">CONCATENATE(C72,"/",D72,"W")</f>
        <v>820R/0.25W</v>
      </c>
      <c r="C72" s="1" t="s">
        <v>259</v>
      </c>
      <c r="D72" s="11" t="s">
        <v>2196</v>
      </c>
      <c r="E72" s="12" t="s">
        <v>38</v>
      </c>
      <c r="F72" s="13" t="s">
        <v>2197</v>
      </c>
      <c r="G72" s="14" t="s">
        <v>2198</v>
      </c>
      <c r="H72" s="14" t="s">
        <v>2199</v>
      </c>
      <c r="I72" s="10" t="s">
        <v>41</v>
      </c>
      <c r="J72" s="10" t="s">
        <v>42</v>
      </c>
      <c r="K72" s="10" t="s">
        <v>2045</v>
      </c>
      <c r="L72" s="15" t="s">
        <v>2687</v>
      </c>
      <c r="N72" s="10" t="s">
        <v>45</v>
      </c>
      <c r="O72" s="10" t="s">
        <v>46</v>
      </c>
      <c r="P72" s="10" t="s">
        <v>47</v>
      </c>
      <c r="Q72" s="10" t="s">
        <v>48</v>
      </c>
      <c r="R72" s="8" t="s">
        <v>2201</v>
      </c>
      <c r="S72" s="8"/>
      <c r="T72" s="16" t="s">
        <v>50</v>
      </c>
      <c r="U72" s="16" t="s">
        <v>51</v>
      </c>
      <c r="V72" s="16" t="s">
        <v>52</v>
      </c>
      <c r="AG72" s="1" t="s">
        <v>53</v>
      </c>
      <c r="AI72" s="1" t="s">
        <v>55</v>
      </c>
      <c r="AJ72" s="17" t="s">
        <v>2202</v>
      </c>
    </row>
    <row r="73" customFormat="false" ht="15" hidden="false" customHeight="false" outlineLevel="0" collapsed="false">
      <c r="A73" s="1" t="s">
        <v>2688</v>
      </c>
      <c r="B73" s="9" t="str">
        <f aca="false">CONCATENATE(C73,"/",D73,"W")</f>
        <v>910R/0.25W</v>
      </c>
      <c r="C73" s="1" t="s">
        <v>262</v>
      </c>
      <c r="D73" s="11" t="s">
        <v>2196</v>
      </c>
      <c r="E73" s="12" t="s">
        <v>38</v>
      </c>
      <c r="F73" s="13" t="s">
        <v>2197</v>
      </c>
      <c r="G73" s="14" t="s">
        <v>2198</v>
      </c>
      <c r="H73" s="14" t="s">
        <v>2199</v>
      </c>
      <c r="I73" s="10" t="s">
        <v>41</v>
      </c>
      <c r="J73" s="10" t="s">
        <v>42</v>
      </c>
      <c r="K73" s="10" t="s">
        <v>2045</v>
      </c>
      <c r="L73" s="15" t="s">
        <v>2689</v>
      </c>
      <c r="N73" s="10" t="s">
        <v>45</v>
      </c>
      <c r="O73" s="10" t="s">
        <v>46</v>
      </c>
      <c r="P73" s="10" t="s">
        <v>47</v>
      </c>
      <c r="Q73" s="10" t="s">
        <v>48</v>
      </c>
      <c r="R73" s="8" t="s">
        <v>2201</v>
      </c>
      <c r="S73" s="8"/>
      <c r="T73" s="16" t="s">
        <v>50</v>
      </c>
      <c r="U73" s="16" t="s">
        <v>51</v>
      </c>
      <c r="V73" s="16" t="s">
        <v>52</v>
      </c>
      <c r="AG73" s="1" t="s">
        <v>53</v>
      </c>
      <c r="AI73" s="1" t="s">
        <v>55</v>
      </c>
      <c r="AJ73" s="17" t="s">
        <v>2202</v>
      </c>
    </row>
    <row r="74" customFormat="false" ht="15" hidden="false" customHeight="false" outlineLevel="0" collapsed="false">
      <c r="A74" s="1" t="s">
        <v>2690</v>
      </c>
      <c r="B74" s="9" t="str">
        <f aca="false">CONCATENATE(C74,"/",D74,"W")</f>
        <v>1K/0.25W</v>
      </c>
      <c r="C74" s="1" t="s">
        <v>851</v>
      </c>
      <c r="D74" s="11" t="s">
        <v>2196</v>
      </c>
      <c r="E74" s="12" t="s">
        <v>38</v>
      </c>
      <c r="F74" s="13" t="s">
        <v>2197</v>
      </c>
      <c r="G74" s="14" t="s">
        <v>2198</v>
      </c>
      <c r="H74" s="14" t="s">
        <v>2199</v>
      </c>
      <c r="I74" s="10" t="s">
        <v>41</v>
      </c>
      <c r="J74" s="10" t="s">
        <v>42</v>
      </c>
      <c r="K74" s="10" t="s">
        <v>2045</v>
      </c>
      <c r="L74" s="15" t="s">
        <v>2691</v>
      </c>
      <c r="N74" s="10" t="s">
        <v>45</v>
      </c>
      <c r="O74" s="10" t="s">
        <v>46</v>
      </c>
      <c r="P74" s="10" t="s">
        <v>47</v>
      </c>
      <c r="Q74" s="10" t="s">
        <v>48</v>
      </c>
      <c r="R74" s="8" t="s">
        <v>2201</v>
      </c>
      <c r="S74" s="8"/>
      <c r="T74" s="16" t="s">
        <v>50</v>
      </c>
      <c r="U74" s="16" t="s">
        <v>51</v>
      </c>
      <c r="V74" s="16" t="s">
        <v>52</v>
      </c>
      <c r="AG74" s="1" t="s">
        <v>53</v>
      </c>
      <c r="AI74" s="1" t="s">
        <v>55</v>
      </c>
      <c r="AJ74" s="17" t="s">
        <v>2202</v>
      </c>
    </row>
    <row r="75" customFormat="false" ht="15" hidden="false" customHeight="false" outlineLevel="0" collapsed="false">
      <c r="A75" s="1" t="s">
        <v>2692</v>
      </c>
      <c r="B75" s="9" t="str">
        <f aca="false">CONCATENATE(C75,"/",D75,"W")</f>
        <v>1.1K/0.25W</v>
      </c>
      <c r="C75" s="1" t="s">
        <v>859</v>
      </c>
      <c r="D75" s="11" t="s">
        <v>2196</v>
      </c>
      <c r="E75" s="12" t="s">
        <v>38</v>
      </c>
      <c r="F75" s="13" t="s">
        <v>2197</v>
      </c>
      <c r="G75" s="14" t="s">
        <v>2198</v>
      </c>
      <c r="H75" s="14" t="s">
        <v>2199</v>
      </c>
      <c r="I75" s="10" t="s">
        <v>41</v>
      </c>
      <c r="J75" s="10" t="s">
        <v>42</v>
      </c>
      <c r="K75" s="10" t="s">
        <v>2045</v>
      </c>
      <c r="L75" s="15" t="s">
        <v>2693</v>
      </c>
      <c r="N75" s="10" t="s">
        <v>45</v>
      </c>
      <c r="O75" s="10" t="s">
        <v>46</v>
      </c>
      <c r="P75" s="10" t="s">
        <v>47</v>
      </c>
      <c r="Q75" s="10" t="s">
        <v>48</v>
      </c>
      <c r="R75" s="8" t="s">
        <v>2201</v>
      </c>
      <c r="S75" s="8"/>
      <c r="T75" s="16" t="s">
        <v>50</v>
      </c>
      <c r="U75" s="16" t="s">
        <v>51</v>
      </c>
      <c r="V75" s="16" t="s">
        <v>52</v>
      </c>
      <c r="AG75" s="1" t="s">
        <v>53</v>
      </c>
      <c r="AI75" s="1" t="s">
        <v>55</v>
      </c>
      <c r="AJ75" s="17" t="s">
        <v>2202</v>
      </c>
    </row>
    <row r="76" customFormat="false" ht="15" hidden="false" customHeight="false" outlineLevel="0" collapsed="false">
      <c r="A76" s="1" t="s">
        <v>2694</v>
      </c>
      <c r="B76" s="9" t="str">
        <f aca="false">CONCATENATE(C76,"/",D76,"W")</f>
        <v>1.2K/0.25W</v>
      </c>
      <c r="C76" s="1" t="s">
        <v>867</v>
      </c>
      <c r="D76" s="11" t="s">
        <v>2196</v>
      </c>
      <c r="E76" s="12" t="s">
        <v>38</v>
      </c>
      <c r="F76" s="13" t="s">
        <v>2197</v>
      </c>
      <c r="G76" s="14" t="s">
        <v>2198</v>
      </c>
      <c r="H76" s="14" t="s">
        <v>2199</v>
      </c>
      <c r="I76" s="10" t="s">
        <v>41</v>
      </c>
      <c r="J76" s="10" t="s">
        <v>42</v>
      </c>
      <c r="K76" s="10" t="s">
        <v>2045</v>
      </c>
      <c r="L76" s="15" t="s">
        <v>2695</v>
      </c>
      <c r="N76" s="10" t="s">
        <v>45</v>
      </c>
      <c r="O76" s="10" t="s">
        <v>46</v>
      </c>
      <c r="P76" s="10" t="s">
        <v>47</v>
      </c>
      <c r="Q76" s="10" t="s">
        <v>48</v>
      </c>
      <c r="R76" s="8" t="s">
        <v>2201</v>
      </c>
      <c r="S76" s="8"/>
      <c r="T76" s="16" t="s">
        <v>50</v>
      </c>
      <c r="U76" s="16" t="s">
        <v>51</v>
      </c>
      <c r="V76" s="16" t="s">
        <v>52</v>
      </c>
      <c r="AG76" s="1" t="s">
        <v>53</v>
      </c>
      <c r="AI76" s="1" t="s">
        <v>55</v>
      </c>
      <c r="AJ76" s="17" t="s">
        <v>2202</v>
      </c>
    </row>
    <row r="77" customFormat="false" ht="15" hidden="false" customHeight="false" outlineLevel="0" collapsed="false">
      <c r="A77" s="1" t="s">
        <v>2694</v>
      </c>
      <c r="B77" s="9" t="str">
        <f aca="false">CONCATENATE(C77,"/",D77,"W")</f>
        <v>1.3K/0.25W</v>
      </c>
      <c r="C77" s="1" t="s">
        <v>875</v>
      </c>
      <c r="D77" s="11" t="s">
        <v>2196</v>
      </c>
      <c r="E77" s="12" t="s">
        <v>38</v>
      </c>
      <c r="F77" s="13" t="s">
        <v>2197</v>
      </c>
      <c r="G77" s="14" t="s">
        <v>2198</v>
      </c>
      <c r="H77" s="14" t="s">
        <v>2199</v>
      </c>
      <c r="I77" s="10" t="s">
        <v>41</v>
      </c>
      <c r="J77" s="10" t="s">
        <v>42</v>
      </c>
      <c r="K77" s="10" t="s">
        <v>2045</v>
      </c>
      <c r="L77" s="15" t="s">
        <v>2696</v>
      </c>
      <c r="N77" s="10" t="s">
        <v>45</v>
      </c>
      <c r="O77" s="10" t="s">
        <v>46</v>
      </c>
      <c r="P77" s="10" t="s">
        <v>47</v>
      </c>
      <c r="Q77" s="10" t="s">
        <v>48</v>
      </c>
      <c r="R77" s="8" t="s">
        <v>2201</v>
      </c>
      <c r="S77" s="8"/>
      <c r="T77" s="16" t="s">
        <v>50</v>
      </c>
      <c r="U77" s="16" t="s">
        <v>51</v>
      </c>
      <c r="V77" s="16" t="s">
        <v>52</v>
      </c>
      <c r="AG77" s="1" t="s">
        <v>53</v>
      </c>
      <c r="AI77" s="1" t="s">
        <v>55</v>
      </c>
      <c r="AJ77" s="17" t="s">
        <v>2202</v>
      </c>
    </row>
    <row r="78" customFormat="false" ht="15" hidden="false" customHeight="false" outlineLevel="0" collapsed="false">
      <c r="A78" s="1" t="s">
        <v>2697</v>
      </c>
      <c r="B78" s="9" t="str">
        <f aca="false">CONCATENATE(C78,"/",D78,"W")</f>
        <v>1.5K/0.25W</v>
      </c>
      <c r="C78" s="1" t="s">
        <v>887</v>
      </c>
      <c r="D78" s="11" t="s">
        <v>2196</v>
      </c>
      <c r="E78" s="12" t="s">
        <v>38</v>
      </c>
      <c r="F78" s="13" t="s">
        <v>2197</v>
      </c>
      <c r="G78" s="14" t="s">
        <v>2198</v>
      </c>
      <c r="H78" s="14" t="s">
        <v>2199</v>
      </c>
      <c r="I78" s="10" t="s">
        <v>41</v>
      </c>
      <c r="J78" s="10" t="s">
        <v>42</v>
      </c>
      <c r="K78" s="10" t="s">
        <v>2045</v>
      </c>
      <c r="L78" s="15" t="s">
        <v>2698</v>
      </c>
      <c r="N78" s="10" t="s">
        <v>45</v>
      </c>
      <c r="O78" s="10" t="s">
        <v>46</v>
      </c>
      <c r="P78" s="10" t="s">
        <v>47</v>
      </c>
      <c r="Q78" s="10" t="s">
        <v>48</v>
      </c>
      <c r="R78" s="8" t="s">
        <v>2201</v>
      </c>
      <c r="S78" s="8"/>
      <c r="T78" s="16" t="s">
        <v>50</v>
      </c>
      <c r="U78" s="16" t="s">
        <v>51</v>
      </c>
      <c r="V78" s="16" t="s">
        <v>52</v>
      </c>
      <c r="AG78" s="1" t="s">
        <v>53</v>
      </c>
      <c r="AI78" s="1" t="s">
        <v>55</v>
      </c>
      <c r="AJ78" s="17" t="s">
        <v>2202</v>
      </c>
    </row>
    <row r="79" customFormat="false" ht="15" hidden="false" customHeight="false" outlineLevel="0" collapsed="false">
      <c r="A79" s="1" t="s">
        <v>2699</v>
      </c>
      <c r="B79" s="9" t="str">
        <f aca="false">CONCATENATE(C79,"/",D79,"W")</f>
        <v>1.6K/0.25W</v>
      </c>
      <c r="C79" s="1" t="s">
        <v>893</v>
      </c>
      <c r="D79" s="11" t="s">
        <v>2196</v>
      </c>
      <c r="E79" s="12" t="s">
        <v>38</v>
      </c>
      <c r="F79" s="13" t="s">
        <v>2197</v>
      </c>
      <c r="G79" s="14" t="s">
        <v>2198</v>
      </c>
      <c r="H79" s="14" t="s">
        <v>2199</v>
      </c>
      <c r="I79" s="10" t="s">
        <v>41</v>
      </c>
      <c r="J79" s="10" t="s">
        <v>42</v>
      </c>
      <c r="K79" s="10" t="s">
        <v>2045</v>
      </c>
      <c r="L79" s="15" t="s">
        <v>2700</v>
      </c>
      <c r="N79" s="10" t="s">
        <v>45</v>
      </c>
      <c r="O79" s="10" t="s">
        <v>46</v>
      </c>
      <c r="P79" s="10" t="s">
        <v>47</v>
      </c>
      <c r="Q79" s="10" t="s">
        <v>48</v>
      </c>
      <c r="R79" s="8" t="s">
        <v>2201</v>
      </c>
      <c r="S79" s="8"/>
      <c r="T79" s="16" t="s">
        <v>50</v>
      </c>
      <c r="U79" s="16" t="s">
        <v>51</v>
      </c>
      <c r="V79" s="16" t="s">
        <v>52</v>
      </c>
      <c r="AG79" s="1" t="s">
        <v>53</v>
      </c>
      <c r="AI79" s="1" t="s">
        <v>55</v>
      </c>
      <c r="AJ79" s="17" t="s">
        <v>2202</v>
      </c>
    </row>
    <row r="80" customFormat="false" ht="15" hidden="false" customHeight="false" outlineLevel="0" collapsed="false">
      <c r="A80" s="1" t="s">
        <v>2701</v>
      </c>
      <c r="B80" s="9" t="str">
        <f aca="false">CONCATENATE(C80,"/",D80,"W")</f>
        <v>1.8K/0.25W</v>
      </c>
      <c r="C80" s="1" t="s">
        <v>905</v>
      </c>
      <c r="D80" s="11" t="s">
        <v>2196</v>
      </c>
      <c r="E80" s="12" t="s">
        <v>38</v>
      </c>
      <c r="F80" s="13" t="s">
        <v>2197</v>
      </c>
      <c r="G80" s="14" t="s">
        <v>2198</v>
      </c>
      <c r="H80" s="14" t="s">
        <v>2199</v>
      </c>
      <c r="I80" s="10" t="s">
        <v>41</v>
      </c>
      <c r="J80" s="10" t="s">
        <v>42</v>
      </c>
      <c r="K80" s="10" t="s">
        <v>2045</v>
      </c>
      <c r="L80" s="15" t="s">
        <v>2702</v>
      </c>
      <c r="N80" s="10" t="s">
        <v>45</v>
      </c>
      <c r="O80" s="10" t="s">
        <v>46</v>
      </c>
      <c r="P80" s="10" t="s">
        <v>47</v>
      </c>
      <c r="Q80" s="10" t="s">
        <v>48</v>
      </c>
      <c r="R80" s="8" t="s">
        <v>2201</v>
      </c>
      <c r="S80" s="8"/>
      <c r="T80" s="16" t="s">
        <v>50</v>
      </c>
      <c r="U80" s="16" t="s">
        <v>51</v>
      </c>
      <c r="V80" s="16" t="s">
        <v>52</v>
      </c>
      <c r="AG80" s="1" t="s">
        <v>53</v>
      </c>
      <c r="AI80" s="1" t="s">
        <v>55</v>
      </c>
      <c r="AJ80" s="17" t="s">
        <v>2202</v>
      </c>
    </row>
    <row r="81" customFormat="false" ht="15" hidden="false" customHeight="false" outlineLevel="0" collapsed="false">
      <c r="A81" s="1" t="s">
        <v>2703</v>
      </c>
      <c r="B81" s="9" t="str">
        <f aca="false">CONCATENATE(C81,"/",D81,"W")</f>
        <v>2K/0.25W</v>
      </c>
      <c r="C81" s="1" t="s">
        <v>915</v>
      </c>
      <c r="D81" s="11" t="s">
        <v>2196</v>
      </c>
      <c r="E81" s="12" t="s">
        <v>38</v>
      </c>
      <c r="F81" s="13" t="s">
        <v>2197</v>
      </c>
      <c r="G81" s="14" t="s">
        <v>2198</v>
      </c>
      <c r="H81" s="14" t="s">
        <v>2199</v>
      </c>
      <c r="I81" s="10" t="s">
        <v>41</v>
      </c>
      <c r="J81" s="10" t="s">
        <v>42</v>
      </c>
      <c r="K81" s="10" t="s">
        <v>2045</v>
      </c>
      <c r="L81" s="15" t="s">
        <v>2704</v>
      </c>
      <c r="N81" s="10" t="s">
        <v>45</v>
      </c>
      <c r="O81" s="10" t="s">
        <v>46</v>
      </c>
      <c r="P81" s="10" t="s">
        <v>47</v>
      </c>
      <c r="Q81" s="10" t="s">
        <v>48</v>
      </c>
      <c r="R81" s="8" t="s">
        <v>2201</v>
      </c>
      <c r="S81" s="8"/>
      <c r="T81" s="16" t="s">
        <v>50</v>
      </c>
      <c r="U81" s="16" t="s">
        <v>51</v>
      </c>
      <c r="V81" s="16" t="s">
        <v>52</v>
      </c>
      <c r="AG81" s="1" t="s">
        <v>53</v>
      </c>
      <c r="AI81" s="1" t="s">
        <v>55</v>
      </c>
      <c r="AJ81" s="17" t="s">
        <v>2202</v>
      </c>
    </row>
    <row r="82" customFormat="false" ht="15" hidden="false" customHeight="false" outlineLevel="0" collapsed="false">
      <c r="A82" s="1" t="s">
        <v>2705</v>
      </c>
      <c r="B82" s="9" t="str">
        <f aca="false">CONCATENATE(C82,"/",D82,"W")</f>
        <v>2.2K/0.25W</v>
      </c>
      <c r="C82" s="1" t="s">
        <v>1655</v>
      </c>
      <c r="D82" s="11" t="s">
        <v>2196</v>
      </c>
      <c r="E82" s="12" t="s">
        <v>38</v>
      </c>
      <c r="F82" s="13" t="s">
        <v>2197</v>
      </c>
      <c r="G82" s="14" t="s">
        <v>2198</v>
      </c>
      <c r="H82" s="14" t="s">
        <v>2199</v>
      </c>
      <c r="I82" s="10" t="s">
        <v>41</v>
      </c>
      <c r="J82" s="10" t="s">
        <v>42</v>
      </c>
      <c r="K82" s="10" t="s">
        <v>2045</v>
      </c>
      <c r="L82" s="15" t="s">
        <v>2706</v>
      </c>
      <c r="N82" s="10" t="s">
        <v>45</v>
      </c>
      <c r="O82" s="10" t="s">
        <v>46</v>
      </c>
      <c r="P82" s="10" t="s">
        <v>47</v>
      </c>
      <c r="Q82" s="10" t="s">
        <v>48</v>
      </c>
      <c r="R82" s="8" t="s">
        <v>2201</v>
      </c>
      <c r="S82" s="8"/>
      <c r="T82" s="16" t="s">
        <v>50</v>
      </c>
      <c r="U82" s="16" t="s">
        <v>51</v>
      </c>
      <c r="V82" s="16" t="s">
        <v>52</v>
      </c>
      <c r="AG82" s="1" t="s">
        <v>53</v>
      </c>
      <c r="AI82" s="1" t="s">
        <v>55</v>
      </c>
      <c r="AJ82" s="17" t="s">
        <v>2202</v>
      </c>
    </row>
    <row r="83" customFormat="false" ht="15" hidden="false" customHeight="false" outlineLevel="0" collapsed="false">
      <c r="A83" s="1" t="s">
        <v>2707</v>
      </c>
      <c r="B83" s="9" t="str">
        <f aca="false">CONCATENATE(C83,"/",D83,"W")</f>
        <v>2.4K/0.25W</v>
      </c>
      <c r="C83" s="1" t="s">
        <v>2364</v>
      </c>
      <c r="D83" s="11" t="s">
        <v>2196</v>
      </c>
      <c r="E83" s="12" t="s">
        <v>38</v>
      </c>
      <c r="F83" s="13" t="s">
        <v>2197</v>
      </c>
      <c r="G83" s="14" t="s">
        <v>2198</v>
      </c>
      <c r="H83" s="14" t="s">
        <v>2199</v>
      </c>
      <c r="I83" s="10" t="s">
        <v>41</v>
      </c>
      <c r="J83" s="10" t="s">
        <v>42</v>
      </c>
      <c r="K83" s="10" t="s">
        <v>2045</v>
      </c>
      <c r="L83" s="15" t="s">
        <v>2708</v>
      </c>
      <c r="N83" s="10" t="s">
        <v>45</v>
      </c>
      <c r="O83" s="10" t="s">
        <v>46</v>
      </c>
      <c r="P83" s="10" t="s">
        <v>47</v>
      </c>
      <c r="Q83" s="10" t="s">
        <v>48</v>
      </c>
      <c r="R83" s="8" t="s">
        <v>2201</v>
      </c>
      <c r="S83" s="8"/>
      <c r="T83" s="16" t="s">
        <v>50</v>
      </c>
      <c r="U83" s="16" t="s">
        <v>51</v>
      </c>
      <c r="V83" s="16" t="s">
        <v>52</v>
      </c>
      <c r="AG83" s="1" t="s">
        <v>53</v>
      </c>
      <c r="AI83" s="1" t="s">
        <v>55</v>
      </c>
      <c r="AJ83" s="17" t="s">
        <v>2202</v>
      </c>
    </row>
    <row r="84" customFormat="false" ht="15" hidden="false" customHeight="false" outlineLevel="0" collapsed="false">
      <c r="A84" s="1" t="s">
        <v>2709</v>
      </c>
      <c r="B84" s="9" t="str">
        <f aca="false">CONCATENATE(C84,"/",D84,"W")</f>
        <v>2.7K/0.25W</v>
      </c>
      <c r="C84" s="1" t="s">
        <v>1658</v>
      </c>
      <c r="D84" s="11" t="s">
        <v>2196</v>
      </c>
      <c r="E84" s="12" t="s">
        <v>38</v>
      </c>
      <c r="F84" s="13" t="s">
        <v>2197</v>
      </c>
      <c r="G84" s="14" t="s">
        <v>2198</v>
      </c>
      <c r="H84" s="14" t="s">
        <v>2199</v>
      </c>
      <c r="I84" s="10" t="s">
        <v>41</v>
      </c>
      <c r="J84" s="10" t="s">
        <v>42</v>
      </c>
      <c r="K84" s="10" t="s">
        <v>2045</v>
      </c>
      <c r="L84" s="15" t="s">
        <v>2710</v>
      </c>
      <c r="N84" s="10" t="s">
        <v>45</v>
      </c>
      <c r="O84" s="10" t="s">
        <v>46</v>
      </c>
      <c r="P84" s="10" t="s">
        <v>47</v>
      </c>
      <c r="Q84" s="10" t="s">
        <v>48</v>
      </c>
      <c r="R84" s="8" t="s">
        <v>2201</v>
      </c>
      <c r="S84" s="8"/>
      <c r="T84" s="16" t="s">
        <v>50</v>
      </c>
      <c r="U84" s="16" t="s">
        <v>51</v>
      </c>
      <c r="V84" s="16" t="s">
        <v>52</v>
      </c>
      <c r="AG84" s="1" t="s">
        <v>53</v>
      </c>
      <c r="AI84" s="1" t="s">
        <v>55</v>
      </c>
      <c r="AJ84" s="17" t="s">
        <v>2202</v>
      </c>
    </row>
    <row r="85" customFormat="false" ht="15" hidden="false" customHeight="false" outlineLevel="0" collapsed="false">
      <c r="A85" s="1" t="s">
        <v>2711</v>
      </c>
      <c r="B85" s="9" t="str">
        <f aca="false">CONCATENATE(C85,"/",D85,"W")</f>
        <v>3K/0.25W</v>
      </c>
      <c r="C85" s="1" t="s">
        <v>955</v>
      </c>
      <c r="D85" s="11" t="s">
        <v>2196</v>
      </c>
      <c r="E85" s="12" t="s">
        <v>38</v>
      </c>
      <c r="F85" s="13" t="s">
        <v>2197</v>
      </c>
      <c r="G85" s="14" t="s">
        <v>2198</v>
      </c>
      <c r="H85" s="14" t="s">
        <v>2199</v>
      </c>
      <c r="I85" s="10" t="s">
        <v>41</v>
      </c>
      <c r="J85" s="10" t="s">
        <v>42</v>
      </c>
      <c r="K85" s="10" t="s">
        <v>2045</v>
      </c>
      <c r="L85" s="15" t="s">
        <v>2712</v>
      </c>
      <c r="N85" s="10" t="s">
        <v>45</v>
      </c>
      <c r="O85" s="10" t="s">
        <v>46</v>
      </c>
      <c r="P85" s="10" t="s">
        <v>47</v>
      </c>
      <c r="Q85" s="10" t="s">
        <v>48</v>
      </c>
      <c r="R85" s="8" t="s">
        <v>2201</v>
      </c>
      <c r="S85" s="8"/>
      <c r="T85" s="16" t="s">
        <v>50</v>
      </c>
      <c r="U85" s="16" t="s">
        <v>51</v>
      </c>
      <c r="V85" s="16" t="s">
        <v>52</v>
      </c>
      <c r="AG85" s="1" t="s">
        <v>53</v>
      </c>
      <c r="AI85" s="1" t="s">
        <v>55</v>
      </c>
      <c r="AJ85" s="17" t="s">
        <v>2202</v>
      </c>
    </row>
    <row r="86" customFormat="false" ht="15" hidden="false" customHeight="false" outlineLevel="0" collapsed="false">
      <c r="A86" s="1" t="s">
        <v>2713</v>
      </c>
      <c r="B86" s="9" t="str">
        <f aca="false">CONCATENATE(C86,"/",D86,"W")</f>
        <v>3.3K/0.25W</v>
      </c>
      <c r="C86" s="1" t="s">
        <v>1661</v>
      </c>
      <c r="D86" s="11" t="s">
        <v>2196</v>
      </c>
      <c r="E86" s="12" t="s">
        <v>38</v>
      </c>
      <c r="F86" s="13" t="s">
        <v>2197</v>
      </c>
      <c r="G86" s="14" t="s">
        <v>2198</v>
      </c>
      <c r="H86" s="14" t="s">
        <v>2199</v>
      </c>
      <c r="I86" s="10" t="s">
        <v>41</v>
      </c>
      <c r="J86" s="10" t="s">
        <v>42</v>
      </c>
      <c r="K86" s="10" t="s">
        <v>2045</v>
      </c>
      <c r="L86" s="15" t="s">
        <v>2714</v>
      </c>
      <c r="N86" s="10" t="s">
        <v>45</v>
      </c>
      <c r="O86" s="10" t="s">
        <v>46</v>
      </c>
      <c r="P86" s="10" t="s">
        <v>47</v>
      </c>
      <c r="Q86" s="10" t="s">
        <v>48</v>
      </c>
      <c r="R86" s="8" t="s">
        <v>2201</v>
      </c>
      <c r="S86" s="8"/>
      <c r="T86" s="16" t="s">
        <v>50</v>
      </c>
      <c r="U86" s="16" t="s">
        <v>51</v>
      </c>
      <c r="V86" s="16" t="s">
        <v>52</v>
      </c>
      <c r="AG86" s="1" t="s">
        <v>53</v>
      </c>
      <c r="AI86" s="1" t="s">
        <v>55</v>
      </c>
      <c r="AJ86" s="17" t="s">
        <v>2202</v>
      </c>
    </row>
    <row r="87" customFormat="false" ht="15" hidden="false" customHeight="false" outlineLevel="0" collapsed="false">
      <c r="A87" s="1" t="s">
        <v>2715</v>
      </c>
      <c r="B87" s="9" t="str">
        <f aca="false">CONCATENATE(C87,"/",D87,"W")</f>
        <v>3.6K/0.25W</v>
      </c>
      <c r="C87" s="1" t="s">
        <v>2373</v>
      </c>
      <c r="D87" s="11" t="s">
        <v>2196</v>
      </c>
      <c r="E87" s="12" t="s">
        <v>38</v>
      </c>
      <c r="F87" s="13" t="s">
        <v>2197</v>
      </c>
      <c r="G87" s="14" t="s">
        <v>2198</v>
      </c>
      <c r="H87" s="14" t="s">
        <v>2199</v>
      </c>
      <c r="I87" s="10" t="s">
        <v>41</v>
      </c>
      <c r="J87" s="10" t="s">
        <v>42</v>
      </c>
      <c r="K87" s="10" t="s">
        <v>2045</v>
      </c>
      <c r="L87" s="15" t="s">
        <v>2716</v>
      </c>
      <c r="N87" s="10" t="s">
        <v>45</v>
      </c>
      <c r="O87" s="10" t="s">
        <v>46</v>
      </c>
      <c r="P87" s="10" t="s">
        <v>47</v>
      </c>
      <c r="Q87" s="10" t="s">
        <v>48</v>
      </c>
      <c r="R87" s="8" t="s">
        <v>2201</v>
      </c>
      <c r="S87" s="8"/>
      <c r="T87" s="16" t="s">
        <v>50</v>
      </c>
      <c r="U87" s="16" t="s">
        <v>51</v>
      </c>
      <c r="V87" s="16" t="s">
        <v>52</v>
      </c>
      <c r="AG87" s="1" t="s">
        <v>53</v>
      </c>
      <c r="AI87" s="1" t="s">
        <v>55</v>
      </c>
      <c r="AJ87" s="17" t="s">
        <v>2202</v>
      </c>
    </row>
    <row r="88" customFormat="false" ht="15" hidden="false" customHeight="false" outlineLevel="0" collapsed="false">
      <c r="A88" s="1" t="s">
        <v>2717</v>
      </c>
      <c r="B88" s="9" t="str">
        <f aca="false">CONCATENATE(C88,"/",D88,"W")</f>
        <v>3.9K/0.25W</v>
      </c>
      <c r="C88" s="1" t="s">
        <v>1664</v>
      </c>
      <c r="D88" s="11" t="s">
        <v>2196</v>
      </c>
      <c r="E88" s="12" t="s">
        <v>38</v>
      </c>
      <c r="F88" s="13" t="s">
        <v>2197</v>
      </c>
      <c r="G88" s="14" t="s">
        <v>2198</v>
      </c>
      <c r="H88" s="14" t="s">
        <v>2199</v>
      </c>
      <c r="I88" s="10" t="s">
        <v>41</v>
      </c>
      <c r="J88" s="10" t="s">
        <v>42</v>
      </c>
      <c r="K88" s="10" t="s">
        <v>2045</v>
      </c>
      <c r="L88" s="15" t="s">
        <v>2718</v>
      </c>
      <c r="N88" s="10" t="s">
        <v>45</v>
      </c>
      <c r="O88" s="10" t="s">
        <v>46</v>
      </c>
      <c r="P88" s="10" t="s">
        <v>47</v>
      </c>
      <c r="Q88" s="10" t="s">
        <v>48</v>
      </c>
      <c r="R88" s="8" t="s">
        <v>2201</v>
      </c>
      <c r="S88" s="8"/>
      <c r="T88" s="16" t="s">
        <v>50</v>
      </c>
      <c r="U88" s="16" t="s">
        <v>51</v>
      </c>
      <c r="V88" s="16" t="s">
        <v>52</v>
      </c>
      <c r="AG88" s="1" t="s">
        <v>53</v>
      </c>
      <c r="AI88" s="1" t="s">
        <v>55</v>
      </c>
      <c r="AJ88" s="17" t="s">
        <v>2202</v>
      </c>
    </row>
    <row r="89" customFormat="false" ht="15" hidden="false" customHeight="false" outlineLevel="0" collapsed="false">
      <c r="A89" s="1" t="s">
        <v>2719</v>
      </c>
      <c r="B89" s="9" t="str">
        <f aca="false">CONCATENATE(C89,"/",D89,"W")</f>
        <v>4.3K/0.25W</v>
      </c>
      <c r="C89" s="1" t="s">
        <v>2378</v>
      </c>
      <c r="D89" s="11" t="s">
        <v>2196</v>
      </c>
      <c r="E89" s="12" t="s">
        <v>38</v>
      </c>
      <c r="F89" s="13" t="s">
        <v>2197</v>
      </c>
      <c r="G89" s="14" t="s">
        <v>2198</v>
      </c>
      <c r="H89" s="14" t="s">
        <v>2199</v>
      </c>
      <c r="I89" s="10" t="s">
        <v>41</v>
      </c>
      <c r="J89" s="10" t="s">
        <v>42</v>
      </c>
      <c r="K89" s="10" t="s">
        <v>2045</v>
      </c>
      <c r="L89" s="15" t="s">
        <v>2720</v>
      </c>
      <c r="N89" s="10" t="s">
        <v>45</v>
      </c>
      <c r="O89" s="10" t="s">
        <v>46</v>
      </c>
      <c r="P89" s="10" t="s">
        <v>47</v>
      </c>
      <c r="Q89" s="10" t="s">
        <v>48</v>
      </c>
      <c r="R89" s="8" t="s">
        <v>2201</v>
      </c>
      <c r="S89" s="8"/>
      <c r="T89" s="16" t="s">
        <v>50</v>
      </c>
      <c r="U89" s="16" t="s">
        <v>51</v>
      </c>
      <c r="V89" s="16" t="s">
        <v>52</v>
      </c>
      <c r="AG89" s="1" t="s">
        <v>53</v>
      </c>
      <c r="AI89" s="1" t="s">
        <v>55</v>
      </c>
      <c r="AJ89" s="17" t="s">
        <v>2202</v>
      </c>
    </row>
    <row r="90" customFormat="false" ht="15" hidden="false" customHeight="false" outlineLevel="0" collapsed="false">
      <c r="A90" s="1" t="s">
        <v>2721</v>
      </c>
      <c r="B90" s="9" t="str">
        <f aca="false">CONCATENATE(C90,"/",D90,"W")</f>
        <v>4.7K/0.25W</v>
      </c>
      <c r="C90" s="1" t="s">
        <v>1667</v>
      </c>
      <c r="D90" s="11" t="s">
        <v>2196</v>
      </c>
      <c r="E90" s="12" t="s">
        <v>38</v>
      </c>
      <c r="F90" s="13" t="s">
        <v>2197</v>
      </c>
      <c r="G90" s="14" t="s">
        <v>2198</v>
      </c>
      <c r="H90" s="14" t="s">
        <v>2199</v>
      </c>
      <c r="I90" s="10" t="s">
        <v>41</v>
      </c>
      <c r="J90" s="10" t="s">
        <v>42</v>
      </c>
      <c r="K90" s="10" t="s">
        <v>2045</v>
      </c>
      <c r="L90" s="15" t="s">
        <v>2722</v>
      </c>
      <c r="N90" s="10" t="s">
        <v>45</v>
      </c>
      <c r="O90" s="10" t="s">
        <v>46</v>
      </c>
      <c r="P90" s="10" t="s">
        <v>47</v>
      </c>
      <c r="Q90" s="10" t="s">
        <v>48</v>
      </c>
      <c r="R90" s="8" t="s">
        <v>2201</v>
      </c>
      <c r="S90" s="8"/>
      <c r="T90" s="16" t="s">
        <v>50</v>
      </c>
      <c r="U90" s="16" t="s">
        <v>51</v>
      </c>
      <c r="V90" s="16" t="s">
        <v>52</v>
      </c>
      <c r="AG90" s="1" t="s">
        <v>53</v>
      </c>
      <c r="AI90" s="1" t="s">
        <v>55</v>
      </c>
      <c r="AJ90" s="17" t="s">
        <v>2202</v>
      </c>
    </row>
    <row r="91" customFormat="false" ht="15" hidden="false" customHeight="false" outlineLevel="0" collapsed="false">
      <c r="A91" s="1" t="s">
        <v>2723</v>
      </c>
      <c r="B91" s="9" t="str">
        <f aca="false">CONCATENATE(C91,"/",D91,"W")</f>
        <v>5.1K/0.25W</v>
      </c>
      <c r="C91" s="1" t="s">
        <v>2383</v>
      </c>
      <c r="D91" s="11" t="s">
        <v>2196</v>
      </c>
      <c r="E91" s="12" t="s">
        <v>38</v>
      </c>
      <c r="F91" s="13" t="s">
        <v>2197</v>
      </c>
      <c r="G91" s="14" t="s">
        <v>2198</v>
      </c>
      <c r="H91" s="14" t="s">
        <v>2199</v>
      </c>
      <c r="I91" s="10" t="s">
        <v>41</v>
      </c>
      <c r="J91" s="10" t="s">
        <v>42</v>
      </c>
      <c r="K91" s="10" t="s">
        <v>2045</v>
      </c>
      <c r="L91" s="15" t="s">
        <v>2724</v>
      </c>
      <c r="N91" s="10" t="s">
        <v>45</v>
      </c>
      <c r="O91" s="10" t="s">
        <v>46</v>
      </c>
      <c r="P91" s="10" t="s">
        <v>47</v>
      </c>
      <c r="Q91" s="10" t="s">
        <v>48</v>
      </c>
      <c r="R91" s="8" t="s">
        <v>2201</v>
      </c>
      <c r="S91" s="8"/>
      <c r="T91" s="16" t="s">
        <v>50</v>
      </c>
      <c r="U91" s="16" t="s">
        <v>51</v>
      </c>
      <c r="V91" s="16" t="s">
        <v>52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" t="s">
        <v>53</v>
      </c>
      <c r="AI91" s="1" t="s">
        <v>55</v>
      </c>
      <c r="AJ91" s="17" t="s">
        <v>2202</v>
      </c>
    </row>
    <row r="92" customFormat="false" ht="15" hidden="false" customHeight="false" outlineLevel="0" collapsed="false">
      <c r="A92" s="1" t="s">
        <v>2725</v>
      </c>
      <c r="B92" s="9" t="str">
        <f aca="false">CONCATENATE(C92,"/",D92,"W")</f>
        <v>5.6K/0.25W</v>
      </c>
      <c r="C92" s="1" t="s">
        <v>1670</v>
      </c>
      <c r="D92" s="11" t="s">
        <v>2196</v>
      </c>
      <c r="E92" s="12" t="s">
        <v>38</v>
      </c>
      <c r="F92" s="13" t="s">
        <v>2197</v>
      </c>
      <c r="G92" s="14" t="s">
        <v>2198</v>
      </c>
      <c r="H92" s="14" t="s">
        <v>2199</v>
      </c>
      <c r="I92" s="10" t="s">
        <v>41</v>
      </c>
      <c r="J92" s="10" t="s">
        <v>42</v>
      </c>
      <c r="K92" s="10" t="s">
        <v>2045</v>
      </c>
      <c r="L92" s="15" t="s">
        <v>2726</v>
      </c>
      <c r="N92" s="10" t="s">
        <v>45</v>
      </c>
      <c r="O92" s="10" t="s">
        <v>46</v>
      </c>
      <c r="P92" s="10" t="s">
        <v>47</v>
      </c>
      <c r="Q92" s="10" t="s">
        <v>48</v>
      </c>
      <c r="R92" s="8" t="s">
        <v>2201</v>
      </c>
      <c r="S92" s="8"/>
      <c r="T92" s="16" t="s">
        <v>50</v>
      </c>
      <c r="U92" s="16" t="s">
        <v>51</v>
      </c>
      <c r="V92" s="16" t="s">
        <v>52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" t="s">
        <v>53</v>
      </c>
      <c r="AI92" s="1" t="s">
        <v>55</v>
      </c>
      <c r="AJ92" s="17" t="s">
        <v>2202</v>
      </c>
    </row>
    <row r="93" customFormat="false" ht="15" hidden="false" customHeight="false" outlineLevel="0" collapsed="false">
      <c r="A93" s="1" t="s">
        <v>2727</v>
      </c>
      <c r="B93" s="9" t="str">
        <f aca="false">CONCATENATE(C93,"/",D93,"W")</f>
        <v>6.2K/0.25W</v>
      </c>
      <c r="C93" s="1" t="s">
        <v>2388</v>
      </c>
      <c r="D93" s="11" t="s">
        <v>2196</v>
      </c>
      <c r="E93" s="12" t="s">
        <v>38</v>
      </c>
      <c r="F93" s="13" t="s">
        <v>2197</v>
      </c>
      <c r="G93" s="14" t="s">
        <v>2198</v>
      </c>
      <c r="H93" s="14" t="s">
        <v>2199</v>
      </c>
      <c r="I93" s="10" t="s">
        <v>41</v>
      </c>
      <c r="J93" s="10" t="s">
        <v>42</v>
      </c>
      <c r="K93" s="10" t="s">
        <v>2045</v>
      </c>
      <c r="L93" s="15" t="s">
        <v>2728</v>
      </c>
      <c r="N93" s="10" t="s">
        <v>45</v>
      </c>
      <c r="O93" s="10" t="s">
        <v>46</v>
      </c>
      <c r="P93" s="10" t="s">
        <v>47</v>
      </c>
      <c r="Q93" s="10" t="s">
        <v>48</v>
      </c>
      <c r="R93" s="8" t="s">
        <v>2201</v>
      </c>
      <c r="S93" s="8"/>
      <c r="T93" s="16" t="s">
        <v>50</v>
      </c>
      <c r="U93" s="16" t="s">
        <v>51</v>
      </c>
      <c r="V93" s="16" t="s">
        <v>52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" t="s">
        <v>53</v>
      </c>
      <c r="AI93" s="1" t="s">
        <v>55</v>
      </c>
      <c r="AJ93" s="17" t="s">
        <v>2202</v>
      </c>
    </row>
    <row r="94" customFormat="false" ht="15" hidden="false" customHeight="false" outlineLevel="0" collapsed="false">
      <c r="A94" s="1" t="s">
        <v>2729</v>
      </c>
      <c r="B94" s="9" t="str">
        <f aca="false">CONCATENATE(C94,"/",D94,"W")</f>
        <v>6.8K/0.25W</v>
      </c>
      <c r="C94" s="1" t="s">
        <v>1673</v>
      </c>
      <c r="D94" s="11" t="s">
        <v>2196</v>
      </c>
      <c r="E94" s="12" t="s">
        <v>38</v>
      </c>
      <c r="F94" s="13" t="s">
        <v>2197</v>
      </c>
      <c r="G94" s="14" t="s">
        <v>2198</v>
      </c>
      <c r="H94" s="14" t="s">
        <v>2199</v>
      </c>
      <c r="I94" s="10" t="s">
        <v>41</v>
      </c>
      <c r="J94" s="10" t="s">
        <v>42</v>
      </c>
      <c r="K94" s="10" t="s">
        <v>2045</v>
      </c>
      <c r="L94" s="15" t="s">
        <v>2730</v>
      </c>
      <c r="N94" s="10" t="s">
        <v>45</v>
      </c>
      <c r="O94" s="10" t="s">
        <v>46</v>
      </c>
      <c r="P94" s="10" t="s">
        <v>47</v>
      </c>
      <c r="Q94" s="10" t="s">
        <v>48</v>
      </c>
      <c r="R94" s="8" t="s">
        <v>2201</v>
      </c>
      <c r="S94" s="8"/>
      <c r="T94" s="16" t="s">
        <v>50</v>
      </c>
      <c r="U94" s="16" t="s">
        <v>51</v>
      </c>
      <c r="V94" s="16" t="s">
        <v>52</v>
      </c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" t="s">
        <v>53</v>
      </c>
      <c r="AI94" s="1" t="s">
        <v>55</v>
      </c>
      <c r="AJ94" s="17" t="s">
        <v>2202</v>
      </c>
    </row>
    <row r="95" customFormat="false" ht="15" hidden="false" customHeight="false" outlineLevel="0" collapsed="false">
      <c r="A95" s="1" t="s">
        <v>2731</v>
      </c>
      <c r="B95" s="9" t="str">
        <f aca="false">CONCATENATE(C95,"/",D95,"W")</f>
        <v>7.5K/0.25W</v>
      </c>
      <c r="C95" s="1" t="s">
        <v>2393</v>
      </c>
      <c r="D95" s="11" t="s">
        <v>2196</v>
      </c>
      <c r="E95" s="12" t="s">
        <v>38</v>
      </c>
      <c r="F95" s="13" t="s">
        <v>2197</v>
      </c>
      <c r="G95" s="14" t="s">
        <v>2198</v>
      </c>
      <c r="H95" s="14" t="s">
        <v>2199</v>
      </c>
      <c r="I95" s="10" t="s">
        <v>41</v>
      </c>
      <c r="J95" s="10" t="s">
        <v>42</v>
      </c>
      <c r="K95" s="10" t="s">
        <v>2045</v>
      </c>
      <c r="L95" s="15" t="s">
        <v>2732</v>
      </c>
      <c r="N95" s="10" t="s">
        <v>45</v>
      </c>
      <c r="O95" s="10" t="s">
        <v>46</v>
      </c>
      <c r="P95" s="10" t="s">
        <v>47</v>
      </c>
      <c r="Q95" s="10" t="s">
        <v>48</v>
      </c>
      <c r="R95" s="8" t="s">
        <v>2201</v>
      </c>
      <c r="S95" s="8"/>
      <c r="T95" s="16" t="s">
        <v>50</v>
      </c>
      <c r="U95" s="16" t="s">
        <v>51</v>
      </c>
      <c r="V95" s="16" t="s">
        <v>52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" t="s">
        <v>53</v>
      </c>
      <c r="AI95" s="1" t="s">
        <v>55</v>
      </c>
      <c r="AJ95" s="17" t="s">
        <v>2202</v>
      </c>
    </row>
    <row r="96" customFormat="false" ht="15" hidden="false" customHeight="false" outlineLevel="0" collapsed="false">
      <c r="A96" s="1" t="s">
        <v>2733</v>
      </c>
      <c r="B96" s="9" t="str">
        <f aca="false">CONCATENATE(C96,"/",D96,"W")</f>
        <v>8.2K/0.25W</v>
      </c>
      <c r="C96" s="1" t="s">
        <v>1676</v>
      </c>
      <c r="D96" s="11" t="s">
        <v>2196</v>
      </c>
      <c r="E96" s="12" t="s">
        <v>38</v>
      </c>
      <c r="F96" s="13" t="s">
        <v>2197</v>
      </c>
      <c r="G96" s="14" t="s">
        <v>2198</v>
      </c>
      <c r="H96" s="14" t="s">
        <v>2199</v>
      </c>
      <c r="I96" s="10" t="s">
        <v>41</v>
      </c>
      <c r="J96" s="10" t="s">
        <v>42</v>
      </c>
      <c r="K96" s="10" t="s">
        <v>2045</v>
      </c>
      <c r="L96" s="15" t="s">
        <v>2734</v>
      </c>
      <c r="N96" s="10" t="s">
        <v>45</v>
      </c>
      <c r="O96" s="10" t="s">
        <v>46</v>
      </c>
      <c r="P96" s="10" t="s">
        <v>47</v>
      </c>
      <c r="Q96" s="10" t="s">
        <v>48</v>
      </c>
      <c r="R96" s="8" t="s">
        <v>2201</v>
      </c>
      <c r="S96" s="8"/>
      <c r="T96" s="16" t="s">
        <v>50</v>
      </c>
      <c r="U96" s="16" t="s">
        <v>51</v>
      </c>
      <c r="V96" s="16" t="s">
        <v>52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" t="s">
        <v>53</v>
      </c>
      <c r="AI96" s="1" t="s">
        <v>55</v>
      </c>
      <c r="AJ96" s="17" t="s">
        <v>2202</v>
      </c>
    </row>
    <row r="97" customFormat="false" ht="15" hidden="false" customHeight="false" outlineLevel="0" collapsed="false">
      <c r="A97" s="1" t="s">
        <v>2735</v>
      </c>
      <c r="B97" s="9" t="str">
        <f aca="false">CONCATENATE(C97,"/",D97,"W")</f>
        <v>9.1K/0.25W</v>
      </c>
      <c r="C97" s="1" t="s">
        <v>2398</v>
      </c>
      <c r="D97" s="11" t="s">
        <v>2196</v>
      </c>
      <c r="E97" s="12" t="s">
        <v>38</v>
      </c>
      <c r="F97" s="13" t="s">
        <v>2197</v>
      </c>
      <c r="G97" s="14" t="s">
        <v>2198</v>
      </c>
      <c r="H97" s="14" t="s">
        <v>2199</v>
      </c>
      <c r="I97" s="10" t="s">
        <v>41</v>
      </c>
      <c r="J97" s="10" t="s">
        <v>42</v>
      </c>
      <c r="K97" s="10" t="s">
        <v>2045</v>
      </c>
      <c r="L97" s="15" t="s">
        <v>2736</v>
      </c>
      <c r="N97" s="10" t="s">
        <v>45</v>
      </c>
      <c r="O97" s="10" t="s">
        <v>46</v>
      </c>
      <c r="P97" s="10" t="s">
        <v>47</v>
      </c>
      <c r="Q97" s="10" t="s">
        <v>48</v>
      </c>
      <c r="R97" s="8" t="s">
        <v>2201</v>
      </c>
      <c r="S97" s="8"/>
      <c r="T97" s="16" t="s">
        <v>50</v>
      </c>
      <c r="U97" s="16" t="s">
        <v>51</v>
      </c>
      <c r="V97" s="16" t="s">
        <v>52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" t="s">
        <v>53</v>
      </c>
      <c r="AI97" s="1" t="s">
        <v>55</v>
      </c>
      <c r="AJ97" s="17" t="s">
        <v>2202</v>
      </c>
    </row>
    <row r="98" customFormat="false" ht="15" hidden="false" customHeight="false" outlineLevel="0" collapsed="false">
      <c r="A98" s="1" t="s">
        <v>2737</v>
      </c>
      <c r="B98" s="9" t="str">
        <f aca="false">CONCATENATE(C98,"/",D98,"W")</f>
        <v>10K/0.25W</v>
      </c>
      <c r="C98" s="1" t="s">
        <v>1077</v>
      </c>
      <c r="D98" s="11" t="s">
        <v>2196</v>
      </c>
      <c r="E98" s="12" t="s">
        <v>38</v>
      </c>
      <c r="F98" s="13" t="s">
        <v>2197</v>
      </c>
      <c r="G98" s="14" t="s">
        <v>2198</v>
      </c>
      <c r="H98" s="14" t="s">
        <v>2199</v>
      </c>
      <c r="I98" s="10" t="s">
        <v>41</v>
      </c>
      <c r="J98" s="10" t="s">
        <v>42</v>
      </c>
      <c r="K98" s="10" t="s">
        <v>2045</v>
      </c>
      <c r="L98" s="15" t="s">
        <v>2738</v>
      </c>
      <c r="N98" s="10" t="s">
        <v>45</v>
      </c>
      <c r="O98" s="10" t="s">
        <v>46</v>
      </c>
      <c r="P98" s="10" t="s">
        <v>47</v>
      </c>
      <c r="Q98" s="10" t="s">
        <v>48</v>
      </c>
      <c r="R98" s="8" t="s">
        <v>2201</v>
      </c>
      <c r="S98" s="8"/>
      <c r="T98" s="16" t="s">
        <v>50</v>
      </c>
      <c r="U98" s="16" t="s">
        <v>51</v>
      </c>
      <c r="V98" s="16" t="s">
        <v>52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" t="s">
        <v>53</v>
      </c>
      <c r="AI98" s="1" t="s">
        <v>55</v>
      </c>
      <c r="AJ98" s="17" t="s">
        <v>2202</v>
      </c>
    </row>
    <row r="99" customFormat="false" ht="15" hidden="false" customHeight="false" outlineLevel="0" collapsed="false">
      <c r="A99" s="1" t="s">
        <v>2739</v>
      </c>
      <c r="B99" s="9" t="str">
        <f aca="false">CONCATENATE(C99,"/",D99,"W")</f>
        <v>11K/0.25W</v>
      </c>
      <c r="C99" s="1" t="s">
        <v>1085</v>
      </c>
      <c r="D99" s="11" t="s">
        <v>2196</v>
      </c>
      <c r="E99" s="12" t="s">
        <v>38</v>
      </c>
      <c r="F99" s="13" t="s">
        <v>2197</v>
      </c>
      <c r="G99" s="14" t="s">
        <v>2198</v>
      </c>
      <c r="H99" s="14" t="s">
        <v>2199</v>
      </c>
      <c r="I99" s="10" t="s">
        <v>41</v>
      </c>
      <c r="J99" s="10" t="s">
        <v>42</v>
      </c>
      <c r="K99" s="10" t="s">
        <v>2045</v>
      </c>
      <c r="L99" s="15" t="s">
        <v>2740</v>
      </c>
      <c r="N99" s="10" t="s">
        <v>45</v>
      </c>
      <c r="O99" s="10" t="s">
        <v>46</v>
      </c>
      <c r="P99" s="10" t="s">
        <v>47</v>
      </c>
      <c r="Q99" s="10" t="s">
        <v>48</v>
      </c>
      <c r="R99" s="8" t="s">
        <v>2201</v>
      </c>
      <c r="S99" s="8"/>
      <c r="T99" s="16" t="s">
        <v>50</v>
      </c>
      <c r="U99" s="16" t="s">
        <v>51</v>
      </c>
      <c r="V99" s="16" t="s">
        <v>52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" t="s">
        <v>53</v>
      </c>
      <c r="AI99" s="1" t="s">
        <v>55</v>
      </c>
      <c r="AJ99" s="17" t="s">
        <v>2202</v>
      </c>
    </row>
    <row r="100" customFormat="false" ht="15" hidden="false" customHeight="false" outlineLevel="0" collapsed="false">
      <c r="A100" s="1" t="s">
        <v>2741</v>
      </c>
      <c r="B100" s="9" t="str">
        <f aca="false">CONCATENATE(C100,"/",D100,"W")</f>
        <v>12K/0.25W</v>
      </c>
      <c r="C100" s="1" t="s">
        <v>1093</v>
      </c>
      <c r="D100" s="11" t="s">
        <v>2196</v>
      </c>
      <c r="E100" s="12" t="s">
        <v>38</v>
      </c>
      <c r="F100" s="13" t="s">
        <v>2197</v>
      </c>
      <c r="G100" s="14" t="s">
        <v>2198</v>
      </c>
      <c r="H100" s="14" t="s">
        <v>2199</v>
      </c>
      <c r="I100" s="10" t="s">
        <v>41</v>
      </c>
      <c r="J100" s="10" t="s">
        <v>42</v>
      </c>
      <c r="K100" s="10" t="s">
        <v>2045</v>
      </c>
      <c r="L100" s="15" t="s">
        <v>2742</v>
      </c>
      <c r="N100" s="10" t="s">
        <v>45</v>
      </c>
      <c r="O100" s="10" t="s">
        <v>46</v>
      </c>
      <c r="P100" s="10" t="s">
        <v>47</v>
      </c>
      <c r="Q100" s="10" t="s">
        <v>48</v>
      </c>
      <c r="R100" s="8" t="s">
        <v>2201</v>
      </c>
      <c r="S100" s="8"/>
      <c r="T100" s="16" t="s">
        <v>50</v>
      </c>
      <c r="U100" s="16" t="s">
        <v>51</v>
      </c>
      <c r="V100" s="16" t="s">
        <v>52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" t="s">
        <v>53</v>
      </c>
      <c r="AI100" s="1" t="s">
        <v>55</v>
      </c>
      <c r="AJ100" s="17" t="s">
        <v>2202</v>
      </c>
    </row>
    <row r="101" customFormat="false" ht="15" hidden="false" customHeight="false" outlineLevel="0" collapsed="false">
      <c r="A101" s="1" t="s">
        <v>2743</v>
      </c>
      <c r="B101" s="9" t="str">
        <f aca="false">CONCATENATE(C101,"/",D101,"W")</f>
        <v>13K/0.25W</v>
      </c>
      <c r="C101" s="1" t="s">
        <v>1101</v>
      </c>
      <c r="D101" s="11" t="s">
        <v>2196</v>
      </c>
      <c r="E101" s="12" t="s">
        <v>38</v>
      </c>
      <c r="F101" s="13" t="s">
        <v>2197</v>
      </c>
      <c r="G101" s="14" t="s">
        <v>2198</v>
      </c>
      <c r="H101" s="14" t="s">
        <v>2199</v>
      </c>
      <c r="I101" s="10" t="s">
        <v>41</v>
      </c>
      <c r="J101" s="10" t="s">
        <v>42</v>
      </c>
      <c r="K101" s="10" t="s">
        <v>2045</v>
      </c>
      <c r="L101" s="1" t="s">
        <v>2744</v>
      </c>
      <c r="N101" s="10" t="s">
        <v>45</v>
      </c>
      <c r="O101" s="10" t="s">
        <v>46</v>
      </c>
      <c r="P101" s="10" t="s">
        <v>47</v>
      </c>
      <c r="Q101" s="10" t="s">
        <v>48</v>
      </c>
      <c r="R101" s="8" t="s">
        <v>2201</v>
      </c>
      <c r="S101" s="8"/>
      <c r="T101" s="16" t="s">
        <v>50</v>
      </c>
      <c r="U101" s="16" t="s">
        <v>51</v>
      </c>
      <c r="V101" s="16" t="s">
        <v>52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" t="s">
        <v>53</v>
      </c>
      <c r="AI101" s="1" t="s">
        <v>55</v>
      </c>
      <c r="AJ101" s="17" t="s">
        <v>2202</v>
      </c>
    </row>
    <row r="102" customFormat="false" ht="15" hidden="false" customHeight="false" outlineLevel="0" collapsed="false">
      <c r="A102" s="1" t="s">
        <v>2745</v>
      </c>
      <c r="B102" s="9" t="str">
        <f aca="false">CONCATENATE(C102,"/",D102,"W")</f>
        <v>15K/0.25W</v>
      </c>
      <c r="C102" s="1" t="s">
        <v>1113</v>
      </c>
      <c r="D102" s="11" t="s">
        <v>2196</v>
      </c>
      <c r="E102" s="12" t="s">
        <v>38</v>
      </c>
      <c r="F102" s="13" t="s">
        <v>2197</v>
      </c>
      <c r="G102" s="14" t="s">
        <v>2198</v>
      </c>
      <c r="H102" s="14" t="s">
        <v>2199</v>
      </c>
      <c r="I102" s="10" t="s">
        <v>41</v>
      </c>
      <c r="J102" s="10" t="s">
        <v>42</v>
      </c>
      <c r="K102" s="10" t="s">
        <v>2045</v>
      </c>
      <c r="L102" s="1" t="s">
        <v>2746</v>
      </c>
      <c r="N102" s="10" t="s">
        <v>45</v>
      </c>
      <c r="O102" s="10" t="s">
        <v>46</v>
      </c>
      <c r="P102" s="10" t="s">
        <v>47</v>
      </c>
      <c r="Q102" s="10" t="s">
        <v>48</v>
      </c>
      <c r="R102" s="8" t="s">
        <v>2201</v>
      </c>
      <c r="S102" s="8"/>
      <c r="T102" s="16" t="s">
        <v>50</v>
      </c>
      <c r="U102" s="16" t="s">
        <v>51</v>
      </c>
      <c r="V102" s="16" t="s">
        <v>52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" t="s">
        <v>53</v>
      </c>
      <c r="AI102" s="1" t="s">
        <v>55</v>
      </c>
      <c r="AJ102" s="17" t="s">
        <v>2202</v>
      </c>
    </row>
    <row r="103" customFormat="false" ht="15" hidden="false" customHeight="false" outlineLevel="0" collapsed="false">
      <c r="A103" s="1" t="s">
        <v>2747</v>
      </c>
      <c r="B103" s="9" t="str">
        <f aca="false">CONCATENATE(C103,"/",D103,"W")</f>
        <v>16K/0.25W</v>
      </c>
      <c r="C103" s="1" t="s">
        <v>1119</v>
      </c>
      <c r="D103" s="11" t="s">
        <v>2196</v>
      </c>
      <c r="E103" s="12" t="s">
        <v>38</v>
      </c>
      <c r="F103" s="13" t="s">
        <v>2197</v>
      </c>
      <c r="G103" s="14" t="s">
        <v>2198</v>
      </c>
      <c r="H103" s="14" t="s">
        <v>2199</v>
      </c>
      <c r="I103" s="10" t="s">
        <v>41</v>
      </c>
      <c r="J103" s="10" t="s">
        <v>42</v>
      </c>
      <c r="K103" s="10" t="s">
        <v>2045</v>
      </c>
      <c r="L103" s="1" t="s">
        <v>2748</v>
      </c>
      <c r="N103" s="10" t="s">
        <v>45</v>
      </c>
      <c r="O103" s="10" t="s">
        <v>46</v>
      </c>
      <c r="P103" s="10" t="s">
        <v>47</v>
      </c>
      <c r="Q103" s="10" t="s">
        <v>48</v>
      </c>
      <c r="R103" s="8" t="s">
        <v>2201</v>
      </c>
      <c r="S103" s="8"/>
      <c r="T103" s="16" t="s">
        <v>50</v>
      </c>
      <c r="U103" s="16" t="s">
        <v>51</v>
      </c>
      <c r="V103" s="16" t="s">
        <v>52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" t="s">
        <v>53</v>
      </c>
      <c r="AI103" s="1" t="s">
        <v>55</v>
      </c>
      <c r="AJ103" s="17" t="s">
        <v>2202</v>
      </c>
    </row>
    <row r="104" customFormat="false" ht="15" hidden="false" customHeight="false" outlineLevel="0" collapsed="false">
      <c r="A104" s="1" t="s">
        <v>2749</v>
      </c>
      <c r="B104" s="9" t="str">
        <f aca="false">CONCATENATE(C104,"/",D104,"W")</f>
        <v>18K/0.25W</v>
      </c>
      <c r="C104" s="1" t="s">
        <v>1131</v>
      </c>
      <c r="D104" s="11" t="s">
        <v>2196</v>
      </c>
      <c r="E104" s="12" t="s">
        <v>38</v>
      </c>
      <c r="F104" s="13" t="s">
        <v>2197</v>
      </c>
      <c r="G104" s="14" t="s">
        <v>2198</v>
      </c>
      <c r="H104" s="14" t="s">
        <v>2199</v>
      </c>
      <c r="I104" s="10" t="s">
        <v>41</v>
      </c>
      <c r="J104" s="10" t="s">
        <v>42</v>
      </c>
      <c r="K104" s="10" t="s">
        <v>2045</v>
      </c>
      <c r="L104" s="1" t="s">
        <v>2750</v>
      </c>
      <c r="N104" s="10" t="s">
        <v>45</v>
      </c>
      <c r="O104" s="10" t="s">
        <v>46</v>
      </c>
      <c r="P104" s="10" t="s">
        <v>47</v>
      </c>
      <c r="Q104" s="10" t="s">
        <v>48</v>
      </c>
      <c r="R104" s="8" t="s">
        <v>2201</v>
      </c>
      <c r="S104" s="8"/>
      <c r="T104" s="16" t="s">
        <v>50</v>
      </c>
      <c r="U104" s="16" t="s">
        <v>51</v>
      </c>
      <c r="V104" s="16" t="s">
        <v>52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" t="s">
        <v>53</v>
      </c>
      <c r="AI104" s="1" t="s">
        <v>55</v>
      </c>
      <c r="AJ104" s="17" t="s">
        <v>2202</v>
      </c>
    </row>
    <row r="105" customFormat="false" ht="15" hidden="false" customHeight="false" outlineLevel="0" collapsed="false">
      <c r="A105" s="1" t="s">
        <v>2751</v>
      </c>
      <c r="B105" s="9" t="str">
        <f aca="false">CONCATENATE(C105,"/",D105,"W")</f>
        <v>20K/0.25W</v>
      </c>
      <c r="C105" s="1" t="s">
        <v>1141</v>
      </c>
      <c r="D105" s="11" t="s">
        <v>2196</v>
      </c>
      <c r="E105" s="12" t="s">
        <v>38</v>
      </c>
      <c r="F105" s="13" t="s">
        <v>2197</v>
      </c>
      <c r="G105" s="14" t="s">
        <v>2198</v>
      </c>
      <c r="H105" s="14" t="s">
        <v>2199</v>
      </c>
      <c r="I105" s="10" t="s">
        <v>41</v>
      </c>
      <c r="J105" s="10" t="s">
        <v>42</v>
      </c>
      <c r="K105" s="10" t="s">
        <v>2045</v>
      </c>
      <c r="L105" s="1" t="s">
        <v>2752</v>
      </c>
      <c r="N105" s="10" t="s">
        <v>45</v>
      </c>
      <c r="O105" s="10" t="s">
        <v>46</v>
      </c>
      <c r="P105" s="10" t="s">
        <v>47</v>
      </c>
      <c r="Q105" s="10" t="s">
        <v>48</v>
      </c>
      <c r="R105" s="8" t="s">
        <v>2201</v>
      </c>
      <c r="S105" s="8"/>
      <c r="T105" s="16" t="s">
        <v>50</v>
      </c>
      <c r="U105" s="16" t="s">
        <v>51</v>
      </c>
      <c r="V105" s="16" t="s">
        <v>52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" t="s">
        <v>53</v>
      </c>
      <c r="AI105" s="1" t="s">
        <v>55</v>
      </c>
      <c r="AJ105" s="17" t="s">
        <v>2202</v>
      </c>
    </row>
    <row r="106" customFormat="false" ht="15" hidden="false" customHeight="false" outlineLevel="0" collapsed="false">
      <c r="A106" s="1" t="s">
        <v>2753</v>
      </c>
      <c r="B106" s="9" t="str">
        <f aca="false">CONCATENATE(C106,"/",D106,"W")</f>
        <v>22K/0.25W</v>
      </c>
      <c r="C106" s="1" t="s">
        <v>1149</v>
      </c>
      <c r="D106" s="11" t="s">
        <v>2196</v>
      </c>
      <c r="E106" s="12" t="s">
        <v>38</v>
      </c>
      <c r="F106" s="13" t="s">
        <v>2197</v>
      </c>
      <c r="G106" s="14" t="s">
        <v>2198</v>
      </c>
      <c r="H106" s="14" t="s">
        <v>2199</v>
      </c>
      <c r="I106" s="10" t="s">
        <v>41</v>
      </c>
      <c r="J106" s="10" t="s">
        <v>42</v>
      </c>
      <c r="K106" s="10" t="s">
        <v>2045</v>
      </c>
      <c r="L106" s="1" t="s">
        <v>2754</v>
      </c>
      <c r="N106" s="10" t="s">
        <v>45</v>
      </c>
      <c r="O106" s="10" t="s">
        <v>46</v>
      </c>
      <c r="P106" s="10" t="s">
        <v>47</v>
      </c>
      <c r="Q106" s="10" t="s">
        <v>48</v>
      </c>
      <c r="R106" s="8" t="s">
        <v>2201</v>
      </c>
      <c r="S106" s="8"/>
      <c r="T106" s="16" t="s">
        <v>50</v>
      </c>
      <c r="U106" s="16" t="s">
        <v>51</v>
      </c>
      <c r="V106" s="16" t="s">
        <v>52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" t="s">
        <v>53</v>
      </c>
      <c r="AI106" s="1" t="s">
        <v>55</v>
      </c>
      <c r="AJ106" s="17" t="s">
        <v>2202</v>
      </c>
    </row>
    <row r="107" customFormat="false" ht="15" hidden="false" customHeight="false" outlineLevel="0" collapsed="false">
      <c r="A107" s="1" t="s">
        <v>2755</v>
      </c>
      <c r="B107" s="9" t="str">
        <f aca="false">CONCATENATE(C107,"/",D107,"W")</f>
        <v>24K/0.25W</v>
      </c>
      <c r="C107" s="1" t="s">
        <v>1159</v>
      </c>
      <c r="D107" s="11" t="s">
        <v>2196</v>
      </c>
      <c r="E107" s="12" t="s">
        <v>38</v>
      </c>
      <c r="F107" s="13" t="s">
        <v>2197</v>
      </c>
      <c r="G107" s="14" t="s">
        <v>2198</v>
      </c>
      <c r="H107" s="14" t="s">
        <v>2199</v>
      </c>
      <c r="I107" s="10" t="s">
        <v>41</v>
      </c>
      <c r="J107" s="10" t="s">
        <v>42</v>
      </c>
      <c r="K107" s="10" t="s">
        <v>2045</v>
      </c>
      <c r="L107" s="1" t="s">
        <v>2756</v>
      </c>
      <c r="N107" s="10" t="s">
        <v>45</v>
      </c>
      <c r="O107" s="10" t="s">
        <v>46</v>
      </c>
      <c r="P107" s="10" t="s">
        <v>47</v>
      </c>
      <c r="Q107" s="10" t="s">
        <v>48</v>
      </c>
      <c r="R107" s="8" t="s">
        <v>2201</v>
      </c>
      <c r="S107" s="8"/>
      <c r="T107" s="16" t="s">
        <v>50</v>
      </c>
      <c r="U107" s="16" t="s">
        <v>51</v>
      </c>
      <c r="V107" s="16" t="s">
        <v>52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" t="s">
        <v>53</v>
      </c>
      <c r="AI107" s="1" t="s">
        <v>55</v>
      </c>
      <c r="AJ107" s="17" t="s">
        <v>2202</v>
      </c>
    </row>
    <row r="108" customFormat="false" ht="15" hidden="false" customHeight="false" outlineLevel="0" collapsed="false">
      <c r="A108" s="1" t="s">
        <v>2757</v>
      </c>
      <c r="B108" s="9" t="str">
        <f aca="false">CONCATENATE(C108,"/",D108,"W")</f>
        <v>27K/0.25W</v>
      </c>
      <c r="C108" s="1" t="s">
        <v>1171</v>
      </c>
      <c r="D108" s="11" t="s">
        <v>2196</v>
      </c>
      <c r="E108" s="12" t="s">
        <v>38</v>
      </c>
      <c r="F108" s="13" t="s">
        <v>2197</v>
      </c>
      <c r="G108" s="14" t="s">
        <v>2198</v>
      </c>
      <c r="H108" s="14" t="s">
        <v>2199</v>
      </c>
      <c r="I108" s="10" t="s">
        <v>41</v>
      </c>
      <c r="J108" s="10" t="s">
        <v>42</v>
      </c>
      <c r="K108" s="10" t="s">
        <v>2045</v>
      </c>
      <c r="L108" s="1" t="s">
        <v>2758</v>
      </c>
      <c r="N108" s="10" t="s">
        <v>45</v>
      </c>
      <c r="O108" s="10" t="s">
        <v>46</v>
      </c>
      <c r="P108" s="10" t="s">
        <v>47</v>
      </c>
      <c r="Q108" s="10" t="s">
        <v>48</v>
      </c>
      <c r="R108" s="8" t="s">
        <v>2201</v>
      </c>
      <c r="S108" s="8"/>
      <c r="T108" s="16" t="s">
        <v>50</v>
      </c>
      <c r="U108" s="16" t="s">
        <v>51</v>
      </c>
      <c r="V108" s="16" t="s">
        <v>52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" t="s">
        <v>53</v>
      </c>
      <c r="AI108" s="1" t="s">
        <v>55</v>
      </c>
      <c r="AJ108" s="17" t="s">
        <v>2202</v>
      </c>
    </row>
    <row r="109" customFormat="false" ht="15" hidden="false" customHeight="false" outlineLevel="0" collapsed="false">
      <c r="A109" s="1" t="s">
        <v>2759</v>
      </c>
      <c r="B109" s="9" t="str">
        <f aca="false">CONCATENATE(C109,"/",D109,"W")</f>
        <v>30K/0.25W</v>
      </c>
      <c r="C109" s="1" t="s">
        <v>1181</v>
      </c>
      <c r="D109" s="11" t="s">
        <v>2196</v>
      </c>
      <c r="E109" s="12" t="s">
        <v>38</v>
      </c>
      <c r="F109" s="13" t="s">
        <v>2197</v>
      </c>
      <c r="G109" s="14" t="s">
        <v>2198</v>
      </c>
      <c r="H109" s="14" t="s">
        <v>2199</v>
      </c>
      <c r="I109" s="10" t="s">
        <v>41</v>
      </c>
      <c r="J109" s="10" t="s">
        <v>42</v>
      </c>
      <c r="K109" s="10" t="s">
        <v>2045</v>
      </c>
      <c r="L109" s="1" t="s">
        <v>2760</v>
      </c>
      <c r="N109" s="10" t="s">
        <v>45</v>
      </c>
      <c r="O109" s="10" t="s">
        <v>46</v>
      </c>
      <c r="P109" s="10" t="s">
        <v>47</v>
      </c>
      <c r="Q109" s="10" t="s">
        <v>48</v>
      </c>
      <c r="R109" s="8" t="s">
        <v>2201</v>
      </c>
      <c r="S109" s="8"/>
      <c r="T109" s="16" t="s">
        <v>50</v>
      </c>
      <c r="U109" s="16" t="s">
        <v>51</v>
      </c>
      <c r="V109" s="16" t="s">
        <v>52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" t="s">
        <v>53</v>
      </c>
      <c r="AI109" s="1" t="s">
        <v>55</v>
      </c>
      <c r="AJ109" s="17" t="s">
        <v>2202</v>
      </c>
    </row>
    <row r="110" customFormat="false" ht="15" hidden="false" customHeight="false" outlineLevel="0" collapsed="false">
      <c r="A110" s="1" t="s">
        <v>2761</v>
      </c>
      <c r="B110" s="9" t="str">
        <f aca="false">CONCATENATE(C110,"/",D110,"W")</f>
        <v>33K/0.25W</v>
      </c>
      <c r="C110" s="1" t="s">
        <v>1191</v>
      </c>
      <c r="D110" s="11" t="s">
        <v>2196</v>
      </c>
      <c r="E110" s="12" t="s">
        <v>38</v>
      </c>
      <c r="F110" s="13" t="s">
        <v>2197</v>
      </c>
      <c r="G110" s="14" t="s">
        <v>2198</v>
      </c>
      <c r="H110" s="14" t="s">
        <v>2199</v>
      </c>
      <c r="I110" s="10" t="s">
        <v>41</v>
      </c>
      <c r="J110" s="10" t="s">
        <v>42</v>
      </c>
      <c r="K110" s="10" t="s">
        <v>2045</v>
      </c>
      <c r="L110" s="1" t="s">
        <v>2762</v>
      </c>
      <c r="N110" s="10" t="s">
        <v>45</v>
      </c>
      <c r="O110" s="10" t="s">
        <v>46</v>
      </c>
      <c r="P110" s="10" t="s">
        <v>47</v>
      </c>
      <c r="Q110" s="10" t="s">
        <v>48</v>
      </c>
      <c r="R110" s="8" t="s">
        <v>2201</v>
      </c>
      <c r="S110" s="8"/>
      <c r="T110" s="16" t="s">
        <v>50</v>
      </c>
      <c r="U110" s="16" t="s">
        <v>51</v>
      </c>
      <c r="V110" s="16" t="s">
        <v>52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" t="s">
        <v>53</v>
      </c>
      <c r="AI110" s="1" t="s">
        <v>55</v>
      </c>
      <c r="AJ110" s="17" t="s">
        <v>2202</v>
      </c>
    </row>
    <row r="111" customFormat="false" ht="15" hidden="false" customHeight="false" outlineLevel="0" collapsed="false">
      <c r="A111" s="1" t="s">
        <v>2763</v>
      </c>
      <c r="B111" s="9" t="str">
        <f aca="false">CONCATENATE(C111,"/",D111,"W")</f>
        <v>36K/0.25W</v>
      </c>
      <c r="C111" s="1" t="s">
        <v>1201</v>
      </c>
      <c r="D111" s="11" t="s">
        <v>2196</v>
      </c>
      <c r="E111" s="12" t="s">
        <v>38</v>
      </c>
      <c r="F111" s="13" t="s">
        <v>2197</v>
      </c>
      <c r="G111" s="14" t="s">
        <v>2198</v>
      </c>
      <c r="H111" s="14" t="s">
        <v>2199</v>
      </c>
      <c r="I111" s="10" t="s">
        <v>41</v>
      </c>
      <c r="J111" s="10" t="s">
        <v>42</v>
      </c>
      <c r="K111" s="10" t="s">
        <v>2045</v>
      </c>
      <c r="L111" s="1" t="s">
        <v>2764</v>
      </c>
      <c r="N111" s="10" t="s">
        <v>45</v>
      </c>
      <c r="O111" s="10" t="s">
        <v>46</v>
      </c>
      <c r="P111" s="10" t="s">
        <v>47</v>
      </c>
      <c r="Q111" s="10" t="s">
        <v>48</v>
      </c>
      <c r="R111" s="8" t="s">
        <v>2201</v>
      </c>
      <c r="S111" s="8"/>
      <c r="T111" s="16" t="s">
        <v>50</v>
      </c>
      <c r="U111" s="16" t="s">
        <v>51</v>
      </c>
      <c r="V111" s="16" t="s">
        <v>52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" t="s">
        <v>53</v>
      </c>
      <c r="AI111" s="1" t="s">
        <v>55</v>
      </c>
      <c r="AJ111" s="17" t="s">
        <v>2202</v>
      </c>
    </row>
    <row r="112" customFormat="false" ht="15" hidden="false" customHeight="false" outlineLevel="0" collapsed="false">
      <c r="A112" s="1" t="s">
        <v>2765</v>
      </c>
      <c r="B112" s="9" t="str">
        <f aca="false">CONCATENATE(C112,"/",D112,"W")</f>
        <v>39K/0.25W</v>
      </c>
      <c r="C112" s="1" t="s">
        <v>1209</v>
      </c>
      <c r="D112" s="11" t="s">
        <v>2196</v>
      </c>
      <c r="E112" s="12" t="s">
        <v>38</v>
      </c>
      <c r="F112" s="13" t="s">
        <v>2197</v>
      </c>
      <c r="G112" s="14" t="s">
        <v>2198</v>
      </c>
      <c r="H112" s="14" t="s">
        <v>2199</v>
      </c>
      <c r="I112" s="10" t="s">
        <v>41</v>
      </c>
      <c r="J112" s="10" t="s">
        <v>42</v>
      </c>
      <c r="K112" s="10" t="s">
        <v>2045</v>
      </c>
      <c r="L112" s="1" t="s">
        <v>2766</v>
      </c>
      <c r="N112" s="10" t="s">
        <v>45</v>
      </c>
      <c r="O112" s="10" t="s">
        <v>46</v>
      </c>
      <c r="P112" s="10" t="s">
        <v>47</v>
      </c>
      <c r="Q112" s="10" t="s">
        <v>48</v>
      </c>
      <c r="R112" s="8" t="s">
        <v>2201</v>
      </c>
      <c r="S112" s="8"/>
      <c r="T112" s="16" t="s">
        <v>50</v>
      </c>
      <c r="U112" s="16" t="s">
        <v>51</v>
      </c>
      <c r="V112" s="16" t="s">
        <v>52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" t="s">
        <v>53</v>
      </c>
      <c r="AI112" s="1" t="s">
        <v>55</v>
      </c>
      <c r="AJ112" s="17" t="s">
        <v>2202</v>
      </c>
    </row>
    <row r="113" customFormat="false" ht="15" hidden="false" customHeight="false" outlineLevel="0" collapsed="false">
      <c r="A113" s="1" t="s">
        <v>2767</v>
      </c>
      <c r="B113" s="9" t="str">
        <f aca="false">CONCATENATE(C113,"/",D113,"W")</f>
        <v>43K/0.25W</v>
      </c>
      <c r="C113" s="1" t="s">
        <v>1219</v>
      </c>
      <c r="D113" s="11" t="s">
        <v>2196</v>
      </c>
      <c r="E113" s="12" t="s">
        <v>38</v>
      </c>
      <c r="F113" s="13" t="s">
        <v>2197</v>
      </c>
      <c r="G113" s="14" t="s">
        <v>2198</v>
      </c>
      <c r="H113" s="14" t="s">
        <v>2199</v>
      </c>
      <c r="I113" s="10" t="s">
        <v>41</v>
      </c>
      <c r="J113" s="10" t="s">
        <v>42</v>
      </c>
      <c r="K113" s="10" t="s">
        <v>2045</v>
      </c>
      <c r="L113" s="1" t="s">
        <v>2768</v>
      </c>
      <c r="N113" s="10" t="s">
        <v>45</v>
      </c>
      <c r="O113" s="10" t="s">
        <v>46</v>
      </c>
      <c r="P113" s="10" t="s">
        <v>47</v>
      </c>
      <c r="Q113" s="10" t="s">
        <v>48</v>
      </c>
      <c r="R113" s="8" t="s">
        <v>2201</v>
      </c>
      <c r="S113" s="8"/>
      <c r="T113" s="16" t="s">
        <v>50</v>
      </c>
      <c r="U113" s="16" t="s">
        <v>51</v>
      </c>
      <c r="V113" s="16" t="s">
        <v>52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" t="s">
        <v>53</v>
      </c>
      <c r="AI113" s="1" t="s">
        <v>55</v>
      </c>
      <c r="AJ113" s="17" t="s">
        <v>2202</v>
      </c>
    </row>
    <row r="114" customFormat="false" ht="15" hidden="false" customHeight="false" outlineLevel="0" collapsed="false">
      <c r="A114" s="1" t="s">
        <v>2769</v>
      </c>
      <c r="B114" s="9" t="str">
        <f aca="false">CONCATENATE(C114,"/",D114,"W")</f>
        <v>47K/0.25W</v>
      </c>
      <c r="C114" s="1" t="s">
        <v>1229</v>
      </c>
      <c r="D114" s="11" t="s">
        <v>2196</v>
      </c>
      <c r="E114" s="12" t="s">
        <v>38</v>
      </c>
      <c r="F114" s="13" t="s">
        <v>2197</v>
      </c>
      <c r="G114" s="14" t="s">
        <v>2198</v>
      </c>
      <c r="H114" s="14" t="s">
        <v>2199</v>
      </c>
      <c r="I114" s="10" t="s">
        <v>41</v>
      </c>
      <c r="J114" s="10" t="s">
        <v>42</v>
      </c>
      <c r="K114" s="10" t="s">
        <v>2045</v>
      </c>
      <c r="L114" s="1" t="s">
        <v>2770</v>
      </c>
      <c r="N114" s="10" t="s">
        <v>45</v>
      </c>
      <c r="O114" s="10" t="s">
        <v>46</v>
      </c>
      <c r="P114" s="10" t="s">
        <v>47</v>
      </c>
      <c r="Q114" s="10" t="s">
        <v>48</v>
      </c>
      <c r="R114" s="8" t="s">
        <v>2201</v>
      </c>
      <c r="S114" s="8"/>
      <c r="T114" s="16" t="s">
        <v>50</v>
      </c>
      <c r="U114" s="16" t="s">
        <v>51</v>
      </c>
      <c r="V114" s="16" t="s">
        <v>52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" t="s">
        <v>53</v>
      </c>
      <c r="AI114" s="1" t="s">
        <v>55</v>
      </c>
      <c r="AJ114" s="17" t="s">
        <v>2202</v>
      </c>
    </row>
    <row r="115" customFormat="false" ht="15" hidden="false" customHeight="false" outlineLevel="0" collapsed="false">
      <c r="A115" s="1" t="s">
        <v>2771</v>
      </c>
      <c r="B115" s="9" t="str">
        <f aca="false">CONCATENATE(C115,"/",D115,"W")</f>
        <v>51K/0.25W</v>
      </c>
      <c r="C115" s="1" t="s">
        <v>1237</v>
      </c>
      <c r="D115" s="11" t="s">
        <v>2196</v>
      </c>
      <c r="E115" s="12" t="s">
        <v>38</v>
      </c>
      <c r="F115" s="13" t="s">
        <v>2197</v>
      </c>
      <c r="G115" s="14" t="s">
        <v>2198</v>
      </c>
      <c r="H115" s="14" t="s">
        <v>2199</v>
      </c>
      <c r="I115" s="10" t="s">
        <v>41</v>
      </c>
      <c r="J115" s="10" t="s">
        <v>42</v>
      </c>
      <c r="K115" s="10" t="s">
        <v>2045</v>
      </c>
      <c r="L115" s="1" t="s">
        <v>2772</v>
      </c>
      <c r="N115" s="10" t="s">
        <v>45</v>
      </c>
      <c r="O115" s="10" t="s">
        <v>46</v>
      </c>
      <c r="P115" s="10" t="s">
        <v>47</v>
      </c>
      <c r="Q115" s="10" t="s">
        <v>48</v>
      </c>
      <c r="R115" s="8" t="s">
        <v>2201</v>
      </c>
      <c r="S115" s="8"/>
      <c r="T115" s="16" t="s">
        <v>50</v>
      </c>
      <c r="U115" s="16" t="s">
        <v>51</v>
      </c>
      <c r="V115" s="16" t="s">
        <v>52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" t="s">
        <v>53</v>
      </c>
      <c r="AI115" s="1" t="s">
        <v>55</v>
      </c>
      <c r="AJ115" s="17" t="s">
        <v>2202</v>
      </c>
    </row>
    <row r="116" customFormat="false" ht="15" hidden="false" customHeight="false" outlineLevel="0" collapsed="false">
      <c r="A116" s="1" t="s">
        <v>2773</v>
      </c>
      <c r="B116" s="9" t="str">
        <f aca="false">CONCATENATE(C116,"/",D116,"W")</f>
        <v>56K/0.25W</v>
      </c>
      <c r="C116" s="1" t="s">
        <v>1247</v>
      </c>
      <c r="D116" s="11" t="s">
        <v>2196</v>
      </c>
      <c r="E116" s="12" t="s">
        <v>38</v>
      </c>
      <c r="F116" s="13" t="s">
        <v>2197</v>
      </c>
      <c r="G116" s="14" t="s">
        <v>2198</v>
      </c>
      <c r="H116" s="14" t="s">
        <v>2199</v>
      </c>
      <c r="I116" s="10" t="s">
        <v>41</v>
      </c>
      <c r="J116" s="10" t="s">
        <v>42</v>
      </c>
      <c r="K116" s="10" t="s">
        <v>2045</v>
      </c>
      <c r="L116" s="1" t="s">
        <v>2774</v>
      </c>
      <c r="N116" s="10" t="s">
        <v>45</v>
      </c>
      <c r="O116" s="10" t="s">
        <v>46</v>
      </c>
      <c r="P116" s="10" t="s">
        <v>47</v>
      </c>
      <c r="Q116" s="10" t="s">
        <v>48</v>
      </c>
      <c r="R116" s="8" t="s">
        <v>2201</v>
      </c>
      <c r="S116" s="8"/>
      <c r="T116" s="16" t="s">
        <v>50</v>
      </c>
      <c r="U116" s="16" t="s">
        <v>51</v>
      </c>
      <c r="V116" s="16" t="s">
        <v>52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" t="s">
        <v>53</v>
      </c>
      <c r="AI116" s="1" t="s">
        <v>55</v>
      </c>
      <c r="AJ116" s="17" t="s">
        <v>2202</v>
      </c>
    </row>
    <row r="117" customFormat="false" ht="15" hidden="false" customHeight="false" outlineLevel="0" collapsed="false">
      <c r="A117" s="1" t="s">
        <v>2775</v>
      </c>
      <c r="B117" s="9" t="str">
        <f aca="false">CONCATENATE(C117,"/",D117,"W")</f>
        <v>62K/0.25W</v>
      </c>
      <c r="C117" s="1" t="s">
        <v>1259</v>
      </c>
      <c r="D117" s="11" t="s">
        <v>2196</v>
      </c>
      <c r="E117" s="12" t="s">
        <v>38</v>
      </c>
      <c r="F117" s="13" t="s">
        <v>2197</v>
      </c>
      <c r="G117" s="14" t="s">
        <v>2198</v>
      </c>
      <c r="H117" s="14" t="s">
        <v>2199</v>
      </c>
      <c r="I117" s="10" t="s">
        <v>41</v>
      </c>
      <c r="J117" s="10" t="s">
        <v>42</v>
      </c>
      <c r="K117" s="10" t="s">
        <v>2045</v>
      </c>
      <c r="L117" s="1" t="s">
        <v>2776</v>
      </c>
      <c r="N117" s="10" t="s">
        <v>45</v>
      </c>
      <c r="O117" s="10" t="s">
        <v>46</v>
      </c>
      <c r="P117" s="10" t="s">
        <v>47</v>
      </c>
      <c r="Q117" s="10" t="s">
        <v>48</v>
      </c>
      <c r="R117" s="8" t="s">
        <v>2201</v>
      </c>
      <c r="S117" s="8"/>
      <c r="T117" s="16" t="s">
        <v>50</v>
      </c>
      <c r="U117" s="16" t="s">
        <v>51</v>
      </c>
      <c r="V117" s="16" t="s">
        <v>52</v>
      </c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" t="s">
        <v>53</v>
      </c>
      <c r="AI117" s="1" t="s">
        <v>55</v>
      </c>
      <c r="AJ117" s="17" t="s">
        <v>2202</v>
      </c>
    </row>
    <row r="118" customFormat="false" ht="15" hidden="false" customHeight="false" outlineLevel="0" collapsed="false">
      <c r="A118" s="1" t="s">
        <v>2777</v>
      </c>
      <c r="B118" s="9" t="str">
        <f aca="false">CONCATENATE(C118,"/",D118,"W")</f>
        <v>68K/0.25W</v>
      </c>
      <c r="C118" s="1" t="s">
        <v>1267</v>
      </c>
      <c r="D118" s="11" t="s">
        <v>2196</v>
      </c>
      <c r="E118" s="12" t="s">
        <v>38</v>
      </c>
      <c r="F118" s="13" t="s">
        <v>2197</v>
      </c>
      <c r="G118" s="14" t="s">
        <v>2198</v>
      </c>
      <c r="H118" s="14" t="s">
        <v>2199</v>
      </c>
      <c r="I118" s="10" t="s">
        <v>41</v>
      </c>
      <c r="J118" s="10" t="s">
        <v>42</v>
      </c>
      <c r="K118" s="10" t="s">
        <v>2045</v>
      </c>
      <c r="L118" s="1" t="s">
        <v>2778</v>
      </c>
      <c r="N118" s="10" t="s">
        <v>45</v>
      </c>
      <c r="O118" s="10" t="s">
        <v>46</v>
      </c>
      <c r="P118" s="10" t="s">
        <v>47</v>
      </c>
      <c r="Q118" s="10" t="s">
        <v>48</v>
      </c>
      <c r="R118" s="8" t="s">
        <v>2201</v>
      </c>
      <c r="S118" s="8"/>
      <c r="T118" s="16" t="s">
        <v>50</v>
      </c>
      <c r="U118" s="16" t="s">
        <v>51</v>
      </c>
      <c r="V118" s="16" t="s">
        <v>52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" t="s">
        <v>53</v>
      </c>
      <c r="AI118" s="1" t="s">
        <v>55</v>
      </c>
      <c r="AJ118" s="17" t="s">
        <v>2202</v>
      </c>
    </row>
    <row r="119" customFormat="false" ht="15" hidden="false" customHeight="false" outlineLevel="0" collapsed="false">
      <c r="A119" s="1" t="s">
        <v>2779</v>
      </c>
      <c r="B119" s="9" t="str">
        <f aca="false">CONCATENATE(C119,"/",D119,"W")</f>
        <v>75K/0.25W</v>
      </c>
      <c r="C119" s="1" t="s">
        <v>1277</v>
      </c>
      <c r="D119" s="11" t="s">
        <v>2196</v>
      </c>
      <c r="E119" s="12" t="s">
        <v>38</v>
      </c>
      <c r="F119" s="13" t="s">
        <v>2197</v>
      </c>
      <c r="G119" s="14" t="s">
        <v>2198</v>
      </c>
      <c r="H119" s="14" t="s">
        <v>2199</v>
      </c>
      <c r="I119" s="10" t="s">
        <v>41</v>
      </c>
      <c r="J119" s="10" t="s">
        <v>42</v>
      </c>
      <c r="K119" s="10" t="s">
        <v>2045</v>
      </c>
      <c r="L119" s="1" t="s">
        <v>2780</v>
      </c>
      <c r="N119" s="10" t="s">
        <v>45</v>
      </c>
      <c r="O119" s="10" t="s">
        <v>46</v>
      </c>
      <c r="P119" s="10" t="s">
        <v>47</v>
      </c>
      <c r="Q119" s="10" t="s">
        <v>48</v>
      </c>
      <c r="R119" s="8" t="s">
        <v>2201</v>
      </c>
      <c r="S119" s="8"/>
      <c r="T119" s="16" t="s">
        <v>50</v>
      </c>
      <c r="U119" s="16" t="s">
        <v>51</v>
      </c>
      <c r="V119" s="16" t="s">
        <v>52</v>
      </c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" t="s">
        <v>53</v>
      </c>
      <c r="AI119" s="1" t="s">
        <v>55</v>
      </c>
      <c r="AJ119" s="17" t="s">
        <v>2202</v>
      </c>
    </row>
    <row r="120" customFormat="false" ht="15" hidden="false" customHeight="false" outlineLevel="0" collapsed="false">
      <c r="A120" s="1" t="s">
        <v>2781</v>
      </c>
      <c r="B120" s="9" t="str">
        <f aca="false">CONCATENATE(C120,"/",D120,"W")</f>
        <v>82K/0.25W</v>
      </c>
      <c r="C120" s="1" t="s">
        <v>1285</v>
      </c>
      <c r="D120" s="11" t="s">
        <v>2196</v>
      </c>
      <c r="E120" s="12" t="s">
        <v>38</v>
      </c>
      <c r="F120" s="13" t="s">
        <v>2197</v>
      </c>
      <c r="G120" s="14" t="s">
        <v>2198</v>
      </c>
      <c r="H120" s="14" t="s">
        <v>2199</v>
      </c>
      <c r="I120" s="10" t="s">
        <v>41</v>
      </c>
      <c r="J120" s="10" t="s">
        <v>42</v>
      </c>
      <c r="K120" s="10" t="s">
        <v>2045</v>
      </c>
      <c r="L120" s="1" t="s">
        <v>2782</v>
      </c>
      <c r="N120" s="10" t="s">
        <v>45</v>
      </c>
      <c r="O120" s="10" t="s">
        <v>46</v>
      </c>
      <c r="P120" s="10" t="s">
        <v>47</v>
      </c>
      <c r="Q120" s="10" t="s">
        <v>48</v>
      </c>
      <c r="R120" s="8" t="s">
        <v>2201</v>
      </c>
      <c r="S120" s="8"/>
      <c r="T120" s="16" t="s">
        <v>50</v>
      </c>
      <c r="U120" s="16" t="s">
        <v>51</v>
      </c>
      <c r="V120" s="16" t="s">
        <v>52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" t="s">
        <v>53</v>
      </c>
      <c r="AI120" s="1" t="s">
        <v>55</v>
      </c>
      <c r="AJ120" s="17" t="s">
        <v>2202</v>
      </c>
    </row>
    <row r="121" customFormat="false" ht="15" hidden="false" customHeight="false" outlineLevel="0" collapsed="false">
      <c r="A121" s="1" t="s">
        <v>2783</v>
      </c>
      <c r="B121" s="9" t="str">
        <f aca="false">CONCATENATE(C121,"/",D121,"W")</f>
        <v>91K/0.25W</v>
      </c>
      <c r="C121" s="1" t="s">
        <v>1297</v>
      </c>
      <c r="D121" s="11" t="s">
        <v>2196</v>
      </c>
      <c r="E121" s="12" t="s">
        <v>38</v>
      </c>
      <c r="F121" s="13" t="s">
        <v>2197</v>
      </c>
      <c r="G121" s="14" t="s">
        <v>2198</v>
      </c>
      <c r="H121" s="14" t="s">
        <v>2199</v>
      </c>
      <c r="I121" s="10" t="s">
        <v>41</v>
      </c>
      <c r="J121" s="10" t="s">
        <v>42</v>
      </c>
      <c r="K121" s="10" t="s">
        <v>2045</v>
      </c>
      <c r="L121" s="1" t="s">
        <v>2784</v>
      </c>
      <c r="N121" s="10" t="s">
        <v>45</v>
      </c>
      <c r="O121" s="10" t="s">
        <v>46</v>
      </c>
      <c r="P121" s="10" t="s">
        <v>47</v>
      </c>
      <c r="Q121" s="10" t="s">
        <v>48</v>
      </c>
      <c r="R121" s="8" t="s">
        <v>2201</v>
      </c>
      <c r="S121" s="8"/>
      <c r="T121" s="16" t="s">
        <v>50</v>
      </c>
      <c r="U121" s="16" t="s">
        <v>51</v>
      </c>
      <c r="V121" s="16" t="s">
        <v>52</v>
      </c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" t="s">
        <v>53</v>
      </c>
      <c r="AI121" s="1" t="s">
        <v>55</v>
      </c>
      <c r="AJ121" s="17" t="s">
        <v>2202</v>
      </c>
    </row>
    <row r="122" customFormat="false" ht="15" hidden="false" customHeight="false" outlineLevel="0" collapsed="false">
      <c r="A122" s="1" t="s">
        <v>2785</v>
      </c>
      <c r="B122" s="9" t="str">
        <f aca="false">CONCATENATE(C122,"/",D122,"W")</f>
        <v>100K/0.25W</v>
      </c>
      <c r="C122" s="1" t="s">
        <v>1305</v>
      </c>
      <c r="D122" s="11" t="s">
        <v>2196</v>
      </c>
      <c r="E122" s="12" t="s">
        <v>38</v>
      </c>
      <c r="F122" s="13" t="s">
        <v>2197</v>
      </c>
      <c r="G122" s="14" t="s">
        <v>2198</v>
      </c>
      <c r="H122" s="14" t="s">
        <v>2199</v>
      </c>
      <c r="I122" s="10" t="s">
        <v>41</v>
      </c>
      <c r="J122" s="10" t="s">
        <v>42</v>
      </c>
      <c r="K122" s="10" t="s">
        <v>2045</v>
      </c>
      <c r="L122" s="1" t="s">
        <v>2786</v>
      </c>
      <c r="N122" s="10" t="s">
        <v>45</v>
      </c>
      <c r="O122" s="10" t="s">
        <v>46</v>
      </c>
      <c r="P122" s="10" t="s">
        <v>47</v>
      </c>
      <c r="Q122" s="10" t="s">
        <v>48</v>
      </c>
      <c r="R122" s="8" t="s">
        <v>2201</v>
      </c>
      <c r="S122" s="8"/>
      <c r="T122" s="16" t="s">
        <v>50</v>
      </c>
      <c r="U122" s="16" t="s">
        <v>51</v>
      </c>
      <c r="V122" s="16" t="s">
        <v>52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" t="s">
        <v>53</v>
      </c>
      <c r="AI122" s="1" t="s">
        <v>55</v>
      </c>
      <c r="AJ122" s="17" t="s">
        <v>2202</v>
      </c>
    </row>
    <row r="123" customFormat="false" ht="15" hidden="false" customHeight="false" outlineLevel="0" collapsed="false">
      <c r="A123" s="1" t="s">
        <v>2787</v>
      </c>
      <c r="B123" s="9" t="str">
        <f aca="false">CONCATENATE(C123,"/",D123,"W")</f>
        <v>110K/0.25W</v>
      </c>
      <c r="C123" s="1" t="s">
        <v>1313</v>
      </c>
      <c r="D123" s="11" t="s">
        <v>2196</v>
      </c>
      <c r="E123" s="12" t="s">
        <v>38</v>
      </c>
      <c r="F123" s="13" t="s">
        <v>2197</v>
      </c>
      <c r="G123" s="14" t="s">
        <v>2198</v>
      </c>
      <c r="H123" s="14" t="s">
        <v>2199</v>
      </c>
      <c r="I123" s="10" t="s">
        <v>41</v>
      </c>
      <c r="J123" s="10" t="s">
        <v>42</v>
      </c>
      <c r="K123" s="10" t="s">
        <v>2045</v>
      </c>
      <c r="L123" s="1" t="s">
        <v>2788</v>
      </c>
      <c r="N123" s="10" t="s">
        <v>45</v>
      </c>
      <c r="O123" s="10" t="s">
        <v>46</v>
      </c>
      <c r="P123" s="10" t="s">
        <v>47</v>
      </c>
      <c r="Q123" s="10" t="s">
        <v>48</v>
      </c>
      <c r="R123" s="8" t="s">
        <v>2201</v>
      </c>
      <c r="S123" s="8"/>
      <c r="T123" s="16" t="s">
        <v>50</v>
      </c>
      <c r="U123" s="16" t="s">
        <v>51</v>
      </c>
      <c r="V123" s="16" t="s">
        <v>52</v>
      </c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" t="s">
        <v>53</v>
      </c>
      <c r="AI123" s="1" t="s">
        <v>55</v>
      </c>
      <c r="AJ123" s="17" t="s">
        <v>2202</v>
      </c>
    </row>
    <row r="124" customFormat="false" ht="15" hidden="false" customHeight="false" outlineLevel="0" collapsed="false">
      <c r="A124" s="1" t="s">
        <v>2789</v>
      </c>
      <c r="B124" s="9" t="str">
        <f aca="false">CONCATENATE(C124,"/",D124,"W")</f>
        <v>120K/0.25W</v>
      </c>
      <c r="C124" s="1" t="s">
        <v>1321</v>
      </c>
      <c r="D124" s="11" t="s">
        <v>2196</v>
      </c>
      <c r="E124" s="12" t="s">
        <v>38</v>
      </c>
      <c r="F124" s="13" t="s">
        <v>2197</v>
      </c>
      <c r="G124" s="14" t="s">
        <v>2198</v>
      </c>
      <c r="H124" s="14" t="s">
        <v>2199</v>
      </c>
      <c r="I124" s="10" t="s">
        <v>41</v>
      </c>
      <c r="J124" s="10" t="s">
        <v>42</v>
      </c>
      <c r="K124" s="10" t="s">
        <v>2045</v>
      </c>
      <c r="L124" s="1" t="s">
        <v>2790</v>
      </c>
      <c r="N124" s="10" t="s">
        <v>45</v>
      </c>
      <c r="O124" s="10" t="s">
        <v>46</v>
      </c>
      <c r="P124" s="10" t="s">
        <v>47</v>
      </c>
      <c r="Q124" s="10" t="s">
        <v>48</v>
      </c>
      <c r="R124" s="8" t="s">
        <v>2201</v>
      </c>
      <c r="S124" s="8"/>
      <c r="T124" s="16" t="s">
        <v>50</v>
      </c>
      <c r="U124" s="16" t="s">
        <v>51</v>
      </c>
      <c r="V124" s="16" t="s">
        <v>52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" t="s">
        <v>53</v>
      </c>
      <c r="AI124" s="1" t="s">
        <v>55</v>
      </c>
      <c r="AJ124" s="17" t="s">
        <v>2202</v>
      </c>
    </row>
    <row r="125" customFormat="false" ht="15" hidden="false" customHeight="false" outlineLevel="0" collapsed="false">
      <c r="A125" s="1" t="s">
        <v>2791</v>
      </c>
      <c r="B125" s="9" t="str">
        <f aca="false">CONCATENATE(C125,"/",D125,"W")</f>
        <v>130K/0.25W</v>
      </c>
      <c r="C125" s="1" t="s">
        <v>1329</v>
      </c>
      <c r="D125" s="11" t="s">
        <v>2196</v>
      </c>
      <c r="E125" s="12" t="s">
        <v>38</v>
      </c>
      <c r="F125" s="13" t="s">
        <v>2197</v>
      </c>
      <c r="G125" s="14" t="s">
        <v>2198</v>
      </c>
      <c r="H125" s="14" t="s">
        <v>2199</v>
      </c>
      <c r="I125" s="10" t="s">
        <v>41</v>
      </c>
      <c r="J125" s="10" t="s">
        <v>42</v>
      </c>
      <c r="K125" s="10" t="s">
        <v>2045</v>
      </c>
      <c r="L125" s="1" t="s">
        <v>2792</v>
      </c>
      <c r="N125" s="10" t="s">
        <v>45</v>
      </c>
      <c r="O125" s="10" t="s">
        <v>46</v>
      </c>
      <c r="P125" s="10" t="s">
        <v>47</v>
      </c>
      <c r="Q125" s="10" t="s">
        <v>48</v>
      </c>
      <c r="R125" s="8" t="s">
        <v>2201</v>
      </c>
      <c r="S125" s="8"/>
      <c r="T125" s="16" t="s">
        <v>50</v>
      </c>
      <c r="U125" s="16" t="s">
        <v>51</v>
      </c>
      <c r="V125" s="16" t="s">
        <v>52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" t="s">
        <v>53</v>
      </c>
      <c r="AI125" s="1" t="s">
        <v>55</v>
      </c>
      <c r="AJ125" s="17" t="s">
        <v>2202</v>
      </c>
    </row>
    <row r="126" customFormat="false" ht="15" hidden="false" customHeight="false" outlineLevel="0" collapsed="false">
      <c r="A126" s="1" t="s">
        <v>2793</v>
      </c>
      <c r="B126" s="9" t="str">
        <f aca="false">CONCATENATE(C126,"/",D126,"W")</f>
        <v>150K/0.25W</v>
      </c>
      <c r="C126" s="1" t="s">
        <v>1341</v>
      </c>
      <c r="D126" s="11" t="s">
        <v>2196</v>
      </c>
      <c r="E126" s="12" t="s">
        <v>38</v>
      </c>
      <c r="F126" s="13" t="s">
        <v>2197</v>
      </c>
      <c r="G126" s="14" t="s">
        <v>2198</v>
      </c>
      <c r="H126" s="14" t="s">
        <v>2199</v>
      </c>
      <c r="I126" s="10" t="s">
        <v>41</v>
      </c>
      <c r="J126" s="10" t="s">
        <v>42</v>
      </c>
      <c r="K126" s="10" t="s">
        <v>2045</v>
      </c>
      <c r="L126" s="1" t="s">
        <v>2794</v>
      </c>
      <c r="N126" s="10" t="s">
        <v>45</v>
      </c>
      <c r="O126" s="10" t="s">
        <v>46</v>
      </c>
      <c r="P126" s="10" t="s">
        <v>47</v>
      </c>
      <c r="Q126" s="10" t="s">
        <v>48</v>
      </c>
      <c r="R126" s="8" t="s">
        <v>2201</v>
      </c>
      <c r="S126" s="8"/>
      <c r="T126" s="16" t="s">
        <v>50</v>
      </c>
      <c r="U126" s="16" t="s">
        <v>51</v>
      </c>
      <c r="V126" s="16" t="s">
        <v>52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" t="s">
        <v>53</v>
      </c>
      <c r="AI126" s="1" t="s">
        <v>55</v>
      </c>
      <c r="AJ126" s="17" t="s">
        <v>2202</v>
      </c>
    </row>
    <row r="127" customFormat="false" ht="15" hidden="false" customHeight="false" outlineLevel="0" collapsed="false">
      <c r="A127" s="1" t="s">
        <v>2795</v>
      </c>
      <c r="B127" s="9" t="str">
        <f aca="false">CONCATENATE(C127,"/",D127,"W")</f>
        <v>160K/0.25W</v>
      </c>
      <c r="C127" s="1" t="s">
        <v>1347</v>
      </c>
      <c r="D127" s="11" t="s">
        <v>2196</v>
      </c>
      <c r="E127" s="12" t="s">
        <v>38</v>
      </c>
      <c r="F127" s="13" t="s">
        <v>2197</v>
      </c>
      <c r="G127" s="14" t="s">
        <v>2198</v>
      </c>
      <c r="H127" s="14" t="s">
        <v>2199</v>
      </c>
      <c r="I127" s="10" t="s">
        <v>41</v>
      </c>
      <c r="J127" s="10" t="s">
        <v>42</v>
      </c>
      <c r="K127" s="10" t="s">
        <v>2045</v>
      </c>
      <c r="L127" s="1" t="s">
        <v>2796</v>
      </c>
      <c r="N127" s="10" t="s">
        <v>45</v>
      </c>
      <c r="O127" s="10" t="s">
        <v>46</v>
      </c>
      <c r="P127" s="10" t="s">
        <v>47</v>
      </c>
      <c r="Q127" s="10" t="s">
        <v>48</v>
      </c>
      <c r="R127" s="8" t="s">
        <v>2201</v>
      </c>
      <c r="S127" s="8"/>
      <c r="T127" s="16" t="s">
        <v>50</v>
      </c>
      <c r="U127" s="16" t="s">
        <v>51</v>
      </c>
      <c r="V127" s="16" t="s">
        <v>52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" t="s">
        <v>53</v>
      </c>
      <c r="AI127" s="1" t="s">
        <v>55</v>
      </c>
      <c r="AJ127" s="17" t="s">
        <v>2202</v>
      </c>
    </row>
    <row r="128" customFormat="false" ht="15" hidden="false" customHeight="false" outlineLevel="0" collapsed="false">
      <c r="A128" s="1" t="s">
        <v>2797</v>
      </c>
      <c r="B128" s="9" t="str">
        <f aca="false">CONCATENATE(C128,"/",D128,"W")</f>
        <v>180K/0.25W</v>
      </c>
      <c r="C128" s="1" t="s">
        <v>1359</v>
      </c>
      <c r="D128" s="11" t="s">
        <v>2196</v>
      </c>
      <c r="E128" s="12" t="s">
        <v>38</v>
      </c>
      <c r="F128" s="13" t="s">
        <v>2197</v>
      </c>
      <c r="G128" s="14" t="s">
        <v>2198</v>
      </c>
      <c r="H128" s="14" t="s">
        <v>2199</v>
      </c>
      <c r="I128" s="10" t="s">
        <v>41</v>
      </c>
      <c r="J128" s="10" t="s">
        <v>42</v>
      </c>
      <c r="K128" s="10" t="s">
        <v>2045</v>
      </c>
      <c r="L128" s="1" t="s">
        <v>2798</v>
      </c>
      <c r="N128" s="10" t="s">
        <v>45</v>
      </c>
      <c r="O128" s="10" t="s">
        <v>46</v>
      </c>
      <c r="P128" s="10" t="s">
        <v>47</v>
      </c>
      <c r="Q128" s="10" t="s">
        <v>48</v>
      </c>
      <c r="R128" s="8" t="s">
        <v>2201</v>
      </c>
      <c r="S128" s="8"/>
      <c r="T128" s="16" t="s">
        <v>50</v>
      </c>
      <c r="U128" s="16" t="s">
        <v>51</v>
      </c>
      <c r="V128" s="16" t="s">
        <v>52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" t="s">
        <v>53</v>
      </c>
      <c r="AI128" s="1" t="s">
        <v>55</v>
      </c>
      <c r="AJ128" s="17" t="s">
        <v>2202</v>
      </c>
    </row>
    <row r="129" customFormat="false" ht="15" hidden="false" customHeight="false" outlineLevel="0" collapsed="false">
      <c r="A129" s="1" t="s">
        <v>2799</v>
      </c>
      <c r="B129" s="9" t="str">
        <f aca="false">CONCATENATE(C129,"/",D129,"W")</f>
        <v>200K/0.25W</v>
      </c>
      <c r="C129" s="1" t="s">
        <v>1369</v>
      </c>
      <c r="D129" s="11" t="s">
        <v>2196</v>
      </c>
      <c r="E129" s="12" t="s">
        <v>38</v>
      </c>
      <c r="F129" s="13" t="s">
        <v>2197</v>
      </c>
      <c r="G129" s="14" t="s">
        <v>2198</v>
      </c>
      <c r="H129" s="14" t="s">
        <v>2199</v>
      </c>
      <c r="I129" s="10" t="s">
        <v>41</v>
      </c>
      <c r="J129" s="10" t="s">
        <v>42</v>
      </c>
      <c r="K129" s="10" t="s">
        <v>2045</v>
      </c>
      <c r="L129" s="1" t="s">
        <v>2800</v>
      </c>
      <c r="N129" s="10" t="s">
        <v>45</v>
      </c>
      <c r="O129" s="10" t="s">
        <v>46</v>
      </c>
      <c r="P129" s="10" t="s">
        <v>47</v>
      </c>
      <c r="Q129" s="10" t="s">
        <v>48</v>
      </c>
      <c r="R129" s="8" t="s">
        <v>2201</v>
      </c>
      <c r="S129" s="8"/>
      <c r="T129" s="16" t="s">
        <v>50</v>
      </c>
      <c r="U129" s="16" t="s">
        <v>51</v>
      </c>
      <c r="V129" s="16" t="s">
        <v>52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" t="s">
        <v>53</v>
      </c>
      <c r="AI129" s="1" t="s">
        <v>55</v>
      </c>
      <c r="AJ129" s="17" t="s">
        <v>2202</v>
      </c>
    </row>
    <row r="130" customFormat="false" ht="15" hidden="false" customHeight="false" outlineLevel="0" collapsed="false">
      <c r="A130" s="1" t="s">
        <v>2801</v>
      </c>
      <c r="B130" s="9" t="str">
        <f aca="false">CONCATENATE(C130,"/",D130,"W")</f>
        <v>220K/0.25W</v>
      </c>
      <c r="C130" s="1" t="s">
        <v>1377</v>
      </c>
      <c r="D130" s="11" t="s">
        <v>2196</v>
      </c>
      <c r="E130" s="12" t="s">
        <v>38</v>
      </c>
      <c r="F130" s="13" t="s">
        <v>2197</v>
      </c>
      <c r="G130" s="14" t="s">
        <v>2198</v>
      </c>
      <c r="H130" s="14" t="s">
        <v>2199</v>
      </c>
      <c r="I130" s="10" t="s">
        <v>41</v>
      </c>
      <c r="J130" s="10" t="s">
        <v>42</v>
      </c>
      <c r="K130" s="10" t="s">
        <v>2045</v>
      </c>
      <c r="L130" s="1" t="s">
        <v>2802</v>
      </c>
      <c r="N130" s="10" t="s">
        <v>45</v>
      </c>
      <c r="O130" s="10" t="s">
        <v>46</v>
      </c>
      <c r="P130" s="10" t="s">
        <v>47</v>
      </c>
      <c r="Q130" s="10" t="s">
        <v>48</v>
      </c>
      <c r="R130" s="8" t="s">
        <v>2201</v>
      </c>
      <c r="S130" s="8"/>
      <c r="T130" s="16" t="s">
        <v>50</v>
      </c>
      <c r="U130" s="16" t="s">
        <v>51</v>
      </c>
      <c r="V130" s="16" t="s">
        <v>52</v>
      </c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" t="s">
        <v>53</v>
      </c>
      <c r="AI130" s="1" t="s">
        <v>55</v>
      </c>
      <c r="AJ130" s="17" t="s">
        <v>2202</v>
      </c>
    </row>
    <row r="131" customFormat="false" ht="15" hidden="false" customHeight="false" outlineLevel="0" collapsed="false">
      <c r="A131" s="1" t="s">
        <v>2803</v>
      </c>
      <c r="B131" s="9" t="str">
        <f aca="false">CONCATENATE(C131,"/",D131,"W")</f>
        <v>240K/0.25W</v>
      </c>
      <c r="C131" s="1" t="s">
        <v>1387</v>
      </c>
      <c r="D131" s="11" t="s">
        <v>2196</v>
      </c>
      <c r="E131" s="12" t="s">
        <v>38</v>
      </c>
      <c r="F131" s="13" t="s">
        <v>2197</v>
      </c>
      <c r="G131" s="14" t="s">
        <v>2198</v>
      </c>
      <c r="H131" s="14" t="s">
        <v>2199</v>
      </c>
      <c r="I131" s="10" t="s">
        <v>41</v>
      </c>
      <c r="J131" s="10" t="s">
        <v>42</v>
      </c>
      <c r="K131" s="10" t="s">
        <v>2045</v>
      </c>
      <c r="L131" s="1" t="s">
        <v>2804</v>
      </c>
      <c r="N131" s="10" t="s">
        <v>45</v>
      </c>
      <c r="O131" s="10" t="s">
        <v>46</v>
      </c>
      <c r="P131" s="10" t="s">
        <v>47</v>
      </c>
      <c r="Q131" s="10" t="s">
        <v>48</v>
      </c>
      <c r="R131" s="8" t="s">
        <v>2201</v>
      </c>
      <c r="S131" s="8"/>
      <c r="T131" s="16" t="s">
        <v>50</v>
      </c>
      <c r="U131" s="16" t="s">
        <v>51</v>
      </c>
      <c r="V131" s="16" t="s">
        <v>52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" t="s">
        <v>53</v>
      </c>
      <c r="AI131" s="1" t="s">
        <v>55</v>
      </c>
      <c r="AJ131" s="17" t="s">
        <v>2202</v>
      </c>
    </row>
    <row r="132" customFormat="false" ht="15" hidden="false" customHeight="false" outlineLevel="0" collapsed="false">
      <c r="A132" s="1" t="s">
        <v>2805</v>
      </c>
      <c r="B132" s="9" t="str">
        <f aca="false">CONCATENATE(C132,"/",D132,"W")</f>
        <v>270K/0.25W</v>
      </c>
      <c r="C132" s="1" t="s">
        <v>1399</v>
      </c>
      <c r="D132" s="11" t="s">
        <v>2196</v>
      </c>
      <c r="E132" s="12" t="s">
        <v>38</v>
      </c>
      <c r="F132" s="13" t="s">
        <v>2197</v>
      </c>
      <c r="G132" s="14" t="s">
        <v>2198</v>
      </c>
      <c r="H132" s="14" t="s">
        <v>2199</v>
      </c>
      <c r="I132" s="10" t="s">
        <v>41</v>
      </c>
      <c r="J132" s="10" t="s">
        <v>42</v>
      </c>
      <c r="K132" s="10" t="s">
        <v>2045</v>
      </c>
      <c r="L132" s="1" t="s">
        <v>2806</v>
      </c>
      <c r="N132" s="10" t="s">
        <v>45</v>
      </c>
      <c r="O132" s="10" t="s">
        <v>46</v>
      </c>
      <c r="P132" s="10" t="s">
        <v>47</v>
      </c>
      <c r="Q132" s="10" t="s">
        <v>48</v>
      </c>
      <c r="R132" s="8" t="s">
        <v>2201</v>
      </c>
      <c r="S132" s="8"/>
      <c r="T132" s="16" t="s">
        <v>50</v>
      </c>
      <c r="U132" s="16" t="s">
        <v>51</v>
      </c>
      <c r="V132" s="16" t="s">
        <v>52</v>
      </c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" t="s">
        <v>53</v>
      </c>
      <c r="AI132" s="1" t="s">
        <v>55</v>
      </c>
      <c r="AJ132" s="17" t="s">
        <v>2202</v>
      </c>
    </row>
    <row r="133" customFormat="false" ht="15" hidden="false" customHeight="false" outlineLevel="0" collapsed="false">
      <c r="A133" s="1" t="s">
        <v>2807</v>
      </c>
      <c r="B133" s="9" t="str">
        <f aca="false">CONCATENATE(C133,"/",D133,"W")</f>
        <v>300K/0.25W</v>
      </c>
      <c r="C133" s="1" t="s">
        <v>1409</v>
      </c>
      <c r="D133" s="11" t="s">
        <v>2196</v>
      </c>
      <c r="E133" s="12" t="s">
        <v>38</v>
      </c>
      <c r="F133" s="13" t="s">
        <v>2197</v>
      </c>
      <c r="G133" s="14" t="s">
        <v>2198</v>
      </c>
      <c r="H133" s="14" t="s">
        <v>2199</v>
      </c>
      <c r="I133" s="10" t="s">
        <v>41</v>
      </c>
      <c r="J133" s="10" t="s">
        <v>42</v>
      </c>
      <c r="K133" s="10" t="s">
        <v>2045</v>
      </c>
      <c r="L133" s="1" t="s">
        <v>2808</v>
      </c>
      <c r="N133" s="10" t="s">
        <v>45</v>
      </c>
      <c r="O133" s="10" t="s">
        <v>46</v>
      </c>
      <c r="P133" s="10" t="s">
        <v>47</v>
      </c>
      <c r="Q133" s="10" t="s">
        <v>48</v>
      </c>
      <c r="R133" s="8" t="s">
        <v>2201</v>
      </c>
      <c r="S133" s="8"/>
      <c r="T133" s="16" t="s">
        <v>50</v>
      </c>
      <c r="U133" s="16" t="s">
        <v>51</v>
      </c>
      <c r="V133" s="16" t="s">
        <v>52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" t="s">
        <v>53</v>
      </c>
      <c r="AI133" s="1" t="s">
        <v>55</v>
      </c>
      <c r="AJ133" s="17" t="s">
        <v>2202</v>
      </c>
    </row>
    <row r="134" customFormat="false" ht="15" hidden="false" customHeight="false" outlineLevel="0" collapsed="false">
      <c r="A134" s="1" t="s">
        <v>2809</v>
      </c>
      <c r="B134" s="9" t="str">
        <f aca="false">CONCATENATE(C134,"/",D134,"W")</f>
        <v>330K/0.25W</v>
      </c>
      <c r="C134" s="1" t="s">
        <v>1419</v>
      </c>
      <c r="D134" s="11" t="s">
        <v>2196</v>
      </c>
      <c r="E134" s="12" t="s">
        <v>38</v>
      </c>
      <c r="F134" s="13" t="s">
        <v>2197</v>
      </c>
      <c r="G134" s="14" t="s">
        <v>2198</v>
      </c>
      <c r="H134" s="14" t="s">
        <v>2199</v>
      </c>
      <c r="I134" s="10" t="s">
        <v>41</v>
      </c>
      <c r="J134" s="10" t="s">
        <v>42</v>
      </c>
      <c r="K134" s="10" t="s">
        <v>2045</v>
      </c>
      <c r="L134" s="1" t="s">
        <v>2810</v>
      </c>
      <c r="N134" s="10" t="s">
        <v>45</v>
      </c>
      <c r="O134" s="10" t="s">
        <v>46</v>
      </c>
      <c r="P134" s="10" t="s">
        <v>47</v>
      </c>
      <c r="Q134" s="10" t="s">
        <v>48</v>
      </c>
      <c r="R134" s="8" t="s">
        <v>2201</v>
      </c>
      <c r="S134" s="8"/>
      <c r="T134" s="16" t="s">
        <v>50</v>
      </c>
      <c r="U134" s="16" t="s">
        <v>51</v>
      </c>
      <c r="V134" s="16" t="s">
        <v>52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" t="s">
        <v>53</v>
      </c>
      <c r="AI134" s="1" t="s">
        <v>55</v>
      </c>
      <c r="AJ134" s="17" t="s">
        <v>2202</v>
      </c>
    </row>
    <row r="135" customFormat="false" ht="15" hidden="false" customHeight="false" outlineLevel="0" collapsed="false">
      <c r="A135" s="1" t="s">
        <v>2811</v>
      </c>
      <c r="B135" s="9" t="str">
        <f aca="false">CONCATENATE(C135,"/",D135,"W")</f>
        <v>360K/0.25W</v>
      </c>
      <c r="C135" s="1" t="s">
        <v>1429</v>
      </c>
      <c r="D135" s="11" t="s">
        <v>2196</v>
      </c>
      <c r="E135" s="12" t="s">
        <v>38</v>
      </c>
      <c r="F135" s="13" t="s">
        <v>2197</v>
      </c>
      <c r="G135" s="14" t="s">
        <v>2198</v>
      </c>
      <c r="H135" s="14" t="s">
        <v>2199</v>
      </c>
      <c r="I135" s="10" t="s">
        <v>41</v>
      </c>
      <c r="J135" s="10" t="s">
        <v>42</v>
      </c>
      <c r="K135" s="10" t="s">
        <v>2045</v>
      </c>
      <c r="L135" s="1" t="s">
        <v>2812</v>
      </c>
      <c r="N135" s="10" t="s">
        <v>45</v>
      </c>
      <c r="O135" s="10" t="s">
        <v>46</v>
      </c>
      <c r="P135" s="10" t="s">
        <v>47</v>
      </c>
      <c r="Q135" s="10" t="s">
        <v>48</v>
      </c>
      <c r="R135" s="8" t="s">
        <v>2201</v>
      </c>
      <c r="S135" s="8"/>
      <c r="T135" s="16" t="s">
        <v>50</v>
      </c>
      <c r="U135" s="16" t="s">
        <v>51</v>
      </c>
      <c r="V135" s="16" t="s">
        <v>52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" t="s">
        <v>53</v>
      </c>
      <c r="AI135" s="1" t="s">
        <v>55</v>
      </c>
      <c r="AJ135" s="17" t="s">
        <v>2202</v>
      </c>
    </row>
    <row r="136" customFormat="false" ht="15" hidden="false" customHeight="false" outlineLevel="0" collapsed="false">
      <c r="A136" s="1" t="s">
        <v>2813</v>
      </c>
      <c r="B136" s="9" t="str">
        <f aca="false">CONCATENATE(C136,"/",D136,"W")</f>
        <v>390K/0.25W</v>
      </c>
      <c r="C136" s="1" t="s">
        <v>1437</v>
      </c>
      <c r="D136" s="11" t="s">
        <v>2196</v>
      </c>
      <c r="E136" s="12" t="s">
        <v>38</v>
      </c>
      <c r="F136" s="13" t="s">
        <v>2197</v>
      </c>
      <c r="G136" s="14" t="s">
        <v>2198</v>
      </c>
      <c r="H136" s="14" t="s">
        <v>2199</v>
      </c>
      <c r="I136" s="10" t="s">
        <v>41</v>
      </c>
      <c r="J136" s="10" t="s">
        <v>42</v>
      </c>
      <c r="K136" s="10" t="s">
        <v>2045</v>
      </c>
      <c r="L136" s="1" t="s">
        <v>2814</v>
      </c>
      <c r="N136" s="10" t="s">
        <v>45</v>
      </c>
      <c r="O136" s="10" t="s">
        <v>46</v>
      </c>
      <c r="P136" s="10" t="s">
        <v>47</v>
      </c>
      <c r="Q136" s="10" t="s">
        <v>48</v>
      </c>
      <c r="R136" s="8" t="s">
        <v>2201</v>
      </c>
      <c r="S136" s="8"/>
      <c r="T136" s="16" t="s">
        <v>50</v>
      </c>
      <c r="U136" s="16" t="s">
        <v>51</v>
      </c>
      <c r="V136" s="16" t="s">
        <v>52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" t="s">
        <v>53</v>
      </c>
      <c r="AI136" s="1" t="s">
        <v>55</v>
      </c>
      <c r="AJ136" s="17" t="s">
        <v>2202</v>
      </c>
    </row>
    <row r="137" customFormat="false" ht="15" hidden="false" customHeight="false" outlineLevel="0" collapsed="false">
      <c r="A137" s="1" t="s">
        <v>2815</v>
      </c>
      <c r="B137" s="9" t="str">
        <f aca="false">CONCATENATE(C137,"/",D137,"W")</f>
        <v>430K/0.25W</v>
      </c>
      <c r="C137" s="1" t="s">
        <v>1447</v>
      </c>
      <c r="D137" s="11" t="s">
        <v>2196</v>
      </c>
      <c r="E137" s="12" t="s">
        <v>38</v>
      </c>
      <c r="F137" s="13" t="s">
        <v>2197</v>
      </c>
      <c r="G137" s="14" t="s">
        <v>2198</v>
      </c>
      <c r="H137" s="14" t="s">
        <v>2199</v>
      </c>
      <c r="I137" s="10" t="s">
        <v>41</v>
      </c>
      <c r="J137" s="10" t="s">
        <v>42</v>
      </c>
      <c r="K137" s="10" t="s">
        <v>2045</v>
      </c>
      <c r="L137" s="1" t="s">
        <v>2816</v>
      </c>
      <c r="N137" s="10" t="s">
        <v>45</v>
      </c>
      <c r="O137" s="10" t="s">
        <v>46</v>
      </c>
      <c r="P137" s="10" t="s">
        <v>47</v>
      </c>
      <c r="Q137" s="10" t="s">
        <v>48</v>
      </c>
      <c r="R137" s="8" t="s">
        <v>2201</v>
      </c>
      <c r="S137" s="8"/>
      <c r="T137" s="16" t="s">
        <v>50</v>
      </c>
      <c r="U137" s="16" t="s">
        <v>51</v>
      </c>
      <c r="V137" s="16" t="s">
        <v>52</v>
      </c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" t="s">
        <v>53</v>
      </c>
      <c r="AI137" s="1" t="s">
        <v>55</v>
      </c>
      <c r="AJ137" s="17" t="s">
        <v>2202</v>
      </c>
    </row>
    <row r="138" customFormat="false" ht="15" hidden="false" customHeight="false" outlineLevel="0" collapsed="false">
      <c r="A138" s="1" t="s">
        <v>2817</v>
      </c>
      <c r="B138" s="9" t="str">
        <f aca="false">CONCATENATE(C138,"/",D138,"W")</f>
        <v>470K/0.25W</v>
      </c>
      <c r="C138" s="1" t="s">
        <v>1457</v>
      </c>
      <c r="D138" s="11" t="s">
        <v>2196</v>
      </c>
      <c r="E138" s="12" t="s">
        <v>38</v>
      </c>
      <c r="F138" s="13" t="s">
        <v>2197</v>
      </c>
      <c r="G138" s="14" t="s">
        <v>2198</v>
      </c>
      <c r="H138" s="14" t="s">
        <v>2199</v>
      </c>
      <c r="I138" s="10" t="s">
        <v>41</v>
      </c>
      <c r="J138" s="10" t="s">
        <v>42</v>
      </c>
      <c r="K138" s="10" t="s">
        <v>2045</v>
      </c>
      <c r="L138" s="1" t="s">
        <v>2818</v>
      </c>
      <c r="N138" s="10" t="s">
        <v>45</v>
      </c>
      <c r="O138" s="10" t="s">
        <v>46</v>
      </c>
      <c r="P138" s="10" t="s">
        <v>47</v>
      </c>
      <c r="Q138" s="10" t="s">
        <v>48</v>
      </c>
      <c r="R138" s="8" t="s">
        <v>2201</v>
      </c>
      <c r="S138" s="8"/>
      <c r="T138" s="16" t="s">
        <v>50</v>
      </c>
      <c r="U138" s="16" t="s">
        <v>51</v>
      </c>
      <c r="V138" s="16" t="s">
        <v>52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" t="s">
        <v>53</v>
      </c>
      <c r="AI138" s="1" t="s">
        <v>55</v>
      </c>
      <c r="AJ138" s="17" t="s">
        <v>2202</v>
      </c>
    </row>
    <row r="139" customFormat="false" ht="15" hidden="false" customHeight="false" outlineLevel="0" collapsed="false">
      <c r="A139" s="1" t="s">
        <v>2819</v>
      </c>
      <c r="B139" s="9" t="str">
        <f aca="false">CONCATENATE(C139,"/",D139,"W")</f>
        <v>510K/0.25W</v>
      </c>
      <c r="C139" s="1" t="s">
        <v>1465</v>
      </c>
      <c r="D139" s="11" t="s">
        <v>2196</v>
      </c>
      <c r="E139" s="12" t="s">
        <v>38</v>
      </c>
      <c r="F139" s="13" t="s">
        <v>2197</v>
      </c>
      <c r="G139" s="14" t="s">
        <v>2198</v>
      </c>
      <c r="H139" s="14" t="s">
        <v>2199</v>
      </c>
      <c r="I139" s="10" t="s">
        <v>41</v>
      </c>
      <c r="J139" s="10" t="s">
        <v>42</v>
      </c>
      <c r="K139" s="10" t="s">
        <v>2045</v>
      </c>
      <c r="L139" s="1" t="s">
        <v>2820</v>
      </c>
      <c r="N139" s="10" t="s">
        <v>45</v>
      </c>
      <c r="O139" s="10" t="s">
        <v>46</v>
      </c>
      <c r="P139" s="10" t="s">
        <v>47</v>
      </c>
      <c r="Q139" s="10" t="s">
        <v>48</v>
      </c>
      <c r="R139" s="8" t="s">
        <v>2201</v>
      </c>
      <c r="S139" s="8"/>
      <c r="T139" s="16" t="s">
        <v>50</v>
      </c>
      <c r="U139" s="16" t="s">
        <v>51</v>
      </c>
      <c r="V139" s="16" t="s">
        <v>52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" t="s">
        <v>53</v>
      </c>
      <c r="AI139" s="1" t="s">
        <v>55</v>
      </c>
      <c r="AJ139" s="17" t="s">
        <v>2202</v>
      </c>
    </row>
    <row r="140" customFormat="false" ht="15" hidden="false" customHeight="false" outlineLevel="0" collapsed="false">
      <c r="A140" s="1" t="s">
        <v>2821</v>
      </c>
      <c r="B140" s="9" t="str">
        <f aca="false">CONCATENATE(C140,"/",D140,"W")</f>
        <v>560K/0.25W</v>
      </c>
      <c r="C140" s="1" t="s">
        <v>1475</v>
      </c>
      <c r="D140" s="11" t="s">
        <v>2196</v>
      </c>
      <c r="E140" s="12" t="s">
        <v>38</v>
      </c>
      <c r="F140" s="13" t="s">
        <v>2197</v>
      </c>
      <c r="G140" s="14" t="s">
        <v>2198</v>
      </c>
      <c r="H140" s="14" t="s">
        <v>2199</v>
      </c>
      <c r="I140" s="10" t="s">
        <v>41</v>
      </c>
      <c r="J140" s="10" t="s">
        <v>42</v>
      </c>
      <c r="K140" s="10" t="s">
        <v>2045</v>
      </c>
      <c r="L140" s="1" t="s">
        <v>2822</v>
      </c>
      <c r="N140" s="10" t="s">
        <v>45</v>
      </c>
      <c r="O140" s="10" t="s">
        <v>46</v>
      </c>
      <c r="P140" s="10" t="s">
        <v>47</v>
      </c>
      <c r="Q140" s="10" t="s">
        <v>48</v>
      </c>
      <c r="R140" s="8" t="s">
        <v>2201</v>
      </c>
      <c r="S140" s="8"/>
      <c r="T140" s="16" t="s">
        <v>50</v>
      </c>
      <c r="U140" s="16" t="s">
        <v>51</v>
      </c>
      <c r="V140" s="16" t="s">
        <v>52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" t="s">
        <v>53</v>
      </c>
      <c r="AI140" s="1" t="s">
        <v>55</v>
      </c>
      <c r="AJ140" s="17" t="s">
        <v>2202</v>
      </c>
    </row>
    <row r="141" customFormat="false" ht="15" hidden="false" customHeight="false" outlineLevel="0" collapsed="false">
      <c r="A141" s="1" t="s">
        <v>2823</v>
      </c>
      <c r="B141" s="9" t="str">
        <f aca="false">CONCATENATE(C141,"/",D141,"W")</f>
        <v>620K/0.25W</v>
      </c>
      <c r="C141" s="1" t="s">
        <v>1487</v>
      </c>
      <c r="D141" s="11" t="s">
        <v>2196</v>
      </c>
      <c r="E141" s="12" t="s">
        <v>38</v>
      </c>
      <c r="F141" s="13" t="s">
        <v>2197</v>
      </c>
      <c r="G141" s="14" t="s">
        <v>2198</v>
      </c>
      <c r="H141" s="14" t="s">
        <v>2199</v>
      </c>
      <c r="I141" s="10" t="s">
        <v>41</v>
      </c>
      <c r="J141" s="10" t="s">
        <v>42</v>
      </c>
      <c r="K141" s="10" t="s">
        <v>2045</v>
      </c>
      <c r="L141" s="1" t="s">
        <v>2824</v>
      </c>
      <c r="N141" s="10" t="s">
        <v>45</v>
      </c>
      <c r="O141" s="10" t="s">
        <v>46</v>
      </c>
      <c r="P141" s="10" t="s">
        <v>47</v>
      </c>
      <c r="Q141" s="10" t="s">
        <v>48</v>
      </c>
      <c r="R141" s="8" t="s">
        <v>2201</v>
      </c>
      <c r="S141" s="8"/>
      <c r="T141" s="16" t="s">
        <v>50</v>
      </c>
      <c r="U141" s="16" t="s">
        <v>51</v>
      </c>
      <c r="V141" s="16" t="s">
        <v>52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" t="s">
        <v>53</v>
      </c>
      <c r="AI141" s="1" t="s">
        <v>55</v>
      </c>
      <c r="AJ141" s="17" t="s">
        <v>2202</v>
      </c>
    </row>
    <row r="142" customFormat="false" ht="15" hidden="false" customHeight="false" outlineLevel="0" collapsed="false">
      <c r="A142" s="1" t="s">
        <v>2825</v>
      </c>
      <c r="B142" s="9" t="str">
        <f aca="false">CONCATENATE(C142,"/",D142,"W")</f>
        <v>680K/0.25W</v>
      </c>
      <c r="C142" s="1" t="s">
        <v>1495</v>
      </c>
      <c r="D142" s="11" t="s">
        <v>2196</v>
      </c>
      <c r="E142" s="12" t="s">
        <v>38</v>
      </c>
      <c r="F142" s="13" t="s">
        <v>2197</v>
      </c>
      <c r="G142" s="14" t="s">
        <v>2198</v>
      </c>
      <c r="H142" s="14" t="s">
        <v>2199</v>
      </c>
      <c r="I142" s="10" t="s">
        <v>41</v>
      </c>
      <c r="J142" s="10" t="s">
        <v>42</v>
      </c>
      <c r="K142" s="10" t="s">
        <v>2045</v>
      </c>
      <c r="L142" s="1" t="s">
        <v>2826</v>
      </c>
      <c r="N142" s="10" t="s">
        <v>45</v>
      </c>
      <c r="O142" s="10" t="s">
        <v>46</v>
      </c>
      <c r="P142" s="10" t="s">
        <v>47</v>
      </c>
      <c r="Q142" s="10" t="s">
        <v>48</v>
      </c>
      <c r="R142" s="8" t="s">
        <v>2201</v>
      </c>
      <c r="S142" s="8"/>
      <c r="T142" s="16" t="s">
        <v>50</v>
      </c>
      <c r="U142" s="16" t="s">
        <v>51</v>
      </c>
      <c r="V142" s="16" t="s">
        <v>52</v>
      </c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" t="s">
        <v>53</v>
      </c>
      <c r="AI142" s="1" t="s">
        <v>55</v>
      </c>
      <c r="AJ142" s="17" t="s">
        <v>2202</v>
      </c>
    </row>
    <row r="143" customFormat="false" ht="15" hidden="false" customHeight="false" outlineLevel="0" collapsed="false">
      <c r="A143" s="1" t="s">
        <v>2827</v>
      </c>
      <c r="B143" s="9" t="str">
        <f aca="false">CONCATENATE(C143,"/",D143,"W")</f>
        <v>750K/0.25W</v>
      </c>
      <c r="C143" s="1" t="s">
        <v>1505</v>
      </c>
      <c r="D143" s="11" t="s">
        <v>2196</v>
      </c>
      <c r="E143" s="12" t="s">
        <v>38</v>
      </c>
      <c r="F143" s="13" t="s">
        <v>2197</v>
      </c>
      <c r="G143" s="14" t="s">
        <v>2198</v>
      </c>
      <c r="H143" s="14" t="s">
        <v>2199</v>
      </c>
      <c r="I143" s="10" t="s">
        <v>41</v>
      </c>
      <c r="J143" s="10" t="s">
        <v>42</v>
      </c>
      <c r="K143" s="10" t="s">
        <v>2045</v>
      </c>
      <c r="L143" s="1" t="s">
        <v>2828</v>
      </c>
      <c r="N143" s="10" t="s">
        <v>45</v>
      </c>
      <c r="O143" s="10" t="s">
        <v>46</v>
      </c>
      <c r="P143" s="10" t="s">
        <v>47</v>
      </c>
      <c r="Q143" s="10" t="s">
        <v>48</v>
      </c>
      <c r="R143" s="8" t="s">
        <v>2201</v>
      </c>
      <c r="S143" s="8"/>
      <c r="T143" s="16" t="s">
        <v>50</v>
      </c>
      <c r="U143" s="16" t="s">
        <v>51</v>
      </c>
      <c r="V143" s="16" t="s">
        <v>52</v>
      </c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" t="s">
        <v>53</v>
      </c>
      <c r="AI143" s="1" t="s">
        <v>55</v>
      </c>
      <c r="AJ143" s="17" t="s">
        <v>2202</v>
      </c>
    </row>
    <row r="144" customFormat="false" ht="15" hidden="false" customHeight="false" outlineLevel="0" collapsed="false">
      <c r="A144" s="1" t="s">
        <v>2829</v>
      </c>
      <c r="B144" s="9" t="str">
        <f aca="false">CONCATENATE(C144,"/",D144,"W")</f>
        <v>820K/0.25W</v>
      </c>
      <c r="C144" s="1" t="s">
        <v>1513</v>
      </c>
      <c r="D144" s="11" t="s">
        <v>2196</v>
      </c>
      <c r="E144" s="12" t="s">
        <v>38</v>
      </c>
      <c r="F144" s="13" t="s">
        <v>2197</v>
      </c>
      <c r="G144" s="14" t="s">
        <v>2198</v>
      </c>
      <c r="H144" s="14" t="s">
        <v>2199</v>
      </c>
      <c r="I144" s="10" t="s">
        <v>41</v>
      </c>
      <c r="J144" s="10" t="s">
        <v>42</v>
      </c>
      <c r="K144" s="10" t="s">
        <v>2045</v>
      </c>
      <c r="L144" s="1" t="s">
        <v>2830</v>
      </c>
      <c r="N144" s="10" t="s">
        <v>45</v>
      </c>
      <c r="O144" s="10" t="s">
        <v>46</v>
      </c>
      <c r="P144" s="10" t="s">
        <v>47</v>
      </c>
      <c r="Q144" s="10" t="s">
        <v>48</v>
      </c>
      <c r="R144" s="8" t="s">
        <v>2201</v>
      </c>
      <c r="S144" s="8"/>
      <c r="T144" s="16" t="s">
        <v>50</v>
      </c>
      <c r="U144" s="16" t="s">
        <v>51</v>
      </c>
      <c r="V144" s="16" t="s">
        <v>52</v>
      </c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" t="s">
        <v>53</v>
      </c>
      <c r="AI144" s="1" t="s">
        <v>55</v>
      </c>
      <c r="AJ144" s="17" t="s">
        <v>2202</v>
      </c>
    </row>
    <row r="145" customFormat="false" ht="15" hidden="false" customHeight="false" outlineLevel="0" collapsed="false">
      <c r="A145" s="1" t="s">
        <v>2831</v>
      </c>
      <c r="B145" s="9" t="str">
        <f aca="false">CONCATENATE(C145,"/",D145,"W")</f>
        <v>910K/0.25W</v>
      </c>
      <c r="C145" s="1" t="s">
        <v>1525</v>
      </c>
      <c r="D145" s="11" t="s">
        <v>2196</v>
      </c>
      <c r="E145" s="12" t="s">
        <v>38</v>
      </c>
      <c r="F145" s="13" t="s">
        <v>2197</v>
      </c>
      <c r="G145" s="14" t="s">
        <v>2198</v>
      </c>
      <c r="H145" s="14" t="s">
        <v>2199</v>
      </c>
      <c r="I145" s="10" t="s">
        <v>41</v>
      </c>
      <c r="J145" s="10" t="s">
        <v>42</v>
      </c>
      <c r="K145" s="10" t="s">
        <v>2045</v>
      </c>
      <c r="L145" s="1" t="s">
        <v>2832</v>
      </c>
      <c r="N145" s="10" t="s">
        <v>45</v>
      </c>
      <c r="O145" s="10" t="s">
        <v>46</v>
      </c>
      <c r="P145" s="10" t="s">
        <v>47</v>
      </c>
      <c r="Q145" s="10" t="s">
        <v>48</v>
      </c>
      <c r="R145" s="8" t="s">
        <v>2201</v>
      </c>
      <c r="S145" s="8"/>
      <c r="T145" s="16" t="s">
        <v>50</v>
      </c>
      <c r="U145" s="16" t="s">
        <v>51</v>
      </c>
      <c r="V145" s="16" t="s">
        <v>52</v>
      </c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" t="s">
        <v>53</v>
      </c>
      <c r="AI145" s="1" t="s">
        <v>55</v>
      </c>
      <c r="AJ145" s="17" t="s">
        <v>2202</v>
      </c>
    </row>
    <row r="146" customFormat="false" ht="15" hidden="false" customHeight="false" outlineLevel="0" collapsed="false">
      <c r="A146" s="1" t="s">
        <v>2833</v>
      </c>
      <c r="B146" s="9" t="str">
        <f aca="false">CONCATENATE(C146,"/",D146,"W")</f>
        <v>1M/0.25W</v>
      </c>
      <c r="C146" s="1" t="s">
        <v>481</v>
      </c>
      <c r="D146" s="11" t="s">
        <v>2196</v>
      </c>
      <c r="E146" s="12" t="s">
        <v>38</v>
      </c>
      <c r="F146" s="13" t="s">
        <v>2197</v>
      </c>
      <c r="G146" s="14" t="s">
        <v>2198</v>
      </c>
      <c r="H146" s="14" t="s">
        <v>2199</v>
      </c>
      <c r="I146" s="10" t="s">
        <v>41</v>
      </c>
      <c r="J146" s="10" t="s">
        <v>42</v>
      </c>
      <c r="K146" s="10" t="s">
        <v>2045</v>
      </c>
      <c r="L146" s="21" t="s">
        <v>2834</v>
      </c>
      <c r="N146" s="10" t="s">
        <v>45</v>
      </c>
      <c r="O146" s="10" t="s">
        <v>46</v>
      </c>
      <c r="P146" s="10" t="s">
        <v>47</v>
      </c>
      <c r="Q146" s="10" t="s">
        <v>48</v>
      </c>
      <c r="R146" s="8" t="s">
        <v>2201</v>
      </c>
      <c r="S146" s="8"/>
      <c r="T146" s="16" t="s">
        <v>50</v>
      </c>
      <c r="U146" s="16" t="s">
        <v>51</v>
      </c>
      <c r="V146" s="16" t="s">
        <v>52</v>
      </c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" t="s">
        <v>53</v>
      </c>
      <c r="AI146" s="1" t="s">
        <v>55</v>
      </c>
      <c r="AJ146" s="17" t="s">
        <v>2202</v>
      </c>
    </row>
    <row r="147" customFormat="false" ht="15" hidden="false" customHeight="false" outlineLevel="0" collapsed="false">
      <c r="A147" s="1" t="s">
        <v>2835</v>
      </c>
      <c r="B147" s="9" t="str">
        <f aca="false">CONCATENATE(C147,"/",D147,"W")</f>
        <v>2.2M/0.25W</v>
      </c>
      <c r="C147" s="1" t="s">
        <v>1541</v>
      </c>
      <c r="D147" s="11" t="s">
        <v>2196</v>
      </c>
      <c r="E147" s="12" t="s">
        <v>38</v>
      </c>
      <c r="F147" s="13" t="s">
        <v>2197</v>
      </c>
      <c r="G147" s="14" t="s">
        <v>2198</v>
      </c>
      <c r="H147" s="14" t="s">
        <v>2199</v>
      </c>
      <c r="I147" s="10" t="s">
        <v>41</v>
      </c>
      <c r="J147" s="10" t="s">
        <v>42</v>
      </c>
      <c r="K147" s="10" t="s">
        <v>2045</v>
      </c>
      <c r="L147" s="41" t="s">
        <v>2836</v>
      </c>
      <c r="N147" s="10" t="s">
        <v>45</v>
      </c>
      <c r="O147" s="10" t="s">
        <v>46</v>
      </c>
      <c r="P147" s="10" t="s">
        <v>47</v>
      </c>
      <c r="Q147" s="10" t="s">
        <v>48</v>
      </c>
      <c r="R147" s="8" t="s">
        <v>2201</v>
      </c>
      <c r="S147" s="8"/>
      <c r="T147" s="16" t="s">
        <v>50</v>
      </c>
      <c r="U147" s="16" t="s">
        <v>51</v>
      </c>
      <c r="V147" s="16" t="s">
        <v>52</v>
      </c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" t="s">
        <v>53</v>
      </c>
      <c r="AI147" s="1" t="s">
        <v>55</v>
      </c>
      <c r="AJ147" s="17" t="s">
        <v>2202</v>
      </c>
    </row>
    <row r="148" customFormat="false" ht="15" hidden="false" customHeight="false" outlineLevel="0" collapsed="false">
      <c r="A148" s="1" t="s">
        <v>2837</v>
      </c>
      <c r="B148" s="9" t="str">
        <f aca="false">CONCATENATE(C148,"/",D148,"W")</f>
        <v>2.7M/0.25W</v>
      </c>
      <c r="C148" s="1" t="s">
        <v>508</v>
      </c>
      <c r="D148" s="11" t="s">
        <v>2196</v>
      </c>
      <c r="E148" s="12" t="s">
        <v>38</v>
      </c>
      <c r="F148" s="13" t="s">
        <v>2197</v>
      </c>
      <c r="G148" s="14" t="s">
        <v>2198</v>
      </c>
      <c r="H148" s="14" t="s">
        <v>2199</v>
      </c>
      <c r="I148" s="10" t="s">
        <v>41</v>
      </c>
      <c r="J148" s="10" t="s">
        <v>42</v>
      </c>
      <c r="K148" s="10" t="s">
        <v>2045</v>
      </c>
      <c r="L148" s="41" t="s">
        <v>2838</v>
      </c>
      <c r="N148" s="10" t="s">
        <v>45</v>
      </c>
      <c r="O148" s="10" t="s">
        <v>46</v>
      </c>
      <c r="P148" s="10" t="s">
        <v>47</v>
      </c>
      <c r="Q148" s="10" t="s">
        <v>48</v>
      </c>
      <c r="R148" s="8" t="s">
        <v>2201</v>
      </c>
      <c r="S148" s="8"/>
      <c r="T148" s="16" t="s">
        <v>50</v>
      </c>
      <c r="U148" s="16" t="s">
        <v>51</v>
      </c>
      <c r="V148" s="16" t="s">
        <v>52</v>
      </c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" t="s">
        <v>53</v>
      </c>
      <c r="AI148" s="1" t="s">
        <v>55</v>
      </c>
      <c r="AJ148" s="17" t="s">
        <v>2202</v>
      </c>
    </row>
    <row r="149" customFormat="false" ht="15" hidden="false" customHeight="false" outlineLevel="0" collapsed="false">
      <c r="A149" s="1" t="s">
        <v>2839</v>
      </c>
      <c r="B149" s="9" t="str">
        <f aca="false">CONCATENATE(C149,"/",D149,"W")</f>
        <v>3.3M/0.25W</v>
      </c>
      <c r="C149" s="1" t="s">
        <v>514</v>
      </c>
      <c r="D149" s="11" t="s">
        <v>2196</v>
      </c>
      <c r="E149" s="12" t="s">
        <v>38</v>
      </c>
      <c r="F149" s="13" t="s">
        <v>2197</v>
      </c>
      <c r="G149" s="14" t="s">
        <v>2198</v>
      </c>
      <c r="H149" s="14" t="s">
        <v>2199</v>
      </c>
      <c r="I149" s="10" t="s">
        <v>41</v>
      </c>
      <c r="J149" s="10" t="s">
        <v>42</v>
      </c>
      <c r="K149" s="10" t="s">
        <v>2045</v>
      </c>
      <c r="L149" s="41" t="s">
        <v>2840</v>
      </c>
      <c r="N149" s="10" t="s">
        <v>45</v>
      </c>
      <c r="O149" s="10" t="s">
        <v>46</v>
      </c>
      <c r="P149" s="10" t="s">
        <v>47</v>
      </c>
      <c r="Q149" s="10" t="s">
        <v>48</v>
      </c>
      <c r="R149" s="8" t="s">
        <v>2201</v>
      </c>
      <c r="S149" s="8"/>
      <c r="T149" s="16" t="s">
        <v>50</v>
      </c>
      <c r="U149" s="16" t="s">
        <v>51</v>
      </c>
      <c r="V149" s="16" t="s">
        <v>52</v>
      </c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" t="s">
        <v>53</v>
      </c>
      <c r="AI149" s="1" t="s">
        <v>55</v>
      </c>
      <c r="AJ149" s="17" t="s">
        <v>2202</v>
      </c>
    </row>
    <row r="150" customFormat="false" ht="15" hidden="false" customHeight="false" outlineLevel="0" collapsed="false">
      <c r="A150" s="1" t="s">
        <v>2841</v>
      </c>
      <c r="B150" s="9" t="str">
        <f aca="false">CONCATENATE(C150,"/",D150,"W")</f>
        <v>4.7M/0.25W</v>
      </c>
      <c r="C150" s="1" t="s">
        <v>526</v>
      </c>
      <c r="D150" s="11" t="s">
        <v>2196</v>
      </c>
      <c r="E150" s="12" t="s">
        <v>38</v>
      </c>
      <c r="F150" s="13" t="s">
        <v>2197</v>
      </c>
      <c r="G150" s="14" t="s">
        <v>2198</v>
      </c>
      <c r="H150" s="14" t="s">
        <v>2199</v>
      </c>
      <c r="I150" s="10" t="s">
        <v>41</v>
      </c>
      <c r="J150" s="10" t="s">
        <v>42</v>
      </c>
      <c r="K150" s="10" t="s">
        <v>2045</v>
      </c>
      <c r="L150" s="41" t="s">
        <v>2842</v>
      </c>
      <c r="N150" s="10" t="s">
        <v>45</v>
      </c>
      <c r="O150" s="10" t="s">
        <v>46</v>
      </c>
      <c r="P150" s="10" t="s">
        <v>47</v>
      </c>
      <c r="Q150" s="10" t="s">
        <v>48</v>
      </c>
      <c r="R150" s="8" t="s">
        <v>2201</v>
      </c>
      <c r="S150" s="8"/>
      <c r="T150" s="16" t="s">
        <v>50</v>
      </c>
      <c r="U150" s="16" t="s">
        <v>51</v>
      </c>
      <c r="V150" s="16" t="s">
        <v>52</v>
      </c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" t="s">
        <v>53</v>
      </c>
      <c r="AI150" s="1" t="s">
        <v>55</v>
      </c>
      <c r="AJ150" s="17" t="s">
        <v>2202</v>
      </c>
    </row>
    <row r="151" customFormat="false" ht="15" hidden="false" customHeight="false" outlineLevel="0" collapsed="false">
      <c r="A151" s="1" t="s">
        <v>2843</v>
      </c>
      <c r="B151" s="9" t="str">
        <f aca="false">CONCATENATE(C151,"/",D151,"W")</f>
        <v>5.1M/0.25W</v>
      </c>
      <c r="C151" s="1" t="s">
        <v>529</v>
      </c>
      <c r="D151" s="11" t="s">
        <v>2196</v>
      </c>
      <c r="E151" s="12" t="s">
        <v>38</v>
      </c>
      <c r="F151" s="13" t="s">
        <v>2197</v>
      </c>
      <c r="G151" s="14" t="s">
        <v>2198</v>
      </c>
      <c r="H151" s="14" t="s">
        <v>2199</v>
      </c>
      <c r="I151" s="10" t="s">
        <v>41</v>
      </c>
      <c r="J151" s="10" t="s">
        <v>42</v>
      </c>
      <c r="K151" s="10" t="s">
        <v>2045</v>
      </c>
      <c r="L151" s="41" t="s">
        <v>2844</v>
      </c>
      <c r="N151" s="10" t="s">
        <v>45</v>
      </c>
      <c r="O151" s="10" t="s">
        <v>46</v>
      </c>
      <c r="P151" s="10" t="s">
        <v>47</v>
      </c>
      <c r="Q151" s="10" t="s">
        <v>48</v>
      </c>
      <c r="R151" s="8" t="s">
        <v>2201</v>
      </c>
      <c r="S151" s="8"/>
      <c r="T151" s="16" t="s">
        <v>50</v>
      </c>
      <c r="U151" s="16" t="s">
        <v>51</v>
      </c>
      <c r="V151" s="16" t="s">
        <v>52</v>
      </c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" t="s">
        <v>53</v>
      </c>
      <c r="AI151" s="1" t="s">
        <v>55</v>
      </c>
      <c r="AJ151" s="17" t="s">
        <v>2202</v>
      </c>
    </row>
    <row r="152" customFormat="false" ht="15" hidden="false" customHeight="false" outlineLevel="0" collapsed="false">
      <c r="A152" s="1" t="s">
        <v>2845</v>
      </c>
      <c r="B152" s="9" t="str">
        <f aca="false">CONCATENATE(C152,"/",D152,"W")</f>
        <v>6.8M/0.25W</v>
      </c>
      <c r="C152" s="1" t="s">
        <v>1556</v>
      </c>
      <c r="D152" s="11" t="s">
        <v>2196</v>
      </c>
      <c r="E152" s="12" t="s">
        <v>38</v>
      </c>
      <c r="F152" s="13" t="s">
        <v>2197</v>
      </c>
      <c r="G152" s="14" t="s">
        <v>2198</v>
      </c>
      <c r="H152" s="14" t="s">
        <v>2199</v>
      </c>
      <c r="I152" s="10" t="s">
        <v>41</v>
      </c>
      <c r="J152" s="10" t="s">
        <v>42</v>
      </c>
      <c r="K152" s="10" t="s">
        <v>2045</v>
      </c>
      <c r="L152" s="41" t="s">
        <v>2846</v>
      </c>
      <c r="N152" s="10" t="s">
        <v>45</v>
      </c>
      <c r="O152" s="10" t="s">
        <v>46</v>
      </c>
      <c r="P152" s="10" t="s">
        <v>47</v>
      </c>
      <c r="Q152" s="10" t="s">
        <v>48</v>
      </c>
      <c r="R152" s="8" t="s">
        <v>2201</v>
      </c>
      <c r="S152" s="8"/>
      <c r="T152" s="16" t="s">
        <v>50</v>
      </c>
      <c r="U152" s="16" t="s">
        <v>51</v>
      </c>
      <c r="V152" s="16" t="s">
        <v>52</v>
      </c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" t="s">
        <v>53</v>
      </c>
      <c r="AI152" s="1" t="s">
        <v>55</v>
      </c>
      <c r="AJ152" s="17" t="s">
        <v>2202</v>
      </c>
    </row>
    <row r="153" customFormat="false" ht="15" hidden="false" customHeight="false" outlineLevel="0" collapsed="false">
      <c r="A153" s="1" t="s">
        <v>2847</v>
      </c>
      <c r="B153" s="9" t="str">
        <f aca="false">CONCATENATE(C153,"/",D153,"W")</f>
        <v>10M/0.25W</v>
      </c>
      <c r="C153" s="1" t="s">
        <v>1564</v>
      </c>
      <c r="D153" s="11" t="s">
        <v>2196</v>
      </c>
      <c r="E153" s="12" t="s">
        <v>38</v>
      </c>
      <c r="F153" s="13" t="s">
        <v>2197</v>
      </c>
      <c r="G153" s="14" t="s">
        <v>2198</v>
      </c>
      <c r="H153" s="14" t="s">
        <v>2199</v>
      </c>
      <c r="I153" s="10" t="s">
        <v>41</v>
      </c>
      <c r="J153" s="10" t="s">
        <v>42</v>
      </c>
      <c r="K153" s="10" t="s">
        <v>2045</v>
      </c>
      <c r="L153" s="42" t="s">
        <v>2848</v>
      </c>
      <c r="N153" s="10" t="s">
        <v>45</v>
      </c>
      <c r="O153" s="10" t="s">
        <v>46</v>
      </c>
      <c r="P153" s="10" t="s">
        <v>47</v>
      </c>
      <c r="Q153" s="10" t="s">
        <v>48</v>
      </c>
      <c r="R153" s="8" t="s">
        <v>2201</v>
      </c>
      <c r="S153" s="8"/>
      <c r="T153" s="16" t="s">
        <v>50</v>
      </c>
      <c r="U153" s="16" t="s">
        <v>51</v>
      </c>
      <c r="V153" s="16" t="s">
        <v>52</v>
      </c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" t="s">
        <v>53</v>
      </c>
      <c r="AI153" s="1" t="s">
        <v>55</v>
      </c>
      <c r="AJ153" s="17" t="s">
        <v>2202</v>
      </c>
    </row>
    <row r="154" customFormat="false" ht="12.75" hidden="false" customHeight="false" outlineLevel="0" collapsed="false"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</row>
    <row r="155" customFormat="false" ht="12.75" hidden="false" customHeight="false" outlineLevel="0" collapsed="false"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</row>
    <row r="156" customFormat="false" ht="12.75" hidden="false" customHeight="false" outlineLevel="0" collapsed="false"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</row>
    <row r="157" customFormat="false" ht="12.75" hidden="false" customHeight="false" outlineLevel="0" collapsed="false"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</row>
    <row r="158" customFormat="false" ht="12.75" hidden="false" customHeight="false" outlineLevel="0" collapsed="false"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</row>
    <row r="159" customFormat="false" ht="12.75" hidden="false" customHeight="false" outlineLevel="0" collapsed="false"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</row>
    <row r="160" customFormat="false" ht="12.75" hidden="false" customHeight="false" outlineLevel="0" collapsed="false"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</row>
    <row r="161" customFormat="false" ht="12.75" hidden="false" customHeight="false" outlineLevel="0" collapsed="false"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</row>
  </sheetData>
  <hyperlinks>
    <hyperlink ref="AJ2" r:id="rId2" display="http://www.yageo.com/pdf/PYu-RC1206_51_RoHS_L_4.pdf"/>
    <hyperlink ref="AJ3" r:id="rId3" display="http://www.yageo.com/pdf/PYu-RC1206_51_RoHS_L_4.pdf"/>
    <hyperlink ref="AJ4" r:id="rId4" display="http://www.yageo.com/pdf/PYu-RC1206_51_RoHS_L_4.pdf"/>
    <hyperlink ref="AJ5" r:id="rId5" display="http://www.yageo.com/pdf/PYu-RC1206_51_RoHS_L_4.pdf"/>
    <hyperlink ref="AJ6" r:id="rId6" display="http://www.yageo.com/pdf/PYu-RC1206_51_RoHS_L_4.pdf"/>
    <hyperlink ref="AJ7" r:id="rId7" display="http://www.yageo.com/pdf/PYu-RC1206_51_RoHS_L_4.pdf"/>
    <hyperlink ref="AJ8" r:id="rId8" display="http://www.yageo.com/pdf/PYu-RC1206_51_RoHS_L_4.pdf"/>
    <hyperlink ref="AJ9" r:id="rId9" display="http://www.yageo.com/pdf/PYu-RC1206_51_RoHS_L_4.pdf"/>
    <hyperlink ref="AJ10" r:id="rId10" display="http://www.yageo.com/pdf/PYu-RC1206_51_RoHS_L_4.pdf"/>
    <hyperlink ref="AJ11" r:id="rId11" display="http://www.yageo.com/pdf/PYu-RC1206_51_RoHS_L_4.pdf"/>
    <hyperlink ref="AJ12" r:id="rId12" display="http://www.yageo.com/pdf/PYu-RC1206_51_RoHS_L_4.pdf"/>
    <hyperlink ref="AJ13" r:id="rId13" display="http://www.yageo.com/pdf/PYu-RC1206_51_RoHS_L_4.pdf"/>
    <hyperlink ref="AJ14" r:id="rId14" display="http://www.yageo.com/pdf/PYu-RC1206_51_RoHS_L_4.pdf"/>
    <hyperlink ref="AJ15" r:id="rId15" display="http://www.yageo.com/pdf/PYu-RC1206_51_RoHS_L_4.pdf"/>
    <hyperlink ref="AJ16" r:id="rId16" display="http://www.yageo.com/pdf/PYu-RC1206_51_RoHS_L_4.pdf"/>
    <hyperlink ref="AJ17" r:id="rId17" display="http://www.yageo.com/pdf/PYu-RC1206_51_RoHS_L_4.pdf"/>
    <hyperlink ref="AJ18" r:id="rId18" display="http://www.yageo.com/pdf/PYu-RC1206_51_RoHS_L_4.pdf"/>
    <hyperlink ref="AJ19" r:id="rId19" display="http://www.yageo.com/pdf/PYu-RC1206_51_RoHS_L_4.pdf"/>
    <hyperlink ref="AJ20" r:id="rId20" display="http://www.yageo.com/pdf/PYu-RC1206_51_RoHS_L_4.pdf"/>
    <hyperlink ref="AJ21" r:id="rId21" display="http://www.yageo.com/pdf/PYu-RC1206_51_RoHS_L_4.pdf"/>
    <hyperlink ref="AJ22" r:id="rId22" display="http://www.yageo.com/pdf/PYu-RC1206_51_RoHS_L_4.pdf"/>
    <hyperlink ref="AJ23" r:id="rId23" display="http://www.yageo.com/pdf/PYu-RC1206_51_RoHS_L_4.pdf"/>
    <hyperlink ref="AJ24" r:id="rId24" display="http://www.yageo.com/pdf/PYu-RC1206_51_RoHS_L_4.pdf"/>
    <hyperlink ref="AJ25" r:id="rId25" display="http://www.yageo.com/pdf/PYu-RC1206_51_RoHS_L_4.pdf"/>
    <hyperlink ref="AJ26" r:id="rId26" display="http://www.yageo.com/pdf/PYu-RC1206_51_RoHS_L_4.pdf"/>
    <hyperlink ref="AJ27" r:id="rId27" display="http://www.yageo.com/pdf/PYu-RC1206_51_RoHS_L_4.pdf"/>
    <hyperlink ref="AJ28" r:id="rId28" display="http://www.yageo.com/pdf/PYu-RC1206_51_RoHS_L_4.pdf"/>
    <hyperlink ref="AJ29" r:id="rId29" display="http://www.yageo.com/pdf/PYu-RC1206_51_RoHS_L_4.pdf"/>
    <hyperlink ref="AJ30" r:id="rId30" display="http://www.yageo.com/pdf/PYu-RC1206_51_RoHS_L_4.pdf"/>
    <hyperlink ref="AJ31" r:id="rId31" display="http://www.yageo.com/pdf/PYu-RC1206_51_RoHS_L_4.pdf"/>
    <hyperlink ref="AJ32" r:id="rId32" display="http://www.yageo.com/pdf/PYu-RC1206_51_RoHS_L_4.pdf"/>
    <hyperlink ref="AJ33" r:id="rId33" display="http://www.yageo.com/pdf/PYu-RC1206_51_RoHS_L_4.pdf"/>
    <hyperlink ref="AJ34" r:id="rId34" display="http://www.yageo.com/pdf/PYu-RC1206_51_RoHS_L_4.pdf"/>
    <hyperlink ref="AJ35" r:id="rId35" display="http://www.yageo.com/pdf/PYu-RC1206_51_RoHS_L_4.pdf"/>
    <hyperlink ref="AJ36" r:id="rId36" display="http://www.yageo.com/pdf/PYu-RC1206_51_RoHS_L_4.pdf"/>
    <hyperlink ref="AJ37" r:id="rId37" display="http://www.yageo.com/pdf/PYu-RC1206_51_RoHS_L_4.pdf"/>
    <hyperlink ref="AJ38" r:id="rId38" display="http://www.yageo.com/pdf/PYu-RC1206_51_RoHS_L_4.pdf"/>
    <hyperlink ref="AJ39" r:id="rId39" display="http://www.yageo.com/pdf/PYu-RC1206_51_RoHS_L_4.pdf"/>
    <hyperlink ref="AJ40" r:id="rId40" display="http://www.yageo.com/pdf/PYu-RC1206_51_RoHS_L_4.pdf"/>
    <hyperlink ref="AJ41" r:id="rId41" display="http://www.yageo.com/pdf/PYu-RC1206_51_RoHS_L_4.pdf"/>
    <hyperlink ref="AJ42" r:id="rId42" display="http://www.yageo.com/pdf/PYu-RC1206_51_RoHS_L_4.pdf"/>
    <hyperlink ref="AJ43" r:id="rId43" display="http://www.yageo.com/pdf/PYu-RC1206_51_RoHS_L_4.pdf"/>
    <hyperlink ref="AJ44" r:id="rId44" display="http://www.yageo.com/pdf/PYu-RC1206_51_RoHS_L_4.pdf"/>
    <hyperlink ref="AJ45" r:id="rId45" display="http://www.yageo.com/pdf/PYu-RC1206_51_RoHS_L_4.pdf"/>
    <hyperlink ref="AJ46" r:id="rId46" display="http://www.yageo.com/pdf/PYu-RC1206_51_RoHS_L_4.pdf"/>
    <hyperlink ref="AJ47" r:id="rId47" display="http://www.yageo.com/pdf/PYu-RC1206_51_RoHS_L_4.pdf"/>
    <hyperlink ref="AJ48" r:id="rId48" display="http://www.yageo.com/pdf/PYu-RC1206_51_RoHS_L_4.pdf"/>
    <hyperlink ref="AJ49" r:id="rId49" display="http://www.yageo.com/pdf/PYu-RC1206_51_RoHS_L_4.pdf"/>
    <hyperlink ref="AJ50" r:id="rId50" display="http://www.yageo.com/pdf/PYu-RC1206_51_RoHS_L_4.pdf"/>
    <hyperlink ref="AJ51" r:id="rId51" display="http://www.yageo.com/pdf/PYu-RC1206_51_RoHS_L_4.pdf"/>
    <hyperlink ref="AJ52" r:id="rId52" display="http://www.yageo.com/pdf/PYu-RC1206_51_RoHS_L_4.pdf"/>
    <hyperlink ref="AJ53" r:id="rId53" display="http://www.yageo.com/pdf/PYu-RC1206_51_RoHS_L_4.pdf"/>
    <hyperlink ref="AJ54" r:id="rId54" display="http://www.yageo.com/pdf/PYu-RC1206_51_RoHS_L_4.pdf"/>
    <hyperlink ref="AJ55" r:id="rId55" display="http://www.yageo.com/pdf/PYu-RC1206_51_RoHS_L_4.pdf"/>
    <hyperlink ref="AJ56" r:id="rId56" display="http://www.yageo.com/pdf/PYu-RC1206_51_RoHS_L_4.pdf"/>
    <hyperlink ref="AJ57" r:id="rId57" display="http://www.yageo.com/pdf/PYu-RC1206_51_RoHS_L_4.pdf"/>
    <hyperlink ref="AJ58" r:id="rId58" display="http://www.yageo.com/pdf/PYu-RC1206_51_RoHS_L_4.pdf"/>
    <hyperlink ref="AJ59" r:id="rId59" display="http://www.yageo.com/pdf/PYu-RC1206_51_RoHS_L_4.pdf"/>
    <hyperlink ref="AJ60" r:id="rId60" display="http://www.yageo.com/pdf/PYu-RC1206_51_RoHS_L_4.pdf"/>
    <hyperlink ref="AJ61" r:id="rId61" display="http://www.yageo.com/pdf/PYu-RC1206_51_RoHS_L_4.pdf"/>
    <hyperlink ref="AJ62" r:id="rId62" display="http://www.yageo.com/pdf/PYu-RC1206_51_RoHS_L_4.pdf"/>
    <hyperlink ref="AJ63" r:id="rId63" display="http://www.yageo.com/pdf/PYu-RC1206_51_RoHS_L_4.pdf"/>
    <hyperlink ref="AJ64" r:id="rId64" display="http://www.yageo.com/pdf/PYu-RC1206_51_RoHS_L_4.pdf"/>
    <hyperlink ref="AJ65" r:id="rId65" display="http://www.yageo.com/pdf/PYu-RC1206_51_RoHS_L_4.pdf"/>
    <hyperlink ref="AJ66" r:id="rId66" display="http://www.yageo.com/pdf/PYu-RC1206_51_RoHS_L_4.pdf"/>
    <hyperlink ref="AJ67" r:id="rId67" display="http://www.yageo.com/pdf/PYu-RC1206_51_RoHS_L_4.pdf"/>
    <hyperlink ref="AJ68" r:id="rId68" display="http://www.yageo.com/pdf/PYu-RC1206_51_RoHS_L_4.pdf"/>
    <hyperlink ref="AJ69" r:id="rId69" display="http://www.yageo.com/pdf/PYu-RC1206_51_RoHS_L_4.pdf"/>
    <hyperlink ref="AJ70" r:id="rId70" display="http://www.yageo.com/pdf/PYu-RC1206_51_RoHS_L_4.pdf"/>
    <hyperlink ref="AJ71" r:id="rId71" display="http://www.yageo.com/pdf/PYu-RC1206_51_RoHS_L_4.pdf"/>
    <hyperlink ref="AJ72" r:id="rId72" display="http://www.yageo.com/pdf/PYu-RC1206_51_RoHS_L_4.pdf"/>
    <hyperlink ref="AJ73" r:id="rId73" display="http://www.yageo.com/pdf/PYu-RC1206_51_RoHS_L_4.pdf"/>
    <hyperlink ref="AJ74" r:id="rId74" display="http://www.yageo.com/pdf/PYu-RC1206_51_RoHS_L_4.pdf"/>
    <hyperlink ref="AJ75" r:id="rId75" display="http://www.yageo.com/pdf/PYu-RC1206_51_RoHS_L_4.pdf"/>
    <hyperlink ref="AJ76" r:id="rId76" display="http://www.yageo.com/pdf/PYu-RC1206_51_RoHS_L_4.pdf"/>
    <hyperlink ref="AJ77" r:id="rId77" display="http://www.yageo.com/pdf/PYu-RC1206_51_RoHS_L_4.pdf"/>
    <hyperlink ref="AJ78" r:id="rId78" display="http://www.yageo.com/pdf/PYu-RC1206_51_RoHS_L_4.pdf"/>
    <hyperlink ref="AJ79" r:id="rId79" display="http://www.yageo.com/pdf/PYu-RC1206_51_RoHS_L_4.pdf"/>
    <hyperlink ref="AJ80" r:id="rId80" display="http://www.yageo.com/pdf/PYu-RC1206_51_RoHS_L_4.pdf"/>
    <hyperlink ref="AJ81" r:id="rId81" display="http://www.yageo.com/pdf/PYu-RC1206_51_RoHS_L_4.pdf"/>
    <hyperlink ref="AJ82" r:id="rId82" display="http://www.yageo.com/pdf/PYu-RC1206_51_RoHS_L_4.pdf"/>
    <hyperlink ref="AJ83" r:id="rId83" display="http://www.yageo.com/pdf/PYu-RC1206_51_RoHS_L_4.pdf"/>
    <hyperlink ref="AJ84" r:id="rId84" display="http://www.yageo.com/pdf/PYu-RC1206_51_RoHS_L_4.pdf"/>
    <hyperlink ref="AJ85" r:id="rId85" display="http://www.yageo.com/pdf/PYu-RC1206_51_RoHS_L_4.pdf"/>
    <hyperlink ref="AJ86" r:id="rId86" display="http://www.yageo.com/pdf/PYu-RC1206_51_RoHS_L_4.pdf"/>
    <hyperlink ref="AJ87" r:id="rId87" display="http://www.yageo.com/pdf/PYu-RC1206_51_RoHS_L_4.pdf"/>
    <hyperlink ref="AJ88" r:id="rId88" display="http://www.yageo.com/pdf/PYu-RC1206_51_RoHS_L_4.pdf"/>
    <hyperlink ref="AJ89" r:id="rId89" display="http://www.yageo.com/pdf/PYu-RC1206_51_RoHS_L_4.pdf"/>
    <hyperlink ref="AJ90" r:id="rId90" display="http://www.yageo.com/pdf/PYu-RC1206_51_RoHS_L_4.pdf"/>
    <hyperlink ref="AJ91" r:id="rId91" display="http://www.yageo.com/pdf/PYu-RC1206_51_RoHS_L_4.pdf"/>
    <hyperlink ref="AJ92" r:id="rId92" display="http://www.yageo.com/pdf/PYu-RC1206_51_RoHS_L_4.pdf"/>
    <hyperlink ref="AJ93" r:id="rId93" display="http://www.yageo.com/pdf/PYu-RC1206_51_RoHS_L_4.pdf"/>
    <hyperlink ref="AJ94" r:id="rId94" display="http://www.yageo.com/pdf/PYu-RC1206_51_RoHS_L_4.pdf"/>
    <hyperlink ref="AJ95" r:id="rId95" display="http://www.yageo.com/pdf/PYu-RC1206_51_RoHS_L_4.pdf"/>
    <hyperlink ref="AJ96" r:id="rId96" display="http://www.yageo.com/pdf/PYu-RC1206_51_RoHS_L_4.pdf"/>
    <hyperlink ref="AJ97" r:id="rId97" display="http://www.yageo.com/pdf/PYu-RC1206_51_RoHS_L_4.pdf"/>
    <hyperlink ref="AJ98" r:id="rId98" display="http://www.yageo.com/pdf/PYu-RC1206_51_RoHS_L_4.pdf"/>
    <hyperlink ref="AJ99" r:id="rId99" display="http://www.yageo.com/pdf/PYu-RC1206_51_RoHS_L_4.pdf"/>
    <hyperlink ref="AJ100" r:id="rId100" display="http://www.yageo.com/pdf/PYu-RC1206_51_RoHS_L_4.pdf"/>
    <hyperlink ref="AJ101" r:id="rId101" display="http://www.yageo.com/pdf/PYu-RC1206_51_RoHS_L_4.pdf"/>
    <hyperlink ref="AJ102" r:id="rId102" display="http://www.yageo.com/pdf/PYu-RC1206_51_RoHS_L_4.pdf"/>
    <hyperlink ref="AJ103" r:id="rId103" display="http://www.yageo.com/pdf/PYu-RC1206_51_RoHS_L_4.pdf"/>
    <hyperlink ref="AJ104" r:id="rId104" display="http://www.yageo.com/pdf/PYu-RC1206_51_RoHS_L_4.pdf"/>
    <hyperlink ref="AJ105" r:id="rId105" display="http://www.yageo.com/pdf/PYu-RC1206_51_RoHS_L_4.pdf"/>
    <hyperlink ref="AJ106" r:id="rId106" display="http://www.yageo.com/pdf/PYu-RC1206_51_RoHS_L_4.pdf"/>
    <hyperlink ref="AJ107" r:id="rId107" display="http://www.yageo.com/pdf/PYu-RC1206_51_RoHS_L_4.pdf"/>
    <hyperlink ref="AJ108" r:id="rId108" display="http://www.yageo.com/pdf/PYu-RC1206_51_RoHS_L_4.pdf"/>
    <hyperlink ref="AJ109" r:id="rId109" display="http://www.yageo.com/pdf/PYu-RC1206_51_RoHS_L_4.pdf"/>
    <hyperlink ref="AJ110" r:id="rId110" display="http://www.yageo.com/pdf/PYu-RC1206_51_RoHS_L_4.pdf"/>
    <hyperlink ref="AJ111" r:id="rId111" display="http://www.yageo.com/pdf/PYu-RC1206_51_RoHS_L_4.pdf"/>
    <hyperlink ref="AJ112" r:id="rId112" display="http://www.yageo.com/pdf/PYu-RC1206_51_RoHS_L_4.pdf"/>
    <hyperlink ref="AJ113" r:id="rId113" display="http://www.yageo.com/pdf/PYu-RC1206_51_RoHS_L_4.pdf"/>
    <hyperlink ref="AJ114" r:id="rId114" display="http://www.yageo.com/pdf/PYu-RC1206_51_RoHS_L_4.pdf"/>
    <hyperlink ref="AJ115" r:id="rId115" display="http://www.yageo.com/pdf/PYu-RC1206_51_RoHS_L_4.pdf"/>
    <hyperlink ref="AJ116" r:id="rId116" display="http://www.yageo.com/pdf/PYu-RC1206_51_RoHS_L_4.pdf"/>
    <hyperlink ref="AJ117" r:id="rId117" display="http://www.yageo.com/pdf/PYu-RC1206_51_RoHS_L_4.pdf"/>
    <hyperlink ref="AJ118" r:id="rId118" display="http://www.yageo.com/pdf/PYu-RC1206_51_RoHS_L_4.pdf"/>
    <hyperlink ref="AJ119" r:id="rId119" display="http://www.yageo.com/pdf/PYu-RC1206_51_RoHS_L_4.pdf"/>
    <hyperlink ref="AJ120" r:id="rId120" display="http://www.yageo.com/pdf/PYu-RC1206_51_RoHS_L_4.pdf"/>
    <hyperlink ref="AJ121" r:id="rId121" display="http://www.yageo.com/pdf/PYu-RC1206_51_RoHS_L_4.pdf"/>
    <hyperlink ref="AJ122" r:id="rId122" display="http://www.yageo.com/pdf/PYu-RC1206_51_RoHS_L_4.pdf"/>
    <hyperlink ref="AJ123" r:id="rId123" display="http://www.yageo.com/pdf/PYu-RC1206_51_RoHS_L_4.pdf"/>
    <hyperlink ref="AJ124" r:id="rId124" display="http://www.yageo.com/pdf/PYu-RC1206_51_RoHS_L_4.pdf"/>
    <hyperlink ref="AJ125" r:id="rId125" display="http://www.yageo.com/pdf/PYu-RC1206_51_RoHS_L_4.pdf"/>
    <hyperlink ref="AJ126" r:id="rId126" display="http://www.yageo.com/pdf/PYu-RC1206_51_RoHS_L_4.pdf"/>
    <hyperlink ref="AJ127" r:id="rId127" display="http://www.yageo.com/pdf/PYu-RC1206_51_RoHS_L_4.pdf"/>
    <hyperlink ref="AJ128" r:id="rId128" display="http://www.yageo.com/pdf/PYu-RC1206_51_RoHS_L_4.pdf"/>
    <hyperlink ref="AJ129" r:id="rId129" display="http://www.yageo.com/pdf/PYu-RC1206_51_RoHS_L_4.pdf"/>
    <hyperlink ref="AJ130" r:id="rId130" display="http://www.yageo.com/pdf/PYu-RC1206_51_RoHS_L_4.pdf"/>
    <hyperlink ref="AJ131" r:id="rId131" display="http://www.yageo.com/pdf/PYu-RC1206_51_RoHS_L_4.pdf"/>
    <hyperlink ref="AJ132" r:id="rId132" display="http://www.yageo.com/pdf/PYu-RC1206_51_RoHS_L_4.pdf"/>
    <hyperlink ref="AJ133" r:id="rId133" display="http://www.yageo.com/pdf/PYu-RC1206_51_RoHS_L_4.pdf"/>
    <hyperlink ref="AJ134" r:id="rId134" display="http://www.yageo.com/pdf/PYu-RC1206_51_RoHS_L_4.pdf"/>
    <hyperlink ref="AJ135" r:id="rId135" display="http://www.yageo.com/pdf/PYu-RC1206_51_RoHS_L_4.pdf"/>
    <hyperlink ref="AJ136" r:id="rId136" display="http://www.yageo.com/pdf/PYu-RC1206_51_RoHS_L_4.pdf"/>
    <hyperlink ref="AJ137" r:id="rId137" display="http://www.yageo.com/pdf/PYu-RC1206_51_RoHS_L_4.pdf"/>
    <hyperlink ref="AJ138" r:id="rId138" display="http://www.yageo.com/pdf/PYu-RC1206_51_RoHS_L_4.pdf"/>
    <hyperlink ref="AJ139" r:id="rId139" display="http://www.yageo.com/pdf/PYu-RC1206_51_RoHS_L_4.pdf"/>
    <hyperlink ref="AJ140" r:id="rId140" display="http://www.yageo.com/pdf/PYu-RC1206_51_RoHS_L_4.pdf"/>
    <hyperlink ref="AJ141" r:id="rId141" display="http://www.yageo.com/pdf/PYu-RC1206_51_RoHS_L_4.pdf"/>
    <hyperlink ref="AJ142" r:id="rId142" display="http://www.yageo.com/pdf/PYu-RC1206_51_RoHS_L_4.pdf"/>
    <hyperlink ref="AJ143" r:id="rId143" display="http://www.yageo.com/pdf/PYu-RC1206_51_RoHS_L_4.pdf"/>
    <hyperlink ref="AJ144" r:id="rId144" display="http://www.yageo.com/pdf/PYu-RC1206_51_RoHS_L_4.pdf"/>
    <hyperlink ref="AJ145" r:id="rId145" display="http://www.yageo.com/pdf/PYu-RC1206_51_RoHS_L_4.pdf"/>
    <hyperlink ref="AJ146" r:id="rId146" display="http://www.yageo.com/pdf/PYu-RC1206_51_RoHS_L_4.pdf"/>
    <hyperlink ref="AJ147" r:id="rId147" display="http://www.yageo.com/pdf/PYu-RC1206_51_RoHS_L_4.pdf"/>
    <hyperlink ref="AJ148" r:id="rId148" display="http://www.yageo.com/pdf/PYu-RC1206_51_RoHS_L_4.pdf"/>
    <hyperlink ref="AJ149" r:id="rId149" display="http://www.yageo.com/pdf/PYu-RC1206_51_RoHS_L_4.pdf"/>
    <hyperlink ref="AJ150" r:id="rId150" display="http://www.yageo.com/pdf/PYu-RC1206_51_RoHS_L_4.pdf"/>
    <hyperlink ref="AJ151" r:id="rId151" display="http://www.yageo.com/pdf/PYu-RC1206_51_RoHS_L_4.pdf"/>
    <hyperlink ref="AJ152" r:id="rId152" display="http://www.yageo.com/pdf/PYu-RC1206_51_RoHS_L_4.pdf"/>
    <hyperlink ref="AJ153" r:id="rId153" display="http://www.yageo.com/pdf/PYu-RC1206_51_RoHS_L_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4"/>
  <legacyDrawing r:id="rId15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8.41"/>
    <col collapsed="false" customWidth="true" hidden="false" outlineLevel="0" max="2" min="2" style="28" width="10.85"/>
    <col collapsed="false" customWidth="true" hidden="false" outlineLevel="0" max="3" min="3" style="28" width="5.71"/>
    <col collapsed="false" customWidth="true" hidden="false" outlineLevel="0" max="4" min="4" style="28" width="4.85"/>
    <col collapsed="false" customWidth="true" hidden="false" outlineLevel="0" max="5" min="5" style="28" width="6.28"/>
    <col collapsed="false" customWidth="true" hidden="false" outlineLevel="0" max="6" min="6" style="28" width="8.7"/>
    <col collapsed="false" customWidth="true" hidden="false" outlineLevel="0" max="7" min="7" style="28" width="7.7"/>
    <col collapsed="false" customWidth="true" hidden="false" outlineLevel="0" max="8" min="8" style="28" width="8.7"/>
    <col collapsed="false" customWidth="true" hidden="false" outlineLevel="0" max="9" min="9" style="28" width="3.85"/>
    <col collapsed="false" customWidth="true" hidden="false" outlineLevel="0" max="10" min="10" style="28" width="6.41"/>
    <col collapsed="false" customWidth="true" hidden="false" outlineLevel="0" max="11" min="11" style="28" width="13.56"/>
    <col collapsed="false" customWidth="false" hidden="false" outlineLevel="0" max="13" min="12" style="28" width="9.14"/>
    <col collapsed="false" customWidth="true" hidden="false" outlineLevel="0" max="14" min="14" style="28" width="3.56"/>
    <col collapsed="false" customWidth="true" hidden="false" outlineLevel="0" max="15" min="15" style="28" width="10.99"/>
    <col collapsed="false" customWidth="true" hidden="false" outlineLevel="0" max="16" min="16" style="28" width="3.56"/>
    <col collapsed="false" customWidth="true" hidden="false" outlineLevel="0" max="17" min="17" style="28" width="14.99"/>
    <col collapsed="false" customWidth="true" hidden="false" outlineLevel="0" max="19" min="18" style="28" width="20.28"/>
    <col collapsed="false" customWidth="true" hidden="true" outlineLevel="0" max="20" min="20" style="28" width="24.85"/>
    <col collapsed="false" customWidth="true" hidden="true" outlineLevel="0" max="21" min="21" style="28" width="25.13"/>
    <col collapsed="false" customWidth="true" hidden="true" outlineLevel="0" max="22" min="22" style="28" width="23.7"/>
    <col collapsed="false" customWidth="true" hidden="true" outlineLevel="0" max="23" min="23" style="1" width="14.56"/>
    <col collapsed="false" customWidth="true" hidden="true" outlineLevel="0" max="24" min="24" style="1" width="17.14"/>
    <col collapsed="false" customWidth="true" hidden="true" outlineLevel="0" max="25" min="25" style="1" width="7.85"/>
    <col collapsed="false" customWidth="true" hidden="true" outlineLevel="0" max="26" min="26" style="1" width="8.7"/>
    <col collapsed="false" customWidth="true" hidden="true" outlineLevel="0" max="27" min="27" style="1" width="15.56"/>
    <col collapsed="false" customWidth="true" hidden="true" outlineLevel="0" max="28" min="28" style="1" width="10.28"/>
    <col collapsed="false" customWidth="true" hidden="true" outlineLevel="0" max="29" min="29" style="1" width="14.28"/>
    <col collapsed="false" customWidth="true" hidden="true" outlineLevel="0" max="30" min="30" style="1" width="12.85"/>
    <col collapsed="false" customWidth="true" hidden="true" outlineLevel="0" max="31" min="31" style="1" width="14.99"/>
    <col collapsed="false" customWidth="true" hidden="true" outlineLevel="0" max="32" min="32" style="1" width="10.99"/>
    <col collapsed="false" customWidth="true" hidden="false" outlineLevel="0" max="33" min="33" style="28" width="14.28"/>
    <col collapsed="false" customWidth="true" hidden="false" outlineLevel="0" max="34" min="34" style="28" width="4.56"/>
    <col collapsed="false" customWidth="true" hidden="false" outlineLevel="0" max="35" min="35" style="28" width="15.28"/>
    <col collapsed="false" customWidth="true" hidden="false" outlineLevel="0" max="36" min="36" style="28" width="57.28"/>
    <col collapsed="false" customWidth="false" hidden="false" outlineLevel="0" max="257" min="37" style="28" width="9.14"/>
  </cols>
  <sheetData>
    <row r="1" s="1" customFormat="true" ht="67.5" hidden="false" customHeight="true" outlineLevel="0" collapsed="false">
      <c r="A1" s="31" t="s">
        <v>0</v>
      </c>
      <c r="B1" s="31" t="s">
        <v>1</v>
      </c>
      <c r="C1" s="3" t="s">
        <v>2</v>
      </c>
      <c r="D1" s="4" t="s">
        <v>3</v>
      </c>
      <c r="E1" s="4" t="s">
        <v>4</v>
      </c>
      <c r="F1" s="5" t="s">
        <v>6</v>
      </c>
      <c r="G1" s="4" t="s">
        <v>2037</v>
      </c>
      <c r="H1" s="4" t="s">
        <v>2038</v>
      </c>
      <c r="I1" s="3" t="s">
        <v>7</v>
      </c>
      <c r="J1" s="3" t="s">
        <v>8</v>
      </c>
      <c r="K1" s="31" t="s">
        <v>9</v>
      </c>
      <c r="L1" s="32" t="s">
        <v>10</v>
      </c>
      <c r="M1" s="31" t="s">
        <v>11</v>
      </c>
      <c r="N1" s="3" t="s">
        <v>12</v>
      </c>
      <c r="O1" s="31" t="s">
        <v>13</v>
      </c>
      <c r="P1" s="3" t="s">
        <v>14</v>
      </c>
      <c r="Q1" s="31" t="s">
        <v>15</v>
      </c>
      <c r="R1" s="31" t="s">
        <v>16</v>
      </c>
      <c r="S1" s="31" t="s">
        <v>17</v>
      </c>
      <c r="T1" s="1" t="s">
        <v>18</v>
      </c>
      <c r="U1" s="1" t="s">
        <v>19</v>
      </c>
      <c r="V1" s="3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7" t="s">
        <v>31</v>
      </c>
      <c r="AH1" s="6" t="s">
        <v>32</v>
      </c>
      <c r="AI1" s="6" t="s">
        <v>33</v>
      </c>
      <c r="AJ1" s="6" t="s">
        <v>34</v>
      </c>
    </row>
    <row r="2" s="1" customFormat="true" ht="15" hidden="false" customHeight="false" outlineLevel="0" collapsed="false">
      <c r="A2" s="8" t="s">
        <v>2849</v>
      </c>
      <c r="B2" s="9" t="str">
        <f aca="false">CONCATENATE(C2,"/",D2,"W")</f>
        <v>100R/1W</v>
      </c>
      <c r="C2" s="10" t="s">
        <v>193</v>
      </c>
      <c r="D2" s="11" t="s">
        <v>1879</v>
      </c>
      <c r="E2" s="12" t="s">
        <v>2850</v>
      </c>
      <c r="F2" s="13" t="s">
        <v>2851</v>
      </c>
      <c r="G2" s="14" t="s">
        <v>2852</v>
      </c>
      <c r="H2" s="14" t="s">
        <v>2199</v>
      </c>
      <c r="I2" s="10" t="s">
        <v>1570</v>
      </c>
      <c r="J2" s="10" t="s">
        <v>42</v>
      </c>
      <c r="K2" s="10" t="s">
        <v>2045</v>
      </c>
      <c r="L2" s="10" t="s">
        <v>2853</v>
      </c>
      <c r="M2" s="10"/>
      <c r="N2" s="10" t="s">
        <v>45</v>
      </c>
      <c r="O2" s="10" t="s">
        <v>46</v>
      </c>
      <c r="P2" s="10" t="s">
        <v>47</v>
      </c>
      <c r="Q2" s="10" t="s">
        <v>48</v>
      </c>
      <c r="R2" s="8" t="s">
        <v>2854</v>
      </c>
      <c r="S2" s="8"/>
      <c r="T2" s="16" t="s">
        <v>50</v>
      </c>
      <c r="U2" s="16" t="s">
        <v>51</v>
      </c>
      <c r="V2" s="16" t="s">
        <v>52</v>
      </c>
      <c r="AG2" s="1" t="s">
        <v>53</v>
      </c>
      <c r="AI2" s="1" t="s">
        <v>55</v>
      </c>
      <c r="AJ2" s="17" t="s">
        <v>2855</v>
      </c>
    </row>
    <row r="3" customFormat="false" ht="15" hidden="false" customHeight="false" outlineLevel="0" collapsed="false">
      <c r="A3" s="8" t="s">
        <v>2856</v>
      </c>
      <c r="B3" s="9" t="str">
        <f aca="false">CONCATENATE(C3,"/",D3,"W")</f>
        <v>220R/1W</v>
      </c>
      <c r="C3" s="28" t="s">
        <v>217</v>
      </c>
      <c r="D3" s="11" t="s">
        <v>1879</v>
      </c>
      <c r="E3" s="12" t="s">
        <v>2850</v>
      </c>
      <c r="F3" s="13" t="s">
        <v>2851</v>
      </c>
      <c r="G3" s="14" t="s">
        <v>2852</v>
      </c>
      <c r="H3" s="14" t="s">
        <v>2199</v>
      </c>
      <c r="I3" s="10" t="s">
        <v>1570</v>
      </c>
      <c r="J3" s="10" t="s">
        <v>42</v>
      </c>
      <c r="K3" s="10" t="s">
        <v>2045</v>
      </c>
      <c r="L3" s="43" t="s">
        <v>2857</v>
      </c>
      <c r="N3" s="10" t="s">
        <v>45</v>
      </c>
      <c r="O3" s="10" t="s">
        <v>46</v>
      </c>
      <c r="P3" s="10" t="s">
        <v>47</v>
      </c>
      <c r="Q3" s="10" t="s">
        <v>48</v>
      </c>
      <c r="R3" s="8" t="s">
        <v>2854</v>
      </c>
      <c r="S3" s="8"/>
      <c r="T3" s="16" t="s">
        <v>50</v>
      </c>
      <c r="U3" s="16" t="s">
        <v>51</v>
      </c>
      <c r="V3" s="16" t="s">
        <v>52</v>
      </c>
      <c r="AG3" s="1" t="s">
        <v>53</v>
      </c>
      <c r="AI3" s="1" t="s">
        <v>55</v>
      </c>
      <c r="AJ3" s="17" t="s">
        <v>2855</v>
      </c>
    </row>
    <row r="4" customFormat="false" ht="15" hidden="false" customHeight="false" outlineLevel="0" collapsed="false">
      <c r="A4" s="8" t="s">
        <v>2858</v>
      </c>
      <c r="B4" s="9" t="str">
        <f aca="false">CONCATENATE(C4,"/",D4,"W")</f>
        <v>330R/1W</v>
      </c>
      <c r="C4" s="28" t="s">
        <v>229</v>
      </c>
      <c r="D4" s="11" t="s">
        <v>1879</v>
      </c>
      <c r="E4" s="12" t="s">
        <v>2850</v>
      </c>
      <c r="F4" s="13" t="s">
        <v>2851</v>
      </c>
      <c r="G4" s="14" t="s">
        <v>2852</v>
      </c>
      <c r="H4" s="14" t="s">
        <v>2199</v>
      </c>
      <c r="I4" s="10" t="s">
        <v>1570</v>
      </c>
      <c r="J4" s="10" t="s">
        <v>42</v>
      </c>
      <c r="K4" s="10" t="s">
        <v>2045</v>
      </c>
      <c r="L4" s="18" t="s">
        <v>2859</v>
      </c>
      <c r="N4" s="10" t="s">
        <v>45</v>
      </c>
      <c r="O4" s="10" t="s">
        <v>46</v>
      </c>
      <c r="P4" s="10" t="s">
        <v>47</v>
      </c>
      <c r="Q4" s="10" t="s">
        <v>48</v>
      </c>
      <c r="R4" s="8" t="s">
        <v>2854</v>
      </c>
      <c r="S4" s="8"/>
      <c r="T4" s="16" t="s">
        <v>50</v>
      </c>
      <c r="U4" s="16" t="s">
        <v>51</v>
      </c>
      <c r="V4" s="16" t="s">
        <v>52</v>
      </c>
      <c r="AG4" s="1" t="s">
        <v>53</v>
      </c>
      <c r="AI4" s="1" t="s">
        <v>55</v>
      </c>
      <c r="AJ4" s="17" t="s">
        <v>2855</v>
      </c>
    </row>
    <row r="5" customFormat="false" ht="15" hidden="false" customHeight="false" outlineLevel="0" collapsed="false">
      <c r="A5" s="8" t="s">
        <v>2860</v>
      </c>
      <c r="B5" s="9" t="str">
        <f aca="false">CONCATENATE(C5,"/",D5,"W")</f>
        <v>560R/1W</v>
      </c>
      <c r="C5" s="28" t="s">
        <v>247</v>
      </c>
      <c r="D5" s="11" t="s">
        <v>1879</v>
      </c>
      <c r="E5" s="12" t="s">
        <v>2850</v>
      </c>
      <c r="F5" s="13" t="s">
        <v>2851</v>
      </c>
      <c r="G5" s="14" t="s">
        <v>2852</v>
      </c>
      <c r="H5" s="14" t="s">
        <v>2199</v>
      </c>
      <c r="I5" s="10" t="s">
        <v>1570</v>
      </c>
      <c r="J5" s="10" t="s">
        <v>42</v>
      </c>
      <c r="K5" s="10" t="s">
        <v>2045</v>
      </c>
      <c r="L5" s="18" t="s">
        <v>2861</v>
      </c>
      <c r="N5" s="10" t="s">
        <v>45</v>
      </c>
      <c r="O5" s="10" t="s">
        <v>46</v>
      </c>
      <c r="P5" s="10" t="s">
        <v>47</v>
      </c>
      <c r="Q5" s="10" t="s">
        <v>48</v>
      </c>
      <c r="R5" s="8" t="s">
        <v>2854</v>
      </c>
      <c r="S5" s="8"/>
      <c r="T5" s="16" t="s">
        <v>50</v>
      </c>
      <c r="U5" s="16" t="s">
        <v>51</v>
      </c>
      <c r="V5" s="16" t="s">
        <v>52</v>
      </c>
      <c r="AG5" s="1" t="s">
        <v>53</v>
      </c>
      <c r="AI5" s="1" t="s">
        <v>55</v>
      </c>
      <c r="AJ5" s="17" t="s">
        <v>2855</v>
      </c>
    </row>
    <row r="6" customFormat="false" ht="15" hidden="false" customHeight="false" outlineLevel="0" collapsed="false">
      <c r="A6" s="8" t="s">
        <v>2862</v>
      </c>
      <c r="B6" s="9" t="str">
        <f aca="false">CONCATENATE(C6,"/",D6,"W")</f>
        <v>470R/1W</v>
      </c>
      <c r="C6" s="28" t="s">
        <v>241</v>
      </c>
      <c r="D6" s="11" t="s">
        <v>1879</v>
      </c>
      <c r="E6" s="12" t="s">
        <v>2850</v>
      </c>
      <c r="F6" s="13" t="s">
        <v>2851</v>
      </c>
      <c r="G6" s="14" t="s">
        <v>2852</v>
      </c>
      <c r="H6" s="14" t="s">
        <v>2199</v>
      </c>
      <c r="I6" s="10" t="s">
        <v>1570</v>
      </c>
      <c r="J6" s="10" t="s">
        <v>42</v>
      </c>
      <c r="K6" s="10" t="s">
        <v>2045</v>
      </c>
      <c r="L6" s="18" t="s">
        <v>2863</v>
      </c>
      <c r="N6" s="10" t="s">
        <v>45</v>
      </c>
      <c r="O6" s="10" t="s">
        <v>46</v>
      </c>
      <c r="P6" s="10" t="s">
        <v>47</v>
      </c>
      <c r="Q6" s="10" t="s">
        <v>48</v>
      </c>
      <c r="R6" s="8" t="s">
        <v>2854</v>
      </c>
      <c r="S6" s="8"/>
      <c r="T6" s="16" t="s">
        <v>50</v>
      </c>
      <c r="U6" s="16" t="s">
        <v>51</v>
      </c>
      <c r="V6" s="16" t="s">
        <v>52</v>
      </c>
      <c r="AG6" s="1" t="s">
        <v>53</v>
      </c>
      <c r="AI6" s="1" t="s">
        <v>55</v>
      </c>
      <c r="AJ6" s="17" t="s">
        <v>2855</v>
      </c>
    </row>
    <row r="7" customFormat="false" ht="15" hidden="false" customHeight="false" outlineLevel="0" collapsed="false">
      <c r="A7" s="8" t="s">
        <v>2864</v>
      </c>
      <c r="B7" s="9" t="str">
        <f aca="false">CONCATENATE(C7,"/",D7,"W")</f>
        <v>1K/1W</v>
      </c>
      <c r="C7" s="28" t="s">
        <v>851</v>
      </c>
      <c r="D7" s="11" t="s">
        <v>1879</v>
      </c>
      <c r="E7" s="12" t="s">
        <v>2850</v>
      </c>
      <c r="F7" s="13" t="s">
        <v>2851</v>
      </c>
      <c r="G7" s="14" t="s">
        <v>2852</v>
      </c>
      <c r="H7" s="14" t="s">
        <v>2199</v>
      </c>
      <c r="I7" s="10" t="s">
        <v>1570</v>
      </c>
      <c r="J7" s="10" t="s">
        <v>42</v>
      </c>
      <c r="K7" s="10" t="s">
        <v>2045</v>
      </c>
      <c r="L7" s="18" t="s">
        <v>2865</v>
      </c>
      <c r="N7" s="10" t="s">
        <v>45</v>
      </c>
      <c r="O7" s="10" t="s">
        <v>46</v>
      </c>
      <c r="P7" s="10" t="s">
        <v>47</v>
      </c>
      <c r="Q7" s="10" t="s">
        <v>48</v>
      </c>
      <c r="R7" s="8" t="s">
        <v>2854</v>
      </c>
      <c r="S7" s="8"/>
      <c r="T7" s="16" t="s">
        <v>50</v>
      </c>
      <c r="U7" s="16" t="s">
        <v>51</v>
      </c>
      <c r="V7" s="16" t="s">
        <v>52</v>
      </c>
      <c r="AG7" s="1" t="s">
        <v>53</v>
      </c>
      <c r="AI7" s="1" t="s">
        <v>55</v>
      </c>
      <c r="AJ7" s="17" t="s">
        <v>2855</v>
      </c>
    </row>
    <row r="8" customFormat="false" ht="15" hidden="false" customHeight="false" outlineLevel="0" collapsed="false">
      <c r="A8" s="8" t="s">
        <v>2866</v>
      </c>
      <c r="B8" s="9" t="str">
        <f aca="false">CONCATENATE(C8,"/",D8,"W")</f>
        <v>2.2K/1W</v>
      </c>
      <c r="C8" s="28" t="s">
        <v>1655</v>
      </c>
      <c r="D8" s="11" t="s">
        <v>1879</v>
      </c>
      <c r="E8" s="12" t="s">
        <v>2850</v>
      </c>
      <c r="F8" s="13" t="s">
        <v>2851</v>
      </c>
      <c r="G8" s="14" t="s">
        <v>2852</v>
      </c>
      <c r="H8" s="14" t="s">
        <v>2199</v>
      </c>
      <c r="I8" s="10" t="s">
        <v>1570</v>
      </c>
      <c r="J8" s="10" t="s">
        <v>42</v>
      </c>
      <c r="K8" s="10" t="s">
        <v>2045</v>
      </c>
      <c r="L8" s="18" t="s">
        <v>2867</v>
      </c>
      <c r="N8" s="10" t="s">
        <v>45</v>
      </c>
      <c r="O8" s="10" t="s">
        <v>46</v>
      </c>
      <c r="P8" s="10" t="s">
        <v>47</v>
      </c>
      <c r="Q8" s="10" t="s">
        <v>48</v>
      </c>
      <c r="R8" s="8" t="s">
        <v>2854</v>
      </c>
      <c r="S8" s="8"/>
      <c r="T8" s="16" t="s">
        <v>50</v>
      </c>
      <c r="U8" s="16" t="s">
        <v>51</v>
      </c>
      <c r="V8" s="16" t="s">
        <v>52</v>
      </c>
      <c r="AG8" s="1" t="s">
        <v>53</v>
      </c>
      <c r="AI8" s="1" t="s">
        <v>55</v>
      </c>
      <c r="AJ8" s="17" t="s">
        <v>2855</v>
      </c>
    </row>
    <row r="9" customFormat="false" ht="15" hidden="false" customHeight="false" outlineLevel="0" collapsed="false">
      <c r="A9" s="8" t="s">
        <v>2868</v>
      </c>
      <c r="B9" s="9" t="str">
        <f aca="false">CONCATENATE(C9,"/",D9,"W")</f>
        <v>4.7K/1W</v>
      </c>
      <c r="C9" s="28" t="s">
        <v>1667</v>
      </c>
      <c r="D9" s="11" t="s">
        <v>1879</v>
      </c>
      <c r="E9" s="12" t="s">
        <v>2850</v>
      </c>
      <c r="F9" s="13" t="s">
        <v>2851</v>
      </c>
      <c r="G9" s="14" t="s">
        <v>2852</v>
      </c>
      <c r="H9" s="14" t="s">
        <v>2199</v>
      </c>
      <c r="I9" s="10" t="s">
        <v>1570</v>
      </c>
      <c r="J9" s="10" t="s">
        <v>42</v>
      </c>
      <c r="K9" s="10" t="s">
        <v>2045</v>
      </c>
      <c r="L9" s="18" t="s">
        <v>2869</v>
      </c>
      <c r="N9" s="10" t="s">
        <v>45</v>
      </c>
      <c r="O9" s="10" t="s">
        <v>46</v>
      </c>
      <c r="P9" s="10" t="s">
        <v>47</v>
      </c>
      <c r="Q9" s="10" t="s">
        <v>48</v>
      </c>
      <c r="R9" s="8" t="s">
        <v>2854</v>
      </c>
      <c r="S9" s="8"/>
      <c r="T9" s="16" t="s">
        <v>50</v>
      </c>
      <c r="U9" s="16" t="s">
        <v>51</v>
      </c>
      <c r="V9" s="16" t="s">
        <v>52</v>
      </c>
      <c r="AG9" s="1" t="s">
        <v>53</v>
      </c>
      <c r="AI9" s="1" t="s">
        <v>55</v>
      </c>
      <c r="AJ9" s="17" t="s">
        <v>2855</v>
      </c>
    </row>
    <row r="10" customFormat="false" ht="15" hidden="false" customHeight="false" outlineLevel="0" collapsed="false">
      <c r="A10" s="8" t="s">
        <v>2870</v>
      </c>
      <c r="B10" s="9" t="str">
        <f aca="false">CONCATENATE(C10,"/",D10,"W")</f>
        <v>10K/1W</v>
      </c>
      <c r="C10" s="28" t="s">
        <v>1077</v>
      </c>
      <c r="D10" s="11" t="s">
        <v>1879</v>
      </c>
      <c r="E10" s="12" t="s">
        <v>2850</v>
      </c>
      <c r="F10" s="13" t="s">
        <v>2851</v>
      </c>
      <c r="G10" s="14" t="s">
        <v>2852</v>
      </c>
      <c r="H10" s="14" t="s">
        <v>2199</v>
      </c>
      <c r="I10" s="10" t="s">
        <v>1570</v>
      </c>
      <c r="J10" s="10" t="s">
        <v>42</v>
      </c>
      <c r="K10" s="10" t="s">
        <v>2045</v>
      </c>
      <c r="L10" s="18" t="s">
        <v>2871</v>
      </c>
      <c r="N10" s="10" t="s">
        <v>45</v>
      </c>
      <c r="O10" s="10" t="s">
        <v>46</v>
      </c>
      <c r="P10" s="10" t="s">
        <v>47</v>
      </c>
      <c r="Q10" s="10" t="s">
        <v>48</v>
      </c>
      <c r="R10" s="8" t="s">
        <v>2854</v>
      </c>
      <c r="S10" s="8"/>
      <c r="T10" s="16" t="s">
        <v>50</v>
      </c>
      <c r="U10" s="16" t="s">
        <v>51</v>
      </c>
      <c r="V10" s="16" t="s">
        <v>52</v>
      </c>
      <c r="AG10" s="1" t="s">
        <v>53</v>
      </c>
      <c r="AI10" s="1" t="s">
        <v>55</v>
      </c>
      <c r="AJ10" s="17" t="s">
        <v>2855</v>
      </c>
    </row>
    <row r="11" customFormat="false" ht="15" hidden="false" customHeight="false" outlineLevel="0" collapsed="false">
      <c r="A11" s="8" t="s">
        <v>2872</v>
      </c>
      <c r="B11" s="9" t="str">
        <f aca="false">CONCATENATE(C11,"/",D11,"W")</f>
        <v>47K/1W</v>
      </c>
      <c r="C11" s="28" t="s">
        <v>1229</v>
      </c>
      <c r="D11" s="11" t="s">
        <v>1879</v>
      </c>
      <c r="E11" s="12" t="s">
        <v>2850</v>
      </c>
      <c r="F11" s="13" t="s">
        <v>2851</v>
      </c>
      <c r="G11" s="14" t="s">
        <v>2852</v>
      </c>
      <c r="H11" s="14" t="s">
        <v>2199</v>
      </c>
      <c r="I11" s="10" t="s">
        <v>1570</v>
      </c>
      <c r="J11" s="10" t="s">
        <v>42</v>
      </c>
      <c r="K11" s="10" t="s">
        <v>2045</v>
      </c>
      <c r="L11" s="18" t="s">
        <v>2873</v>
      </c>
      <c r="N11" s="10" t="s">
        <v>45</v>
      </c>
      <c r="O11" s="10" t="s">
        <v>46</v>
      </c>
      <c r="P11" s="10" t="s">
        <v>47</v>
      </c>
      <c r="Q11" s="10" t="s">
        <v>48</v>
      </c>
      <c r="R11" s="8" t="s">
        <v>2854</v>
      </c>
      <c r="S11" s="8"/>
      <c r="T11" s="16" t="s">
        <v>50</v>
      </c>
      <c r="U11" s="16" t="s">
        <v>51</v>
      </c>
      <c r="V11" s="16" t="s">
        <v>52</v>
      </c>
      <c r="AG11" s="1" t="s">
        <v>53</v>
      </c>
      <c r="AI11" s="1" t="s">
        <v>55</v>
      </c>
      <c r="AJ11" s="17" t="s">
        <v>2855</v>
      </c>
    </row>
    <row r="12" customFormat="false" ht="15" hidden="false" customHeight="false" outlineLevel="0" collapsed="false">
      <c r="A12" s="8" t="s">
        <v>2874</v>
      </c>
      <c r="B12" s="9" t="str">
        <f aca="false">CONCATENATE(C12,"/",D12,"W")</f>
        <v>100K/1W</v>
      </c>
      <c r="C12" s="28" t="s">
        <v>1305</v>
      </c>
      <c r="D12" s="11" t="s">
        <v>1879</v>
      </c>
      <c r="E12" s="12" t="s">
        <v>2850</v>
      </c>
      <c r="F12" s="13" t="s">
        <v>2851</v>
      </c>
      <c r="G12" s="14" t="s">
        <v>2852</v>
      </c>
      <c r="H12" s="14" t="s">
        <v>2199</v>
      </c>
      <c r="I12" s="10" t="s">
        <v>1570</v>
      </c>
      <c r="J12" s="10" t="s">
        <v>42</v>
      </c>
      <c r="K12" s="10" t="s">
        <v>2045</v>
      </c>
      <c r="L12" s="18" t="s">
        <v>2875</v>
      </c>
      <c r="N12" s="10" t="s">
        <v>45</v>
      </c>
      <c r="O12" s="10" t="s">
        <v>46</v>
      </c>
      <c r="P12" s="10" t="s">
        <v>47</v>
      </c>
      <c r="Q12" s="10" t="s">
        <v>48</v>
      </c>
      <c r="R12" s="8" t="s">
        <v>2854</v>
      </c>
      <c r="S12" s="8"/>
      <c r="T12" s="16" t="s">
        <v>50</v>
      </c>
      <c r="U12" s="16" t="s">
        <v>51</v>
      </c>
      <c r="V12" s="16" t="s">
        <v>52</v>
      </c>
      <c r="AG12" s="1" t="s">
        <v>53</v>
      </c>
      <c r="AI12" s="1" t="s">
        <v>55</v>
      </c>
      <c r="AJ12" s="17" t="s">
        <v>2855</v>
      </c>
    </row>
    <row r="91" customFormat="false" ht="15" hidden="false" customHeight="false" outlineLevel="0" collapsed="false">
      <c r="W91" s="16"/>
      <c r="X91" s="16"/>
      <c r="Y91" s="16"/>
      <c r="Z91" s="16"/>
      <c r="AA91" s="16"/>
      <c r="AB91" s="16"/>
      <c r="AC91" s="16"/>
      <c r="AD91" s="16"/>
      <c r="AE91" s="16"/>
      <c r="AF91" s="16"/>
    </row>
    <row r="92" customFormat="false" ht="15" hidden="false" customHeight="false" outlineLevel="0" collapsed="false">
      <c r="W92" s="16"/>
      <c r="X92" s="16"/>
      <c r="Y92" s="16"/>
      <c r="Z92" s="16"/>
      <c r="AA92" s="16"/>
      <c r="AB92" s="16"/>
      <c r="AC92" s="16"/>
      <c r="AD92" s="16"/>
      <c r="AE92" s="16"/>
      <c r="AF92" s="16"/>
    </row>
    <row r="93" customFormat="false" ht="15" hidden="false" customHeight="false" outlineLevel="0" collapsed="false">
      <c r="W93" s="16"/>
      <c r="X93" s="16"/>
      <c r="Y93" s="16"/>
      <c r="Z93" s="16"/>
      <c r="AA93" s="16"/>
      <c r="AB93" s="16"/>
      <c r="AC93" s="16"/>
      <c r="AD93" s="16"/>
      <c r="AE93" s="16"/>
      <c r="AF93" s="16"/>
    </row>
    <row r="94" customFormat="false" ht="15" hidden="false" customHeight="false" outlineLevel="0" collapsed="false">
      <c r="W94" s="16"/>
      <c r="X94" s="16"/>
      <c r="Y94" s="16"/>
      <c r="Z94" s="16"/>
      <c r="AA94" s="16"/>
      <c r="AB94" s="16"/>
      <c r="AC94" s="16"/>
      <c r="AD94" s="16"/>
      <c r="AE94" s="16"/>
      <c r="AF94" s="16"/>
    </row>
    <row r="95" customFormat="false" ht="15" hidden="false" customHeight="false" outlineLevel="0" collapsed="false">
      <c r="W95" s="16"/>
      <c r="X95" s="16"/>
      <c r="Y95" s="16"/>
      <c r="Z95" s="16"/>
      <c r="AA95" s="16"/>
      <c r="AB95" s="16"/>
      <c r="AC95" s="16"/>
      <c r="AD95" s="16"/>
      <c r="AE95" s="16"/>
      <c r="AF95" s="16"/>
    </row>
    <row r="96" customFormat="false" ht="15" hidden="false" customHeight="false" outlineLevel="0" collapsed="false">
      <c r="W96" s="16"/>
      <c r="X96" s="16"/>
      <c r="Y96" s="16"/>
      <c r="Z96" s="16"/>
      <c r="AA96" s="16"/>
      <c r="AB96" s="16"/>
      <c r="AC96" s="16"/>
      <c r="AD96" s="16"/>
      <c r="AE96" s="16"/>
      <c r="AF96" s="16"/>
    </row>
    <row r="97" customFormat="false" ht="15" hidden="false" customHeight="false" outlineLevel="0" collapsed="false">
      <c r="W97" s="16"/>
      <c r="X97" s="16"/>
      <c r="Y97" s="16"/>
      <c r="Z97" s="16"/>
      <c r="AA97" s="16"/>
      <c r="AB97" s="16"/>
      <c r="AC97" s="16"/>
      <c r="AD97" s="16"/>
      <c r="AE97" s="16"/>
      <c r="AF97" s="16"/>
    </row>
    <row r="98" customFormat="false" ht="15" hidden="false" customHeight="false" outlineLevel="0" collapsed="false">
      <c r="W98" s="16"/>
      <c r="X98" s="16"/>
      <c r="Y98" s="16"/>
      <c r="Z98" s="16"/>
      <c r="AA98" s="16"/>
      <c r="AB98" s="16"/>
      <c r="AC98" s="16"/>
      <c r="AD98" s="16"/>
      <c r="AE98" s="16"/>
      <c r="AF98" s="16"/>
    </row>
    <row r="99" customFormat="false" ht="15" hidden="false" customHeight="false" outlineLevel="0" collapsed="false">
      <c r="W99" s="16"/>
      <c r="X99" s="16"/>
      <c r="Y99" s="16"/>
      <c r="Z99" s="16"/>
      <c r="AA99" s="16"/>
      <c r="AB99" s="16"/>
      <c r="AC99" s="16"/>
      <c r="AD99" s="16"/>
      <c r="AE99" s="16"/>
      <c r="AF99" s="16"/>
    </row>
    <row r="100" customFormat="false" ht="15" hidden="false" customHeight="false" outlineLevel="0" collapsed="false"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</row>
    <row r="101" customFormat="false" ht="15" hidden="false" customHeight="false" outlineLevel="0" collapsed="false"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</row>
    <row r="102" customFormat="false" ht="15" hidden="false" customHeight="false" outlineLevel="0" collapsed="false"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</row>
    <row r="103" customFormat="false" ht="15" hidden="false" customHeight="false" outlineLevel="0" collapsed="false"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</row>
    <row r="104" customFormat="false" ht="15" hidden="false" customHeight="false" outlineLevel="0" collapsed="false"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</row>
    <row r="105" customFormat="false" ht="15" hidden="false" customHeight="false" outlineLevel="0" collapsed="false"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</row>
    <row r="106" customFormat="false" ht="15" hidden="false" customHeight="false" outlineLevel="0" collapsed="false"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</row>
    <row r="107" customFormat="false" ht="15" hidden="false" customHeight="false" outlineLevel="0" collapsed="false"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</row>
    <row r="108" customFormat="false" ht="15" hidden="false" customHeight="false" outlineLevel="0" collapsed="false"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</row>
    <row r="109" customFormat="false" ht="15" hidden="false" customHeight="false" outlineLevel="0" collapsed="false"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</row>
    <row r="110" customFormat="false" ht="15" hidden="false" customHeight="false" outlineLevel="0" collapsed="false"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15" hidden="false" customHeight="false" outlineLevel="0" collapsed="false"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</row>
    <row r="112" customFormat="false" ht="15" hidden="false" customHeight="false" outlineLevel="0" collapsed="false"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</row>
    <row r="113" customFormat="false" ht="15" hidden="false" customHeight="false" outlineLevel="0" collapsed="false"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</row>
    <row r="114" customFormat="false" ht="15" hidden="false" customHeight="false" outlineLevel="0" collapsed="false"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</row>
    <row r="115" customFormat="false" ht="15" hidden="false" customHeight="false" outlineLevel="0" collapsed="false"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</row>
    <row r="116" customFormat="false" ht="15" hidden="false" customHeight="false" outlineLevel="0" collapsed="false"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</row>
    <row r="117" customFormat="false" ht="15" hidden="false" customHeight="false" outlineLevel="0" collapsed="false"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</row>
    <row r="118" customFormat="false" ht="15" hidden="false" customHeight="false" outlineLevel="0" collapsed="false"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</row>
    <row r="119" customFormat="false" ht="15" hidden="false" customHeight="false" outlineLevel="0" collapsed="false"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</row>
    <row r="120" customFormat="false" ht="15" hidden="false" customHeight="false" outlineLevel="0" collapsed="false"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</row>
    <row r="121" customFormat="false" ht="15" hidden="false" customHeight="false" outlineLevel="0" collapsed="false"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</row>
    <row r="122" customFormat="false" ht="15" hidden="false" customHeight="false" outlineLevel="0" collapsed="false"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</row>
    <row r="123" customFormat="false" ht="15" hidden="false" customHeight="false" outlineLevel="0" collapsed="false"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</row>
    <row r="124" customFormat="false" ht="15" hidden="false" customHeight="false" outlineLevel="0" collapsed="false"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</row>
    <row r="125" customFormat="false" ht="15" hidden="false" customHeight="false" outlineLevel="0" collapsed="false"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</row>
    <row r="126" customFormat="false" ht="15" hidden="false" customHeight="false" outlineLevel="0" collapsed="false"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</row>
    <row r="127" customFormat="false" ht="15" hidden="false" customHeight="false" outlineLevel="0" collapsed="false"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</row>
    <row r="128" customFormat="false" ht="15" hidden="false" customHeight="false" outlineLevel="0" collapsed="false"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</row>
    <row r="129" customFormat="false" ht="15" hidden="false" customHeight="false" outlineLevel="0" collapsed="false"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</row>
    <row r="130" customFormat="false" ht="15" hidden="false" customHeight="false" outlineLevel="0" collapsed="false"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</row>
    <row r="131" customFormat="false" ht="15" hidden="false" customHeight="false" outlineLevel="0" collapsed="false"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</row>
    <row r="132" customFormat="false" ht="15" hidden="false" customHeight="false" outlineLevel="0" collapsed="false"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</row>
    <row r="133" customFormat="false" ht="15" hidden="false" customHeight="false" outlineLevel="0" collapsed="false"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</row>
    <row r="134" customFormat="false" ht="15" hidden="false" customHeight="false" outlineLevel="0" collapsed="false"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</row>
    <row r="135" customFormat="false" ht="15" hidden="false" customHeight="false" outlineLevel="0" collapsed="false"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</row>
    <row r="136" customFormat="false" ht="15" hidden="false" customHeight="false" outlineLevel="0" collapsed="false"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</row>
    <row r="137" customFormat="false" ht="15" hidden="false" customHeight="false" outlineLevel="0" collapsed="false"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</row>
    <row r="138" customFormat="false" ht="15" hidden="false" customHeight="false" outlineLevel="0" collapsed="false"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</row>
    <row r="139" customFormat="false" ht="15" hidden="false" customHeight="false" outlineLevel="0" collapsed="false"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</row>
    <row r="140" customFormat="false" ht="15" hidden="false" customHeight="false" outlineLevel="0" collapsed="false"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</row>
    <row r="141" customFormat="false" ht="15" hidden="false" customHeight="false" outlineLevel="0" collapsed="false"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</row>
    <row r="142" customFormat="false" ht="15" hidden="false" customHeight="false" outlineLevel="0" collapsed="false"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</row>
    <row r="143" customFormat="false" ht="15" hidden="false" customHeight="false" outlineLevel="0" collapsed="false"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</row>
    <row r="144" customFormat="false" ht="15" hidden="false" customHeight="false" outlineLevel="0" collapsed="false"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</row>
    <row r="145" customFormat="false" ht="15" hidden="false" customHeight="false" outlineLevel="0" collapsed="false"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</row>
    <row r="146" customFormat="false" ht="15" hidden="false" customHeight="false" outlineLevel="0" collapsed="false"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</row>
    <row r="147" customFormat="false" ht="15" hidden="false" customHeight="false" outlineLevel="0" collapsed="false"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</row>
    <row r="148" customFormat="false" ht="15" hidden="false" customHeight="false" outlineLevel="0" collapsed="false"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</row>
    <row r="149" customFormat="false" ht="15" hidden="false" customHeight="false" outlineLevel="0" collapsed="false"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</row>
    <row r="150" customFormat="false" ht="15" hidden="false" customHeight="false" outlineLevel="0" collapsed="false"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</row>
    <row r="151" customFormat="false" ht="15" hidden="false" customHeight="false" outlineLevel="0" collapsed="false"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</row>
    <row r="152" customFormat="false" ht="15" hidden="false" customHeight="false" outlineLevel="0" collapsed="false"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</row>
    <row r="153" customFormat="false" ht="15" hidden="false" customHeight="false" outlineLevel="0" collapsed="false"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</row>
    <row r="154" customFormat="false" ht="15" hidden="false" customHeight="false" outlineLevel="0" collapsed="false"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</row>
    <row r="155" customFormat="false" ht="15" hidden="false" customHeight="false" outlineLevel="0" collapsed="false"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</row>
    <row r="156" customFormat="false" ht="15" hidden="false" customHeight="false" outlineLevel="0" collapsed="false"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</row>
    <row r="157" customFormat="false" ht="15" hidden="false" customHeight="false" outlineLevel="0" collapsed="false"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</row>
    <row r="158" customFormat="false" ht="15" hidden="false" customHeight="false" outlineLevel="0" collapsed="false"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</row>
    <row r="159" customFormat="false" ht="15" hidden="false" customHeight="false" outlineLevel="0" collapsed="false"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</row>
    <row r="160" customFormat="false" ht="15" hidden="false" customHeight="false" outlineLevel="0" collapsed="false"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</row>
    <row r="161" customFormat="false" ht="15" hidden="false" customHeight="false" outlineLevel="0" collapsed="false"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</row>
  </sheetData>
  <hyperlinks>
    <hyperlink ref="AJ2" r:id="rId2" display="http://www.yageo.com/pdf/yageo/PYu-RC2512_51_RoHS_L_3.pdf"/>
    <hyperlink ref="AJ3" r:id="rId3" display="http://www.yageo.com/pdf/yageo/PYu-RC2512_51_RoHS_L_3.pdf"/>
    <hyperlink ref="AJ4" r:id="rId4" display="http://www.yageo.com/pdf/yageo/PYu-RC2512_51_RoHS_L_3.pdf"/>
    <hyperlink ref="AJ5" r:id="rId5" display="http://www.yageo.com/pdf/yageo/PYu-RC2512_51_RoHS_L_3.pdf"/>
    <hyperlink ref="AJ6" r:id="rId6" display="http://www.yageo.com/pdf/yageo/PYu-RC2512_51_RoHS_L_3.pdf"/>
    <hyperlink ref="AJ7" r:id="rId7" display="http://www.yageo.com/pdf/yageo/PYu-RC2512_51_RoHS_L_3.pdf"/>
    <hyperlink ref="AJ8" r:id="rId8" display="http://www.yageo.com/pdf/yageo/PYu-RC2512_51_RoHS_L_3.pdf"/>
    <hyperlink ref="AJ9" r:id="rId9" display="http://www.yageo.com/pdf/yageo/PYu-RC2512_51_RoHS_L_3.pdf"/>
    <hyperlink ref="AJ10" r:id="rId10" display="http://www.yageo.com/pdf/yageo/PYu-RC2512_51_RoHS_L_3.pdf"/>
    <hyperlink ref="AJ11" r:id="rId11" display="http://www.yageo.com/pdf/yageo/PYu-RC2512_51_RoHS_L_3.pdf"/>
    <hyperlink ref="AJ12" r:id="rId12" display="http://www.yageo.com/pdf/yageo/PYu-RC2512_51_RoHS_L_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  <legacy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8:24:37Z</dcterms:created>
  <dc:creator>Simon Zoltán</dc:creator>
  <dc:description/>
  <dc:language>en-US</dc:language>
  <cp:lastModifiedBy>USER</cp:lastModifiedBy>
  <dcterms:modified xsi:type="dcterms:W3CDTF">2009-10-17T15:16:52Z</dcterms:modified>
  <cp:revision>0</cp:revision>
  <dc:subject/>
  <dc:title/>
</cp:coreProperties>
</file>