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imenőtranszformátor méretezés SE erősítőkhöz</t>
  </si>
  <si>
    <t xml:space="preserve">Teljesítmény (W)</t>
  </si>
  <si>
    <t xml:space="preserve">Szükséges vaskeresztmetszet (cm²)</t>
  </si>
  <si>
    <t xml:space="preserve">Alsó határfrekvencia (Hz)</t>
  </si>
  <si>
    <t xml:space="preserve">Induktivitás (H)</t>
  </si>
  <si>
    <t xml:space="preserve">Anód illesztési ellenállás (Ω)</t>
  </si>
  <si>
    <t xml:space="preserve">Áttétel</t>
  </si>
  <si>
    <t xml:space="preserve">Szekunder illesztési ellenállás (Ω) </t>
  </si>
  <si>
    <t xml:space="preserve">Primer menetszám</t>
  </si>
  <si>
    <t xml:space="preserve">Vas keresztmetszet (cm²)</t>
  </si>
  <si>
    <t xml:space="preserve">Szekunder menetszám</t>
  </si>
  <si>
    <t xml:space="preserve">Nyugalmi áram  (mA)</t>
  </si>
  <si>
    <t xml:space="preserve">Légrés (mm)</t>
  </si>
  <si>
    <t xml:space="preserve">by: rh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Chiller"/>
      <family val="5"/>
    </font>
    <font>
      <b val="true"/>
      <sz val="18"/>
      <color rgb="FF993300"/>
      <name val="Chiller"/>
      <family val="5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8.14"/>
    <col collapsed="false" customWidth="true" hidden="false" outlineLevel="0" max="3" min="3" style="0" width="43.7"/>
    <col collapsed="false" customWidth="true" hidden="false" outlineLevel="0" max="5" min="4" style="0" width="13.1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3" t="n">
        <v>6</v>
      </c>
      <c r="C3" s="3" t="s">
        <v>2</v>
      </c>
      <c r="D3" s="4" t="n">
        <f aca="false">20*(SQRT(B3/B4))</f>
        <v>9.79795897113271</v>
      </c>
    </row>
    <row r="4" customFormat="false" ht="24" hidden="false" customHeight="false" outlineLevel="0" collapsed="false">
      <c r="A4" s="5" t="s">
        <v>3</v>
      </c>
      <c r="B4" s="6" t="n">
        <v>25</v>
      </c>
      <c r="C4" s="6" t="s">
        <v>4</v>
      </c>
      <c r="D4" s="7" t="n">
        <f aca="false">0.15*(B5/B4)</f>
        <v>21</v>
      </c>
    </row>
    <row r="5" customFormat="false" ht="24" hidden="false" customHeight="false" outlineLevel="0" collapsed="false">
      <c r="A5" s="5" t="s">
        <v>5</v>
      </c>
      <c r="B5" s="6" t="n">
        <v>3500</v>
      </c>
      <c r="C5" s="6" t="s">
        <v>6</v>
      </c>
      <c r="D5" s="7" t="n">
        <f aca="false">SQRT(B5/B6)</f>
        <v>20.9165006633519</v>
      </c>
    </row>
    <row r="6" customFormat="false" ht="24" hidden="false" customHeight="false" outlineLevel="0" collapsed="false">
      <c r="A6" s="5" t="s">
        <v>7</v>
      </c>
      <c r="B6" s="6" t="n">
        <v>8</v>
      </c>
      <c r="C6" s="6" t="s">
        <v>8</v>
      </c>
      <c r="D6" s="7" t="n">
        <f aca="false">1000*(SQRT(10*D4*B9/B7))</f>
        <v>2291.28784747792</v>
      </c>
    </row>
    <row r="7" customFormat="false" ht="24" hidden="false" customHeight="false" outlineLevel="0" collapsed="false">
      <c r="A7" s="5" t="s">
        <v>9</v>
      </c>
      <c r="B7" s="6" t="n">
        <v>12</v>
      </c>
      <c r="C7" s="6" t="s">
        <v>10</v>
      </c>
      <c r="D7" s="7" t="n">
        <f aca="false">D6/D5</f>
        <v>109.544511501033</v>
      </c>
    </row>
    <row r="8" customFormat="false" ht="24" hidden="false" customHeight="false" outlineLevel="0" collapsed="false">
      <c r="A8" s="5" t="s">
        <v>11</v>
      </c>
      <c r="B8" s="6" t="n">
        <v>65</v>
      </c>
      <c r="C8" s="6"/>
      <c r="D8" s="8"/>
    </row>
    <row r="9" customFormat="false" ht="24.75" hidden="false" customHeight="false" outlineLevel="0" collapsed="false">
      <c r="A9" s="9" t="s">
        <v>12</v>
      </c>
      <c r="B9" s="10" t="n">
        <v>0.3</v>
      </c>
      <c r="C9" s="10"/>
      <c r="D9" s="11" t="s">
        <v>13</v>
      </c>
    </row>
    <row r="10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5:16:01Z</dcterms:created>
  <dc:creator>Rhesus</dc:creator>
  <dc:description/>
  <dc:language>en-US</dc:language>
  <cp:lastModifiedBy>Rhesus</cp:lastModifiedBy>
  <dcterms:modified xsi:type="dcterms:W3CDTF">2009-10-02T16:10:30Z</dcterms:modified>
  <cp:revision>0</cp:revision>
  <dc:subject/>
  <dc:title/>
</cp:coreProperties>
</file>