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EAG AE-782/A erősítő átviteli karakterisztika</t>
  </si>
  <si>
    <t xml:space="preserve">1. mérés: Kimenőtrafó impedanciája: 15Ohm</t>
  </si>
  <si>
    <t xml:space="preserve">Terhelés: 4Ohm</t>
  </si>
  <si>
    <t xml:space="preserve">f [Hz]</t>
  </si>
  <si>
    <t xml:space="preserve">1k</t>
  </si>
  <si>
    <t xml:space="preserve">2k</t>
  </si>
  <si>
    <t xml:space="preserve">5k</t>
  </si>
  <si>
    <t xml:space="preserve">10k</t>
  </si>
  <si>
    <t xml:space="preserve">20k</t>
  </si>
  <si>
    <t xml:space="preserve">Ube [V]</t>
  </si>
  <si>
    <t xml:space="preserve">Uki [V]</t>
  </si>
  <si>
    <t xml:space="preserve">Erősítés 15Ohm [dB]</t>
  </si>
  <si>
    <t xml:space="preserve">2. mérés: Kimenőtrafó impedanciája: 4Ohm</t>
  </si>
  <si>
    <t xml:space="preserve">Erősítés 4Ohm [dB]</t>
  </si>
  <si>
    <t xml:space="preserve">3.mérés: Kimenőtrafó impedanciája: 4Ohm</t>
  </si>
  <si>
    <t xml:space="preserve">470nF-os olajpapír csatolókondikkal</t>
  </si>
  <si>
    <t xml:space="preserve">16k</t>
  </si>
  <si>
    <t xml:space="preserve">30k</t>
  </si>
  <si>
    <t xml:space="preserve">50k</t>
  </si>
  <si>
    <t xml:space="preserve">70k</t>
  </si>
  <si>
    <t xml:space="preserve">90k</t>
  </si>
  <si>
    <t xml:space="preserve">100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1. és 2. mérés: Átviteli karakterisz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unka1!$A$8</c:f>
              <c:strCache>
                <c:ptCount val="1"/>
                <c:pt idx="0">
                  <c:v>Erősítés 15Ohm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5:$L$5</c:f>
              <c:strCache>
                <c:ptCount val="11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k</c:v>
                </c:pt>
                <c:pt idx="7">
                  <c:v>2k</c:v>
                </c:pt>
                <c:pt idx="8">
                  <c:v>5k</c:v>
                </c:pt>
                <c:pt idx="9">
                  <c:v>10k</c:v>
                </c:pt>
                <c:pt idx="10">
                  <c:v>20k</c:v>
                </c:pt>
              </c:strCache>
            </c:strRef>
          </c:cat>
          <c:val>
            <c:numRef>
              <c:f>Munka1!$B$8:$L$8</c:f>
              <c:numCache>
                <c:formatCode>General</c:formatCode>
                <c:ptCount val="11"/>
                <c:pt idx="0">
                  <c:v>11.6299566482615</c:v>
                </c:pt>
                <c:pt idx="1">
                  <c:v>12.2958213626577</c:v>
                </c:pt>
                <c:pt idx="2">
                  <c:v>12.6700584952691</c:v>
                </c:pt>
                <c:pt idx="3">
                  <c:v>12.798214639401</c:v>
                </c:pt>
                <c:pt idx="4">
                  <c:v>12.8409041580809</c:v>
                </c:pt>
                <c:pt idx="5">
                  <c:v>12.8835799503991</c:v>
                </c:pt>
                <c:pt idx="6">
                  <c:v>12.8448475977418</c:v>
                </c:pt>
                <c:pt idx="7">
                  <c:v>12.8862613871974</c:v>
                </c:pt>
                <c:pt idx="8">
                  <c:v>12.8988848915187</c:v>
                </c:pt>
                <c:pt idx="9">
                  <c:v>12.8039836120516</c:v>
                </c:pt>
                <c:pt idx="10">
                  <c:v>12.953856200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A$15</c:f>
              <c:strCache>
                <c:ptCount val="1"/>
                <c:pt idx="0">
                  <c:v>Erősítés 4Ohm [dB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5:$L$5</c:f>
              <c:strCache>
                <c:ptCount val="11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k</c:v>
                </c:pt>
                <c:pt idx="7">
                  <c:v>2k</c:v>
                </c:pt>
                <c:pt idx="8">
                  <c:v>5k</c:v>
                </c:pt>
                <c:pt idx="9">
                  <c:v>10k</c:v>
                </c:pt>
                <c:pt idx="10">
                  <c:v>20k</c:v>
                </c:pt>
              </c:strCache>
            </c:strRef>
          </c:cat>
          <c:val>
            <c:numRef>
              <c:f>Munka1!$B$15:$L$15</c:f>
              <c:numCache>
                <c:formatCode>General</c:formatCode>
                <c:ptCount val="11"/>
                <c:pt idx="0">
                  <c:v>12.4159046988515</c:v>
                </c:pt>
                <c:pt idx="1">
                  <c:v>14.9470938298273</c:v>
                </c:pt>
                <c:pt idx="2">
                  <c:v>15.2445238261213</c:v>
                </c:pt>
                <c:pt idx="3">
                  <c:v>15.3260608669205</c:v>
                </c:pt>
                <c:pt idx="4">
                  <c:v>15.3825018173247</c:v>
                </c:pt>
                <c:pt idx="5">
                  <c:v>15.4211286723809</c:v>
                </c:pt>
                <c:pt idx="6">
                  <c:v>15.4412582054645</c:v>
                </c:pt>
                <c:pt idx="7">
                  <c:v>15.4412582054645</c:v>
                </c:pt>
                <c:pt idx="8">
                  <c:v>15.373973697211</c:v>
                </c:pt>
                <c:pt idx="9">
                  <c:v>15.2641189703186</c:v>
                </c:pt>
                <c:pt idx="10">
                  <c:v>15.2914116546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2366"/>
        <c:axId val="66863134"/>
      </c:lineChart>
      <c:catAx>
        <c:axId val="38722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3134"/>
        <c:crossesAt val="0"/>
        <c:auto val="1"/>
        <c:lblAlgn val="ctr"/>
        <c:lblOffset val="100"/>
        <c:noMultiLvlLbl val="0"/>
      </c:catAx>
      <c:valAx>
        <c:axId val="6686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Au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236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3. mérés: Átviteli karakterisz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051075862678"/>
          <c:y val="0.110653070080278"/>
          <c:w val="0.917554014050281"/>
          <c:h val="0.803775222390974"/>
        </c:manualLayout>
      </c:layout>
      <c:lineChart>
        <c:grouping val="standard"/>
        <c:varyColors val="0"/>
        <c:ser>
          <c:idx val="0"/>
          <c:order val="0"/>
          <c:tx>
            <c:strRef>
              <c:f>Munka1!$A$22</c:f>
              <c:strCache>
                <c:ptCount val="1"/>
                <c:pt idx="0">
                  <c:v>Erősítés 4Ohm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9:$R$19</c:f>
              <c:strCache>
                <c:ptCount val="17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k</c:v>
                </c:pt>
                <c:pt idx="7">
                  <c:v>2k</c:v>
                </c:pt>
                <c:pt idx="8">
                  <c:v>5k</c:v>
                </c:pt>
                <c:pt idx="9">
                  <c:v>10k</c:v>
                </c:pt>
                <c:pt idx="10">
                  <c:v>16k</c:v>
                </c:pt>
                <c:pt idx="11">
                  <c:v>20k</c:v>
                </c:pt>
                <c:pt idx="12">
                  <c:v>30k</c:v>
                </c:pt>
                <c:pt idx="13">
                  <c:v>50k</c:v>
                </c:pt>
                <c:pt idx="14">
                  <c:v>70k</c:v>
                </c:pt>
                <c:pt idx="15">
                  <c:v>90k</c:v>
                </c:pt>
                <c:pt idx="16">
                  <c:v>100k</c:v>
                </c:pt>
              </c:strCache>
            </c:strRef>
          </c:cat>
          <c:val>
            <c:numRef>
              <c:f>Munka1!$B$22:$R$22</c:f>
              <c:numCache>
                <c:formatCode>General</c:formatCode>
                <c:ptCount val="17"/>
                <c:pt idx="0">
                  <c:v>14.7577614073278</c:v>
                </c:pt>
                <c:pt idx="1">
                  <c:v>15.002450535668</c:v>
                </c:pt>
                <c:pt idx="2">
                  <c:v>15.002450535668</c:v>
                </c:pt>
                <c:pt idx="3">
                  <c:v>15.1222578094518</c:v>
                </c:pt>
                <c:pt idx="4">
                  <c:v>15.2404350016622</c:v>
                </c:pt>
                <c:pt idx="5">
                  <c:v>15.2404350016622</c:v>
                </c:pt>
                <c:pt idx="6">
                  <c:v>15.3085599755004</c:v>
                </c:pt>
                <c:pt idx="7">
                  <c:v>15.3085599755004</c:v>
                </c:pt>
                <c:pt idx="8">
                  <c:v>15.19038278329</c:v>
                </c:pt>
                <c:pt idx="9">
                  <c:v>14.825886381166</c:v>
                </c:pt>
                <c:pt idx="10">
                  <c:v>14.3148042917182</c:v>
                </c:pt>
                <c:pt idx="11">
                  <c:v>14.182192713738</c:v>
                </c:pt>
                <c:pt idx="12">
                  <c:v>14.0475250605586</c:v>
                </c:pt>
                <c:pt idx="13">
                  <c:v>13.9107365699525</c:v>
                </c:pt>
                <c:pt idx="14">
                  <c:v>14.0475250605586</c:v>
                </c:pt>
                <c:pt idx="15">
                  <c:v>13.0414226943307</c:v>
                </c:pt>
                <c:pt idx="16">
                  <c:v>11.5487503283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47157"/>
        <c:axId val="15492246"/>
      </c:lineChart>
      <c:catAx>
        <c:axId val="59447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2246"/>
        <c:crossesAt val="0"/>
        <c:auto val="1"/>
        <c:lblAlgn val="ctr"/>
        <c:lblOffset val="100"/>
        <c:noMultiLvlLbl val="0"/>
      </c:catAx>
      <c:valAx>
        <c:axId val="15492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Au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71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5160606194495"/>
          <c:y val="0.947103493165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6</xdr:row>
      <xdr:rowOff>114480</xdr:rowOff>
    </xdr:from>
    <xdr:to>
      <xdr:col>12</xdr:col>
      <xdr:colOff>10440</xdr:colOff>
      <xdr:row>77</xdr:row>
      <xdr:rowOff>162000</xdr:rowOff>
    </xdr:to>
    <xdr:graphicFrame>
      <xdr:nvGraphicFramePr>
        <xdr:cNvPr id="0" name="Chart 2"/>
        <xdr:cNvGraphicFramePr/>
      </xdr:nvGraphicFramePr>
      <xdr:xfrm>
        <a:off x="230760" y="4324680"/>
        <a:ext cx="8158680" cy="83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9280</xdr:colOff>
      <xdr:row>26</xdr:row>
      <xdr:rowOff>114480</xdr:rowOff>
    </xdr:from>
    <xdr:to>
      <xdr:col>25</xdr:col>
      <xdr:colOff>30600</xdr:colOff>
      <xdr:row>77</xdr:row>
      <xdr:rowOff>152280</xdr:rowOff>
    </xdr:to>
    <xdr:graphicFrame>
      <xdr:nvGraphicFramePr>
        <xdr:cNvPr id="1" name="Chart 4"/>
        <xdr:cNvGraphicFramePr/>
      </xdr:nvGraphicFramePr>
      <xdr:xfrm>
        <a:off x="8558280" y="4324680"/>
        <a:ext cx="8147520" cy="82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 t="s">
        <v>2</v>
      </c>
      <c r="F3" s="1"/>
      <c r="G3" s="1"/>
      <c r="H3" s="1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 t="n">
        <v>10</v>
      </c>
      <c r="C5" s="3" t="n">
        <v>20</v>
      </c>
      <c r="D5" s="3" t="n">
        <v>50</v>
      </c>
      <c r="E5" s="3" t="n">
        <v>100</v>
      </c>
      <c r="F5" s="3" t="n">
        <v>200</v>
      </c>
      <c r="G5" s="3" t="n">
        <v>500</v>
      </c>
      <c r="H5" s="3" t="s">
        <v>4</v>
      </c>
      <c r="I5" s="3" t="s">
        <v>5</v>
      </c>
      <c r="J5" s="3" t="s">
        <v>6</v>
      </c>
      <c r="K5" s="3" t="s">
        <v>7</v>
      </c>
      <c r="L5" s="3" t="s">
        <v>8</v>
      </c>
    </row>
    <row r="6" customFormat="false" ht="12.75" hidden="false" customHeight="false" outlineLevel="0" collapsed="false">
      <c r="A6" s="3" t="s">
        <v>9</v>
      </c>
      <c r="B6" s="3" t="n">
        <v>0.865</v>
      </c>
      <c r="C6" s="3" t="n">
        <v>0.874</v>
      </c>
      <c r="D6" s="3" t="n">
        <v>0.879</v>
      </c>
      <c r="E6" s="3" t="n">
        <v>0.873</v>
      </c>
      <c r="F6" s="3" t="n">
        <v>0.871</v>
      </c>
      <c r="G6" s="3" t="n">
        <v>0.869</v>
      </c>
      <c r="H6" s="3" t="n">
        <v>0.882</v>
      </c>
      <c r="I6" s="3" t="n">
        <v>0.871</v>
      </c>
      <c r="J6" s="3" t="n">
        <v>0.872</v>
      </c>
      <c r="K6" s="3" t="n">
        <v>0.877</v>
      </c>
      <c r="L6" s="3" t="n">
        <v>0.871</v>
      </c>
    </row>
    <row r="7" customFormat="false" ht="12.75" hidden="false" customHeight="false" outlineLevel="0" collapsed="false">
      <c r="A7" s="3" t="s">
        <v>10</v>
      </c>
      <c r="B7" s="3" t="n">
        <v>3.3</v>
      </c>
      <c r="C7" s="3" t="n">
        <v>3.6</v>
      </c>
      <c r="D7" s="3" t="n">
        <v>3.78</v>
      </c>
      <c r="E7" s="3" t="n">
        <v>3.81</v>
      </c>
      <c r="F7" s="3" t="n">
        <v>3.82</v>
      </c>
      <c r="G7" s="3" t="n">
        <v>3.83</v>
      </c>
      <c r="H7" s="3" t="n">
        <v>3.87</v>
      </c>
      <c r="I7" s="3" t="n">
        <v>3.84</v>
      </c>
      <c r="J7" s="3" t="n">
        <v>3.85</v>
      </c>
      <c r="K7" s="3" t="n">
        <v>3.83</v>
      </c>
      <c r="L7" s="3" t="n">
        <v>3.87</v>
      </c>
    </row>
    <row r="8" customFormat="false" ht="12.75" hidden="false" customHeight="false" outlineLevel="0" collapsed="false">
      <c r="A8" s="4" t="s">
        <v>11</v>
      </c>
      <c r="B8" s="3" t="n">
        <f aca="false">20*LOG((B7/B6),10)</f>
        <v>11.6299566482615</v>
      </c>
      <c r="C8" s="3" t="n">
        <f aca="false">20*LOG((C7/C6),10)</f>
        <v>12.2958213626577</v>
      </c>
      <c r="D8" s="3" t="n">
        <f aca="false">20*LOG((D7/D6),10)</f>
        <v>12.6700584952691</v>
      </c>
      <c r="E8" s="3" t="n">
        <f aca="false">20*LOG((E7/E6),10)</f>
        <v>12.798214639401</v>
      </c>
      <c r="F8" s="3" t="n">
        <f aca="false">20*LOG((F7/F6),10)</f>
        <v>12.8409041580809</v>
      </c>
      <c r="G8" s="3" t="n">
        <f aca="false">20*LOG((G7/G6),10)</f>
        <v>12.8835799503991</v>
      </c>
      <c r="H8" s="3" t="n">
        <f aca="false">20*LOG((H7/H6),10)</f>
        <v>12.8448475977418</v>
      </c>
      <c r="I8" s="3" t="n">
        <f aca="false">20*LOG((I7/I6),10)</f>
        <v>12.8862613871974</v>
      </c>
      <c r="J8" s="3" t="n">
        <f aca="false">20*LOG((J7/J6),10)</f>
        <v>12.8988848915187</v>
      </c>
      <c r="K8" s="3" t="n">
        <f aca="false">20*LOG((K7/K6),10)</f>
        <v>12.8039836120516</v>
      </c>
      <c r="L8" s="3" t="n">
        <f aca="false">20*LOG((L7/L6),10)</f>
        <v>12.953856200225</v>
      </c>
    </row>
    <row r="10" customFormat="false" ht="12.75" hidden="false" customHeight="false" outlineLevel="0" collapsed="false">
      <c r="A10" s="1" t="s">
        <v>12</v>
      </c>
      <c r="B10" s="1"/>
      <c r="C10" s="1"/>
      <c r="D10" s="1"/>
      <c r="E10" s="1" t="s">
        <v>2</v>
      </c>
      <c r="F10" s="1"/>
      <c r="G10" s="1"/>
      <c r="H10" s="1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3" t="s">
        <v>3</v>
      </c>
      <c r="B12" s="3" t="n">
        <v>10</v>
      </c>
      <c r="C12" s="3" t="n">
        <v>20</v>
      </c>
      <c r="D12" s="3" t="n">
        <v>50</v>
      </c>
      <c r="E12" s="3" t="n">
        <v>100</v>
      </c>
      <c r="F12" s="3" t="n">
        <v>200</v>
      </c>
      <c r="G12" s="3" t="n">
        <v>500</v>
      </c>
      <c r="H12" s="3" t="s">
        <v>4</v>
      </c>
      <c r="I12" s="3" t="s">
        <v>5</v>
      </c>
      <c r="J12" s="3" t="s">
        <v>6</v>
      </c>
      <c r="K12" s="3" t="s">
        <v>7</v>
      </c>
      <c r="L12" s="3" t="s">
        <v>8</v>
      </c>
    </row>
    <row r="13" customFormat="false" ht="12.75" hidden="false" customHeight="false" outlineLevel="0" collapsed="false">
      <c r="A13" s="3" t="s">
        <v>9</v>
      </c>
      <c r="B13" s="3" t="n">
        <v>0.862</v>
      </c>
      <c r="C13" s="3" t="n">
        <v>0.857</v>
      </c>
      <c r="D13" s="3" t="n">
        <v>0.861</v>
      </c>
      <c r="E13" s="3" t="n">
        <v>0.867</v>
      </c>
      <c r="F13" s="3" t="n">
        <v>0.867</v>
      </c>
      <c r="G13" s="3" t="n">
        <v>0.864</v>
      </c>
      <c r="H13" s="3" t="n">
        <v>0.862</v>
      </c>
      <c r="I13" s="3" t="n">
        <v>0.862</v>
      </c>
      <c r="J13" s="3" t="n">
        <v>0.867</v>
      </c>
      <c r="K13" s="3" t="n">
        <v>0.877</v>
      </c>
      <c r="L13" s="3" t="n">
        <v>0.877</v>
      </c>
    </row>
    <row r="14" customFormat="false" ht="12.75" hidden="false" customHeight="false" outlineLevel="0" collapsed="false">
      <c r="A14" s="3" t="s">
        <v>10</v>
      </c>
      <c r="B14" s="3" t="n">
        <v>3.6</v>
      </c>
      <c r="C14" s="3" t="n">
        <v>4.79</v>
      </c>
      <c r="D14" s="3" t="n">
        <v>4.98</v>
      </c>
      <c r="E14" s="3" t="n">
        <v>5.062</v>
      </c>
      <c r="F14" s="3" t="n">
        <v>5.095</v>
      </c>
      <c r="G14" s="3" t="n">
        <v>5.1</v>
      </c>
      <c r="H14" s="3" t="n">
        <v>5.1</v>
      </c>
      <c r="I14" s="3" t="n">
        <v>5.1</v>
      </c>
      <c r="J14" s="3" t="n">
        <v>5.09</v>
      </c>
      <c r="K14" s="3" t="n">
        <v>5.084</v>
      </c>
      <c r="L14" s="3" t="n">
        <v>5.1</v>
      </c>
    </row>
    <row r="15" customFormat="false" ht="12.75" hidden="false" customHeight="false" outlineLevel="0" collapsed="false">
      <c r="A15" s="4" t="s">
        <v>13</v>
      </c>
      <c r="B15" s="3" t="n">
        <f aca="false">20*LOG((B14/B13),10)</f>
        <v>12.4159046988515</v>
      </c>
      <c r="C15" s="3" t="n">
        <f aca="false">20*LOG((C14/C13),10)</f>
        <v>14.9470938298273</v>
      </c>
      <c r="D15" s="3" t="n">
        <f aca="false">20*LOG((D14/D13),10)</f>
        <v>15.2445238261213</v>
      </c>
      <c r="E15" s="3" t="n">
        <f aca="false">20*LOG((E14/E13),10)</f>
        <v>15.3260608669205</v>
      </c>
      <c r="F15" s="3" t="n">
        <f aca="false">20*LOG((F14/F13),10)</f>
        <v>15.3825018173247</v>
      </c>
      <c r="G15" s="3" t="n">
        <f aca="false">20*LOG((G14/G13),10)</f>
        <v>15.4211286723809</v>
      </c>
      <c r="H15" s="3" t="n">
        <f aca="false">20*LOG((H14/H13),10)</f>
        <v>15.4412582054645</v>
      </c>
      <c r="I15" s="3" t="n">
        <f aca="false">20*LOG((I14/I13),10)</f>
        <v>15.4412582054645</v>
      </c>
      <c r="J15" s="3" t="n">
        <f aca="false">20*LOG((J14/J13),10)</f>
        <v>15.373973697211</v>
      </c>
      <c r="K15" s="3" t="n">
        <f aca="false">20*LOG((K14/K13),10)</f>
        <v>15.2641189703186</v>
      </c>
      <c r="L15" s="3" t="n">
        <f aca="false">20*LOG((L14/L13),10)</f>
        <v>15.2914116546379</v>
      </c>
    </row>
    <row r="17" customFormat="false" ht="12.75" hidden="false" customHeight="false" outlineLevel="0" collapsed="false">
      <c r="A17" s="1" t="s">
        <v>14</v>
      </c>
      <c r="B17" s="1"/>
      <c r="C17" s="1"/>
      <c r="D17" s="1"/>
      <c r="E17" s="1" t="s">
        <v>2</v>
      </c>
      <c r="F17" s="1"/>
      <c r="G17" s="1"/>
      <c r="H17" s="1"/>
      <c r="I17" s="1" t="s">
        <v>15</v>
      </c>
      <c r="J17" s="1"/>
      <c r="K17" s="1"/>
      <c r="L17" s="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3" t="s">
        <v>3</v>
      </c>
      <c r="B19" s="3" t="n">
        <v>10</v>
      </c>
      <c r="C19" s="3" t="n">
        <v>20</v>
      </c>
      <c r="D19" s="3" t="n">
        <v>50</v>
      </c>
      <c r="E19" s="3" t="n">
        <v>100</v>
      </c>
      <c r="F19" s="3" t="n">
        <v>200</v>
      </c>
      <c r="G19" s="3" t="n">
        <v>500</v>
      </c>
      <c r="H19" s="3" t="s">
        <v>4</v>
      </c>
      <c r="I19" s="3" t="s">
        <v>5</v>
      </c>
      <c r="J19" s="3" t="s">
        <v>6</v>
      </c>
      <c r="K19" s="3" t="s">
        <v>7</v>
      </c>
      <c r="L19" s="3" t="s">
        <v>16</v>
      </c>
      <c r="M19" s="3" t="s">
        <v>8</v>
      </c>
      <c r="N19" s="3" t="s">
        <v>17</v>
      </c>
      <c r="O19" s="3" t="s">
        <v>18</v>
      </c>
      <c r="P19" s="3" t="s">
        <v>19</v>
      </c>
      <c r="Q19" s="3" t="s">
        <v>20</v>
      </c>
      <c r="R19" s="3" t="s">
        <v>21</v>
      </c>
    </row>
    <row r="20" customFormat="false" ht="12.75" hidden="false" customHeight="false" outlineLevel="0" collapsed="false">
      <c r="A20" s="3" t="s">
        <v>9</v>
      </c>
      <c r="B20" s="3" t="n">
        <v>0.64</v>
      </c>
      <c r="C20" s="3" t="n">
        <v>0.64</v>
      </c>
      <c r="D20" s="3" t="n">
        <v>0.64</v>
      </c>
      <c r="E20" s="3" t="n">
        <v>0.64</v>
      </c>
      <c r="F20" s="3" t="n">
        <v>0.64</v>
      </c>
      <c r="G20" s="3" t="n">
        <v>0.64</v>
      </c>
      <c r="H20" s="3" t="n">
        <v>0.635</v>
      </c>
      <c r="I20" s="3" t="n">
        <v>0.635</v>
      </c>
      <c r="J20" s="3" t="n">
        <v>0.635</v>
      </c>
      <c r="K20" s="3" t="n">
        <v>0.635</v>
      </c>
      <c r="L20" s="3" t="n">
        <v>0.635</v>
      </c>
      <c r="M20" s="3" t="n">
        <v>0.635</v>
      </c>
      <c r="N20" s="3" t="n">
        <v>0.635</v>
      </c>
      <c r="O20" s="3" t="n">
        <v>0.635</v>
      </c>
      <c r="P20" s="3" t="n">
        <v>0.635</v>
      </c>
      <c r="Q20" s="3" t="n">
        <v>0.635</v>
      </c>
      <c r="R20" s="3" t="n">
        <v>0.635</v>
      </c>
    </row>
    <row r="21" customFormat="false" ht="12.75" hidden="false" customHeight="false" outlineLevel="0" collapsed="false">
      <c r="A21" s="3" t="s">
        <v>10</v>
      </c>
      <c r="B21" s="3" t="n">
        <v>3.5</v>
      </c>
      <c r="C21" s="3" t="n">
        <v>3.6</v>
      </c>
      <c r="D21" s="3" t="n">
        <v>3.6</v>
      </c>
      <c r="E21" s="3" t="n">
        <v>3.65</v>
      </c>
      <c r="F21" s="3" t="n">
        <v>3.7</v>
      </c>
      <c r="G21" s="3" t="n">
        <v>3.7</v>
      </c>
      <c r="H21" s="3" t="n">
        <v>3.7</v>
      </c>
      <c r="I21" s="3" t="n">
        <v>3.7</v>
      </c>
      <c r="J21" s="3" t="n">
        <v>3.65</v>
      </c>
      <c r="K21" s="3" t="n">
        <v>3.5</v>
      </c>
      <c r="L21" s="3" t="n">
        <v>3.3</v>
      </c>
      <c r="M21" s="3" t="n">
        <v>3.25</v>
      </c>
      <c r="N21" s="3" t="n">
        <v>3.2</v>
      </c>
      <c r="O21" s="3" t="n">
        <v>3.15</v>
      </c>
      <c r="P21" s="3" t="n">
        <v>3.2</v>
      </c>
      <c r="Q21" s="3" t="n">
        <v>2.85</v>
      </c>
      <c r="R21" s="3" t="n">
        <v>2.4</v>
      </c>
    </row>
    <row r="22" customFormat="false" ht="12.75" hidden="false" customHeight="false" outlineLevel="0" collapsed="false">
      <c r="A22" s="4" t="s">
        <v>13</v>
      </c>
      <c r="B22" s="3" t="n">
        <f aca="false">20*LOG((B21/B20),10)</f>
        <v>14.7577614073278</v>
      </c>
      <c r="C22" s="3" t="n">
        <f aca="false">20*LOG((C21/C20),10)</f>
        <v>15.002450535668</v>
      </c>
      <c r="D22" s="3" t="n">
        <f aca="false">20*LOG((D21/D20),10)</f>
        <v>15.002450535668</v>
      </c>
      <c r="E22" s="3" t="n">
        <f aca="false">20*LOG((E21/E20),10)</f>
        <v>15.1222578094518</v>
      </c>
      <c r="F22" s="3" t="n">
        <f aca="false">20*LOG((F21/F20),10)</f>
        <v>15.2404350016622</v>
      </c>
      <c r="G22" s="3" t="n">
        <f aca="false">20*LOG((G21/G20),10)</f>
        <v>15.2404350016622</v>
      </c>
      <c r="H22" s="3" t="n">
        <f aca="false">20*LOG((H21/H20),10)</f>
        <v>15.3085599755004</v>
      </c>
      <c r="I22" s="3" t="n">
        <f aca="false">20*LOG((I21/I20),10)</f>
        <v>15.3085599755004</v>
      </c>
      <c r="J22" s="3" t="n">
        <f aca="false">20*LOG((J21/J20),10)</f>
        <v>15.19038278329</v>
      </c>
      <c r="K22" s="3" t="n">
        <f aca="false">20*LOG((K21/K20),10)</f>
        <v>14.825886381166</v>
      </c>
      <c r="L22" s="3" t="n">
        <f aca="false">20*LOG((L21/L20),10)</f>
        <v>14.3148042917182</v>
      </c>
      <c r="M22" s="3" t="n">
        <f aca="false">20*LOG((M21/M20),10)</f>
        <v>14.182192713738</v>
      </c>
      <c r="N22" s="3" t="n">
        <f aca="false">20*LOG((N21/N20),10)</f>
        <v>14.0475250605586</v>
      </c>
      <c r="O22" s="3" t="n">
        <f aca="false">20*LOG((O21/O20),10)</f>
        <v>13.9107365699525</v>
      </c>
      <c r="P22" s="3" t="n">
        <f aca="false">20*LOG((P21/P20),10)</f>
        <v>14.0475250605586</v>
      </c>
      <c r="Q22" s="3" t="n">
        <f aca="false">20*LOG((Q21/Q20),10)</f>
        <v>13.0414226943307</v>
      </c>
      <c r="R22" s="3" t="n">
        <f aca="false">20*LOG((R21/R20),10)</f>
        <v>11.5487503283926</v>
      </c>
    </row>
  </sheetData>
  <mergeCells count="8">
    <mergeCell ref="A1:L1"/>
    <mergeCell ref="A3:D3"/>
    <mergeCell ref="E3:H3"/>
    <mergeCell ref="A10:D10"/>
    <mergeCell ref="E10:H10"/>
    <mergeCell ref="A17:D17"/>
    <mergeCell ref="E17:H17"/>
    <mergeCell ref="I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09:39:53Z</dcterms:created>
  <dc:creator>Bajári Geri</dc:creator>
  <dc:description/>
  <dc:language>en-US</dc:language>
  <cp:lastModifiedBy>Bajári Geri</cp:lastModifiedBy>
  <dcterms:modified xsi:type="dcterms:W3CDTF">2009-12-16T11:22:58Z</dcterms:modified>
  <cp:revision>0</cp:revision>
  <dc:subject/>
  <dc:title/>
</cp:coreProperties>
</file>