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redeti ellenállások" sheetId="1" state="visible" r:id="rId2"/>
    <sheet name="R0" sheetId="2" state="visible" r:id="rId3"/>
    <sheet name="Diagram1" sheetId="3" state="visible" r:id="rId4"/>
    <sheet name="táblázat" sheetId="4" state="visible" r:id="rId5"/>
    <sheet name="maximális hőmérséklet" sheetId="5" state="visible" r:id="rId6"/>
    <sheet name="ellenálás és hőmérséklet" sheetId="6" state="visible" r:id="rId7"/>
    <sheet name="minden" sheetId="7" state="visible" r:id="rId8"/>
    <sheet name="2-4" sheetId="8" state="visible" r:id="rId9"/>
    <sheet name="5-6-10-12" sheetId="9" state="visible" r:id="rId10"/>
    <sheet name="help for adjusments" sheetId="10" state="visible" r:id="rId11"/>
    <sheet name="összesített" sheetId="11" state="visible" r:id="rId12"/>
    <sheet name="műű maxok per p" sheetId="12" state="visible" r:id="rId13"/>
    <sheet name="idő és hőmérséklet" sheetId="13" state="visible" r:id="rId14"/>
    <sheet name="táblázatok..." sheetId="14" state="visible" r:id="rId15"/>
    <sheet name="műűű pontasított" sheetId="15" state="visible" r:id="rId16"/>
    <sheet name="műűű pontasított (2)" sheetId="16" state="visible" r:id="rId17"/>
    <sheet name="műűű pontasított (3)" sheetId="17" state="visible" r:id="rId18"/>
    <sheet name="Diagram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U (V)</t>
  </si>
  <si>
    <t xml:space="preserve">I (A)</t>
  </si>
  <si>
    <t xml:space="preserve">R (ohm)</t>
  </si>
  <si>
    <t xml:space="preserve">P (W)</t>
  </si>
  <si>
    <t xml:space="preserve">Rh (ohm)</t>
  </si>
  <si>
    <t xml:space="preserve">Th (*C)</t>
  </si>
  <si>
    <t xml:space="preserve">Th (*K)</t>
  </si>
  <si>
    <t xml:space="preserve">Rm (ohm)</t>
  </si>
  <si>
    <t xml:space="preserve">Tm (*C)</t>
  </si>
  <si>
    <t xml:space="preserve">Tm (*K)</t>
  </si>
  <si>
    <t xml:space="preserve">/\T (*C)</t>
  </si>
  <si>
    <t xml:space="preserve">képlet</t>
  </si>
  <si>
    <t xml:space="preserve">1/x-es</t>
  </si>
  <si>
    <t xml:space="preserve">y=(A*B*x)/(A+B*x)</t>
  </si>
  <si>
    <t xml:space="preserve">ellenállások..</t>
  </si>
  <si>
    <t xml:space="preserve">jósági tényezők</t>
  </si>
  <si>
    <t xml:space="preserve">2Watt</t>
  </si>
  <si>
    <t xml:space="preserve">átlaghőmérséklet..</t>
  </si>
  <si>
    <t xml:space="preserve">Reredeti!!</t>
  </si>
  <si>
    <t xml:space="preserve">R0</t>
  </si>
  <si>
    <t xml:space="preserve">dT</t>
  </si>
  <si>
    <t xml:space="preserve">2watt</t>
  </si>
  <si>
    <t xml:space="preserve">4Watt</t>
  </si>
  <si>
    <t xml:space="preserve">6Watt</t>
  </si>
  <si>
    <t xml:space="preserve">10Watt</t>
  </si>
  <si>
    <t xml:space="preserve">12Watt</t>
  </si>
  <si>
    <t xml:space="preserve">Pp</t>
  </si>
  <si>
    <t xml:space="preserve">A</t>
  </si>
  <si>
    <t xml:space="preserve">B</t>
  </si>
  <si>
    <t xml:space="preserve">c</t>
  </si>
  <si>
    <t xml:space="preserve">m</t>
  </si>
  <si>
    <t xml:space="preserve">5Watt</t>
  </si>
  <si>
    <t xml:space="preserve">8Watt</t>
  </si>
  <si>
    <t xml:space="preserve">          </t>
  </si>
  <si>
    <t xml:space="preserve">Telj:</t>
  </si>
  <si>
    <t xml:space="preserve">Th</t>
  </si>
  <si>
    <t xml:space="preserve">Tm</t>
  </si>
  <si>
    <t xml:space="preserve">Tátl</t>
  </si>
  <si>
    <t xml:space="preserve">I</t>
  </si>
  <si>
    <t xml:space="preserve">U</t>
  </si>
  <si>
    <t xml:space="preserve">R</t>
  </si>
  <si>
    <t xml:space="preserve">P</t>
  </si>
  <si>
    <t xml:space="preserve">dT max</t>
  </si>
  <si>
    <t xml:space="preserve">mű max</t>
  </si>
  <si>
    <t xml:space="preserve">P (watt)</t>
  </si>
  <si>
    <t xml:space="preserve">t (min)</t>
  </si>
  <si>
    <t xml:space="preserve">segítség a kiszámolásokhoz….</t>
  </si>
  <si>
    <t xml:space="preserve">a*b=6</t>
  </si>
  <si>
    <t xml:space="preserve">a*b=8</t>
  </si>
  <si>
    <t xml:space="preserve">a*b=10</t>
  </si>
  <si>
    <t xml:space="preserve">a*b=12</t>
  </si>
  <si>
    <t xml:space="preserve">korrigált műű értékeke:</t>
  </si>
  <si>
    <t xml:space="preserve">Egyenesek egyenlete</t>
  </si>
  <si>
    <t xml:space="preserve">1wattal</t>
  </si>
  <si>
    <t xml:space="preserve">2wattal</t>
  </si>
  <si>
    <t xml:space="preserve">4wattal</t>
  </si>
  <si>
    <t xml:space="preserve">6wattal</t>
  </si>
  <si>
    <t xml:space="preserve">8wattal</t>
  </si>
  <si>
    <t xml:space="preserve">10wattal</t>
  </si>
  <si>
    <t xml:space="preserve">12wattal</t>
  </si>
  <si>
    <t xml:space="preserve">14wattal</t>
  </si>
  <si>
    <t xml:space="preserve">0-1</t>
  </si>
  <si>
    <t xml:space="preserve">1-2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21-14</t>
  </si>
  <si>
    <t xml:space="preserve">hűtési idő:</t>
  </si>
  <si>
    <t xml:space="preserve">összesen</t>
  </si>
  <si>
    <t xml:space="preserve">hatásfok</t>
  </si>
  <si>
    <t xml:space="preserve">felvett teljesítmény:</t>
  </si>
  <si>
    <t xml:space="preserve">hűtött teljesítmény:</t>
  </si>
  <si>
    <t xml:space="preserve">hatásfok egyenessel:</t>
  </si>
  <si>
    <t xml:space="preserve">hatásfok görbével:</t>
  </si>
  <si>
    <t xml:space="preserve">idő egyenessel:</t>
  </si>
  <si>
    <t xml:space="preserve">időbeli eltérés:</t>
  </si>
  <si>
    <t xml:space="preserve">1/xes közelítés</t>
  </si>
  <si>
    <t xml:space="preserve">C</t>
  </si>
  <si>
    <t xml:space="preserve">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E"/>
      <family val="2"/>
    </font>
    <font>
      <sz val="10"/>
      <color rgb="FF000000"/>
      <name val="Arial CE"/>
      <family val="2"/>
    </font>
    <font>
      <sz val="14.75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sz val="10.25"/>
      <color rgb="FF000000"/>
      <name val="Arial CE"/>
      <family val="2"/>
    </font>
    <font>
      <sz val="11.5"/>
      <color rgb="FF000000"/>
      <name val="Arial CE"/>
      <family val="2"/>
    </font>
    <font>
      <b val="true"/>
      <sz val="11.5"/>
      <color rgb="FF000000"/>
      <name val="Arial CE"/>
      <family val="2"/>
    </font>
    <font>
      <sz val="23.5"/>
      <color rgb="FF000000"/>
      <name val="Arial CE"/>
      <family val="2"/>
    </font>
    <font>
      <b val="true"/>
      <sz val="16"/>
      <color rgb="FF000000"/>
      <name val="Arial CE"/>
      <family val="2"/>
    </font>
    <font>
      <sz val="14.25"/>
      <color rgb="FF000000"/>
      <name val="Arial CE"/>
      <family val="2"/>
    </font>
    <font>
      <b val="true"/>
      <sz val="16.25"/>
      <color rgb="FF000000"/>
      <name val="Arial CE"/>
      <family val="2"/>
    </font>
    <font>
      <sz val="16"/>
      <color rgb="FF000000"/>
      <name val="Arial CE"/>
      <family val="2"/>
    </font>
    <font>
      <sz val="13.25"/>
      <color rgb="FF000000"/>
      <name val="Arial CE"/>
      <family val="2"/>
    </font>
    <font>
      <b val="true"/>
      <sz val="1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538095446011"/>
          <c:y val="0.051296194153337"/>
          <c:w val="0.969785617604681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5:$S$15</c:f>
              <c:numCache>
                <c:formatCode>General</c:formatCode>
                <c:ptCount val="11"/>
                <c:pt idx="0">
                  <c:v>290.142857142857</c:v>
                </c:pt>
                <c:pt idx="1">
                  <c:v>289.103896103896</c:v>
                </c:pt>
                <c:pt idx="2">
                  <c:v>288.194805194805</c:v>
                </c:pt>
                <c:pt idx="3">
                  <c:v>287.155844155844</c:v>
                </c:pt>
                <c:pt idx="4">
                  <c:v>286.376623376623</c:v>
                </c:pt>
                <c:pt idx="5">
                  <c:v>285.987012987013</c:v>
                </c:pt>
                <c:pt idx="6">
                  <c:v>285.597402597403</c:v>
                </c:pt>
                <c:pt idx="7">
                  <c:v>285.207792207792</c:v>
                </c:pt>
                <c:pt idx="8">
                  <c:v>284.688311688312</c:v>
                </c:pt>
                <c:pt idx="9">
                  <c:v>284.428571428571</c:v>
                </c:pt>
                <c:pt idx="10">
                  <c:v>284.428571428571</c:v>
                </c:pt>
              </c:numCache>
            </c:numRef>
          </c:xVal>
          <c:yVal>
            <c:numRef>
              <c:f>táblázat!$U$5:$U$15</c:f>
              <c:numCache>
                <c:formatCode>General</c:formatCode>
                <c:ptCount val="11"/>
                <c:pt idx="0">
                  <c:v>1.58974358974359</c:v>
                </c:pt>
                <c:pt idx="1">
                  <c:v>1.64424860853432</c:v>
                </c:pt>
                <c:pt idx="2">
                  <c:v>1.70968122786305</c:v>
                </c:pt>
                <c:pt idx="3">
                  <c:v>1.74144037780401</c:v>
                </c:pt>
                <c:pt idx="4">
                  <c:v>1.78946741332062</c:v>
                </c:pt>
                <c:pt idx="5">
                  <c:v>1.82683982683983</c:v>
                </c:pt>
                <c:pt idx="6">
                  <c:v>1.85690235690236</c:v>
                </c:pt>
                <c:pt idx="7">
                  <c:v>1.8864391422531</c:v>
                </c:pt>
                <c:pt idx="8">
                  <c:v>1.92134625937443</c:v>
                </c:pt>
                <c:pt idx="9">
                  <c:v>1.91976099018353</c:v>
                </c:pt>
                <c:pt idx="10">
                  <c:v>1.93665768194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A$17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18:$S$28</c:f>
              <c:numCache>
                <c:formatCode>General</c:formatCode>
                <c:ptCount val="11"/>
                <c:pt idx="0">
                  <c:v>289.363636363636</c:v>
                </c:pt>
                <c:pt idx="1">
                  <c:v>288.194805194805</c:v>
                </c:pt>
                <c:pt idx="2">
                  <c:v>286.896103896104</c:v>
                </c:pt>
                <c:pt idx="3">
                  <c:v>285.987012987013</c:v>
                </c:pt>
                <c:pt idx="4">
                  <c:v>285.207792207792</c:v>
                </c:pt>
                <c:pt idx="5">
                  <c:v>284.428571428571</c:v>
                </c:pt>
                <c:pt idx="6">
                  <c:v>283.909090909091</c:v>
                </c:pt>
                <c:pt idx="7">
                  <c:v>283.38961038961</c:v>
                </c:pt>
                <c:pt idx="8">
                  <c:v>283</c:v>
                </c:pt>
                <c:pt idx="9">
                  <c:v>282.74025974026</c:v>
                </c:pt>
                <c:pt idx="10">
                  <c:v>282.48051948052</c:v>
                </c:pt>
              </c:numCache>
            </c:numRef>
          </c:xVal>
          <c:yVal>
            <c:numRef>
              <c:f>táblázat!$U$18:$U$28</c:f>
              <c:numCache>
                <c:formatCode>General</c:formatCode>
                <c:ptCount val="11"/>
                <c:pt idx="0">
                  <c:v>1.59417601032508</c:v>
                </c:pt>
                <c:pt idx="1">
                  <c:v>1.66283398130532</c:v>
                </c:pt>
                <c:pt idx="2">
                  <c:v>1.7225974025974</c:v>
                </c:pt>
                <c:pt idx="3">
                  <c:v>1.75713402244015</c:v>
                </c:pt>
                <c:pt idx="4">
                  <c:v>1.73584748584749</c:v>
                </c:pt>
                <c:pt idx="5">
                  <c:v>1.81886087768441</c:v>
                </c:pt>
                <c:pt idx="6">
                  <c:v>1.82547130289066</c:v>
                </c:pt>
                <c:pt idx="7">
                  <c:v>1.84264767490574</c:v>
                </c:pt>
                <c:pt idx="8">
                  <c:v>1.87322611163671</c:v>
                </c:pt>
                <c:pt idx="9">
                  <c:v>1.92458874458874</c:v>
                </c:pt>
                <c:pt idx="10">
                  <c:v>1.930129870129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$30</c:f>
              <c:strCache>
                <c:ptCount val="1"/>
                <c:pt idx="0">
                  <c:v>5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31:$S$41</c:f>
              <c:numCache>
                <c:formatCode>General</c:formatCode>
                <c:ptCount val="11"/>
                <c:pt idx="0">
                  <c:v>296.376623376623</c:v>
                </c:pt>
                <c:pt idx="1">
                  <c:v>295.467532467532</c:v>
                </c:pt>
                <c:pt idx="2">
                  <c:v>293.909090909091</c:v>
                </c:pt>
                <c:pt idx="3">
                  <c:v>292.480519480519</c:v>
                </c:pt>
                <c:pt idx="4">
                  <c:v>291.441558441558</c:v>
                </c:pt>
                <c:pt idx="5">
                  <c:v>290.662337662338</c:v>
                </c:pt>
                <c:pt idx="6">
                  <c:v>289.883116883117</c:v>
                </c:pt>
                <c:pt idx="7">
                  <c:v>289.363636363636</c:v>
                </c:pt>
                <c:pt idx="8">
                  <c:v>288.974025974026</c:v>
                </c:pt>
                <c:pt idx="9">
                  <c:v>288.584415584416</c:v>
                </c:pt>
                <c:pt idx="10">
                  <c:v>288.324675324675</c:v>
                </c:pt>
              </c:numCache>
            </c:numRef>
          </c:xVal>
          <c:yVal>
            <c:numRef>
              <c:f>táblázat!$U$31:$U$41</c:f>
              <c:numCache>
                <c:formatCode>General</c:formatCode>
                <c:ptCount val="11"/>
                <c:pt idx="2">
                  <c:v>1.53593999583304</c:v>
                </c:pt>
                <c:pt idx="3">
                  <c:v>1.56735696735697</c:v>
                </c:pt>
                <c:pt idx="4">
                  <c:v>1.6036866359447</c:v>
                </c:pt>
                <c:pt idx="5">
                  <c:v>1.64321789321789</c:v>
                </c:pt>
                <c:pt idx="6">
                  <c:v>1.65800865800866</c:v>
                </c:pt>
                <c:pt idx="7">
                  <c:v>1.67279942279942</c:v>
                </c:pt>
                <c:pt idx="8">
                  <c:v>1.70586954944497</c:v>
                </c:pt>
                <c:pt idx="9">
                  <c:v>1.69314574314574</c:v>
                </c:pt>
                <c:pt idx="10">
                  <c:v>1.71443001443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$4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44:$S$54</c:f>
              <c:numCache>
                <c:formatCode>General</c:formatCode>
                <c:ptCount val="11"/>
                <c:pt idx="0">
                  <c:v>297.285714285714</c:v>
                </c:pt>
                <c:pt idx="1">
                  <c:v>295.727272727273</c:v>
                </c:pt>
                <c:pt idx="2">
                  <c:v>293.649350649351</c:v>
                </c:pt>
                <c:pt idx="3">
                  <c:v>291.831168831169</c:v>
                </c:pt>
                <c:pt idx="4">
                  <c:v>290.532467532468</c:v>
                </c:pt>
                <c:pt idx="5">
                  <c:v>289.493506493507</c:v>
                </c:pt>
                <c:pt idx="6">
                  <c:v>288.714285714286</c:v>
                </c:pt>
                <c:pt idx="7">
                  <c:v>288.064935064935</c:v>
                </c:pt>
                <c:pt idx="8">
                  <c:v>287.415584415584</c:v>
                </c:pt>
                <c:pt idx="9">
                  <c:v>287.155844155844</c:v>
                </c:pt>
                <c:pt idx="10">
                  <c:v>286.766233766234</c:v>
                </c:pt>
              </c:numCache>
            </c:numRef>
          </c:xVal>
          <c:yVal>
            <c:numRef>
              <c:f>táblázat!$U$44:$U$54</c:f>
              <c:numCache>
                <c:formatCode>General</c:formatCode>
                <c:ptCount val="11"/>
                <c:pt idx="0">
                  <c:v>1.33778661529858</c:v>
                </c:pt>
                <c:pt idx="1">
                  <c:v>1.42913882234271</c:v>
                </c:pt>
                <c:pt idx="2">
                  <c:v>1.48334274421231</c:v>
                </c:pt>
                <c:pt idx="3">
                  <c:v>1.54969782692555</c:v>
                </c:pt>
                <c:pt idx="4">
                  <c:v>1.58887381275441</c:v>
                </c:pt>
                <c:pt idx="5">
                  <c:v>1.62742282842785</c:v>
                </c:pt>
                <c:pt idx="6">
                  <c:v>1.65328610783156</c:v>
                </c:pt>
                <c:pt idx="7">
                  <c:v>1.67388167388167</c:v>
                </c:pt>
                <c:pt idx="8">
                  <c:v>1.68522891250164</c:v>
                </c:pt>
                <c:pt idx="9">
                  <c:v>1.68942673488128</c:v>
                </c:pt>
                <c:pt idx="10">
                  <c:v>1.70940734392511</c:v>
                </c:pt>
              </c:numCache>
            </c:numRef>
          </c:yVal>
          <c:smooth val="1"/>
        </c:ser>
        <c:axId val="11488428"/>
        <c:axId val="21720965"/>
      </c:scatterChart>
      <c:valAx>
        <c:axId val="11488428"/>
        <c:scaling>
          <c:orientation val="minMax"/>
          <c:max val="298"/>
          <c:min val="28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20965"/>
        <c:crossesAt val="0"/>
        <c:crossBetween val="midCat"/>
      </c:valAx>
      <c:valAx>
        <c:axId val="21720965"/>
        <c:scaling>
          <c:orientation val="minMax"/>
          <c:max val="2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88428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872680434878"/>
          <c:y val="0.022821290678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129603806087"/>
          <c:y val="0.0347077606552825"/>
          <c:w val="0.901074563202362"/>
          <c:h val="0.939469665417187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4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44:$O$54</c:f>
              <c:numCache>
                <c:formatCode>General</c:formatCode>
                <c:ptCount val="11"/>
                <c:pt idx="0">
                  <c:v>-0.45</c:v>
                </c:pt>
                <c:pt idx="1">
                  <c:v>0.55</c:v>
                </c:pt>
                <c:pt idx="2">
                  <c:v>1.55</c:v>
                </c:pt>
                <c:pt idx="3">
                  <c:v>2.55</c:v>
                </c:pt>
                <c:pt idx="4">
                  <c:v>3.55</c:v>
                </c:pt>
                <c:pt idx="5">
                  <c:v>4.55</c:v>
                </c:pt>
                <c:pt idx="6">
                  <c:v>5.55</c:v>
                </c:pt>
                <c:pt idx="7">
                  <c:v>6.55</c:v>
                </c:pt>
                <c:pt idx="8">
                  <c:v>7.55</c:v>
                </c:pt>
                <c:pt idx="9">
                  <c:v>8.55</c:v>
                </c:pt>
                <c:pt idx="10">
                  <c:v>9.55</c:v>
                </c:pt>
              </c:numCache>
            </c:numRef>
          </c:xVal>
          <c:yVal>
            <c:numRef>
              <c:f>táblázat!$N$44:$N$54</c:f>
              <c:numCache>
                <c:formatCode>General</c:formatCode>
                <c:ptCount val="11"/>
                <c:pt idx="0">
                  <c:v>-3.37662337662338</c:v>
                </c:pt>
                <c:pt idx="1">
                  <c:v>3.37662337662338</c:v>
                </c:pt>
                <c:pt idx="2">
                  <c:v>7.53246753246753</c:v>
                </c:pt>
                <c:pt idx="3">
                  <c:v>10.6493506493507</c:v>
                </c:pt>
                <c:pt idx="4">
                  <c:v>12.7272727272727</c:v>
                </c:pt>
                <c:pt idx="5">
                  <c:v>14.2857142857143</c:v>
                </c:pt>
                <c:pt idx="6">
                  <c:v>15.8441558441558</c:v>
                </c:pt>
                <c:pt idx="7">
                  <c:v>17.1428571428571</c:v>
                </c:pt>
                <c:pt idx="8">
                  <c:v>17.9220779220779</c:v>
                </c:pt>
                <c:pt idx="9">
                  <c:v>18.4415584415584</c:v>
                </c:pt>
                <c:pt idx="10">
                  <c:v>19.2207792207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44:$C$5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44:$P$54</c:f>
              <c:numCache>
                <c:formatCode>General</c:formatCode>
                <c:ptCount val="11"/>
                <c:pt idx="0">
                  <c:v>0</c:v>
                </c:pt>
                <c:pt idx="1">
                  <c:v>5.33187772925764</c:v>
                </c:pt>
                <c:pt idx="2">
                  <c:v>8.94505494505494</c:v>
                </c:pt>
                <c:pt idx="3">
                  <c:v>11.5552050473186</c:v>
                </c:pt>
                <c:pt idx="4">
                  <c:v>13.5290858725762</c:v>
                </c:pt>
                <c:pt idx="5">
                  <c:v>15.0740740740741</c:v>
                </c:pt>
                <c:pt idx="6">
                  <c:v>16.3162583518931</c:v>
                </c:pt>
                <c:pt idx="7">
                  <c:v>17.3367139959432</c:v>
                </c:pt>
                <c:pt idx="8">
                  <c:v>18.1899441340782</c:v>
                </c:pt>
                <c:pt idx="9">
                  <c:v>18.9139414802065</c:v>
                </c:pt>
                <c:pt idx="10">
                  <c:v>19.536</c:v>
                </c:pt>
              </c:numCache>
            </c:numRef>
          </c:yVal>
          <c:smooth val="1"/>
        </c:ser>
        <c:axId val="84288911"/>
        <c:axId val="92112330"/>
      </c:scatterChart>
      <c:valAx>
        <c:axId val="84288911"/>
        <c:scaling>
          <c:orientation val="minMax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12330"/>
        <c:crossesAt val="0"/>
        <c:crossBetween val="midCat"/>
      </c:valAx>
      <c:valAx>
        <c:axId val="9211233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88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72727272727"/>
          <c:y val="0.0358680057388809"/>
          <c:w val="0.943909090909091"/>
          <c:h val="0.944189383070301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70</c:f>
              <c:strCache>
                <c:ptCount val="1"/>
                <c:pt idx="0">
                  <c:v>10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70:$O$8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70:$N$80</c:f>
              <c:numCache>
                <c:formatCode>General</c:formatCode>
                <c:ptCount val="11"/>
                <c:pt idx="0">
                  <c:v>-0.519480519480519</c:v>
                </c:pt>
                <c:pt idx="1">
                  <c:v>7.53246753246753</c:v>
                </c:pt>
                <c:pt idx="2">
                  <c:v>12.4675324675325</c:v>
                </c:pt>
                <c:pt idx="3">
                  <c:v>15.5844155844156</c:v>
                </c:pt>
                <c:pt idx="4">
                  <c:v>18.1818181818182</c:v>
                </c:pt>
                <c:pt idx="5">
                  <c:v>20.5194805194805</c:v>
                </c:pt>
                <c:pt idx="6">
                  <c:v>22.0779220779221</c:v>
                </c:pt>
                <c:pt idx="7">
                  <c:v>23.1168831168831</c:v>
                </c:pt>
                <c:pt idx="8">
                  <c:v>24.1558441558442</c:v>
                </c:pt>
                <c:pt idx="9">
                  <c:v>24.9350649350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70:$C$8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70:$P$79</c:f>
              <c:numCache>
                <c:formatCode>General</c:formatCode>
                <c:ptCount val="10"/>
                <c:pt idx="0">
                  <c:v>0</c:v>
                </c:pt>
                <c:pt idx="1">
                  <c:v>7.49444444444444</c:v>
                </c:pt>
                <c:pt idx="2">
                  <c:v>12.3761467889908</c:v>
                </c:pt>
                <c:pt idx="3">
                  <c:v>15.80859375</c:v>
                </c:pt>
                <c:pt idx="4">
                  <c:v>18.3537414965986</c:v>
                </c:pt>
                <c:pt idx="5">
                  <c:v>20.316265060241</c:v>
                </c:pt>
                <c:pt idx="6">
                  <c:v>21.8756756756757</c:v>
                </c:pt>
                <c:pt idx="7">
                  <c:v>23.1446078431373</c:v>
                </c:pt>
                <c:pt idx="8">
                  <c:v>24.1973094170404</c:v>
                </c:pt>
                <c:pt idx="9">
                  <c:v>25.0847107438017</c:v>
                </c:pt>
              </c:numCache>
            </c:numRef>
          </c:yVal>
          <c:smooth val="1"/>
        </c:ser>
        <c:axId val="38769043"/>
        <c:axId val="80301004"/>
      </c:scatterChart>
      <c:valAx>
        <c:axId val="38769043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01004"/>
        <c:crossesAt val="0"/>
        <c:crossBetween val="midCat"/>
      </c:valAx>
      <c:valAx>
        <c:axId val="80301004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69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47829758487"/>
          <c:y val="0.0794223826714802"/>
          <c:w val="0.961915217024151"/>
          <c:h val="0.92057761732852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83</c:f>
              <c:strCache>
                <c:ptCount val="1"/>
                <c:pt idx="0">
                  <c:v>12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83:$O$93</c:f>
              <c:numCache>
                <c:formatCode>General</c:formatCode>
                <c:ptCount val="11"/>
                <c:pt idx="0">
                  <c:v>-0.3</c:v>
                </c:pt>
                <c:pt idx="1">
                  <c:v>0.7</c:v>
                </c:pt>
                <c:pt idx="2">
                  <c:v>1.7</c:v>
                </c:pt>
                <c:pt idx="3">
                  <c:v>2.7</c:v>
                </c:pt>
                <c:pt idx="4">
                  <c:v>3.7</c:v>
                </c:pt>
                <c:pt idx="5">
                  <c:v>4.7</c:v>
                </c:pt>
                <c:pt idx="6">
                  <c:v>5.7</c:v>
                </c:pt>
                <c:pt idx="7">
                  <c:v>6.7</c:v>
                </c:pt>
                <c:pt idx="8">
                  <c:v>7.7</c:v>
                </c:pt>
                <c:pt idx="9">
                  <c:v>8.7</c:v>
                </c:pt>
                <c:pt idx="10">
                  <c:v>9.7</c:v>
                </c:pt>
              </c:numCache>
            </c:numRef>
          </c:xVal>
          <c:yVal>
            <c:numRef>
              <c:f>táblázat!$N$83:$N$93</c:f>
              <c:numCache>
                <c:formatCode>General</c:formatCode>
                <c:ptCount val="11"/>
                <c:pt idx="0">
                  <c:v>-0.519480519480519</c:v>
                </c:pt>
                <c:pt idx="1">
                  <c:v>8.57142857142857</c:v>
                </c:pt>
                <c:pt idx="2">
                  <c:v>12.2077922077922</c:v>
                </c:pt>
                <c:pt idx="3">
                  <c:v>16.1038961038961</c:v>
                </c:pt>
                <c:pt idx="4">
                  <c:v>19.4805194805195</c:v>
                </c:pt>
                <c:pt idx="5">
                  <c:v>21.8181818181818</c:v>
                </c:pt>
                <c:pt idx="6">
                  <c:v>23.6363636363636</c:v>
                </c:pt>
                <c:pt idx="7">
                  <c:v>25.1948051948052</c:v>
                </c:pt>
                <c:pt idx="8">
                  <c:v>26.2337662337662</c:v>
                </c:pt>
                <c:pt idx="9">
                  <c:v>26.7532467532468</c:v>
                </c:pt>
                <c:pt idx="10">
                  <c:v>27.2727272727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83:$C$9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83:$P$93</c:f>
              <c:numCache>
                <c:formatCode>General</c:formatCode>
                <c:ptCount val="11"/>
                <c:pt idx="0">
                  <c:v>0</c:v>
                </c:pt>
                <c:pt idx="1">
                  <c:v>8.39637826961771</c:v>
                </c:pt>
                <c:pt idx="2">
                  <c:v>13.817880794702</c:v>
                </c:pt>
                <c:pt idx="3">
                  <c:v>17.6075949367089</c:v>
                </c:pt>
                <c:pt idx="4">
                  <c:v>20.4058679706601</c:v>
                </c:pt>
                <c:pt idx="5">
                  <c:v>22.5567567567568</c:v>
                </c:pt>
                <c:pt idx="6">
                  <c:v>24.2616279069767</c:v>
                </c:pt>
                <c:pt idx="7">
                  <c:v>25.6461808604039</c:v>
                </c:pt>
                <c:pt idx="8">
                  <c:v>26.792937399679</c:v>
                </c:pt>
                <c:pt idx="9">
                  <c:v>27.7583148558758</c:v>
                </c:pt>
                <c:pt idx="10">
                  <c:v>28.5821917808219</c:v>
                </c:pt>
              </c:numCache>
            </c:numRef>
          </c:yVal>
          <c:smooth val="1"/>
        </c:ser>
        <c:axId val="63363011"/>
        <c:axId val="9654165"/>
      </c:scatterChart>
      <c:valAx>
        <c:axId val="63363011"/>
        <c:scaling>
          <c:orientation val="minMax"/>
          <c:max val="1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4165"/>
        <c:crossesAt val="0"/>
        <c:crossBetween val="midCat"/>
      </c:valAx>
      <c:valAx>
        <c:axId val="96541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63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CE"/>
              </a:rPr>
              <a:t>összesíte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0623965802537231"/>
          <c:w val="0.978561760468061"/>
          <c:h val="0.928433535576393"/>
        </c:manualLayout>
      </c:layout>
      <c:scatterChart>
        <c:scatterStyle val="line"/>
        <c:varyColors val="0"/>
        <c:ser>
          <c:idx val="0"/>
          <c:order val="0"/>
          <c:tx>
            <c:strRef>
              <c:f>"összesített"</c:f>
              <c:strCache>
                <c:ptCount val="1"/>
                <c:pt idx="0">
                  <c:v>összesíte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B$5:$B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táblázat!$N$5:$N$96</c:f>
              <c:numCache>
                <c:formatCode>General</c:formatCode>
                <c:ptCount val="92"/>
                <c:pt idx="0">
                  <c:v>0</c:v>
                </c:pt>
                <c:pt idx="1">
                  <c:v>2.5974025974026</c:v>
                </c:pt>
                <c:pt idx="2">
                  <c:v>4.41558441558442</c:v>
                </c:pt>
                <c:pt idx="3">
                  <c:v>5.97402597402597</c:v>
                </c:pt>
                <c:pt idx="4">
                  <c:v>7.53246753246753</c:v>
                </c:pt>
                <c:pt idx="5">
                  <c:v>8.31168831168831</c:v>
                </c:pt>
                <c:pt idx="6">
                  <c:v>9.09090909090909</c:v>
                </c:pt>
                <c:pt idx="7">
                  <c:v>9.87012987012987</c:v>
                </c:pt>
                <c:pt idx="8">
                  <c:v>10.3896103896104</c:v>
                </c:pt>
                <c:pt idx="9">
                  <c:v>10.9090909090909</c:v>
                </c:pt>
                <c:pt idx="10">
                  <c:v>11.4285714285714</c:v>
                </c:pt>
                <c:pt idx="13">
                  <c:v>1.03896103896104</c:v>
                </c:pt>
                <c:pt idx="14">
                  <c:v>4.41558441558442</c:v>
                </c:pt>
                <c:pt idx="15">
                  <c:v>6.49350649350649</c:v>
                </c:pt>
                <c:pt idx="16">
                  <c:v>8.31168831168831</c:v>
                </c:pt>
                <c:pt idx="17">
                  <c:v>9.87012987012987</c:v>
                </c:pt>
                <c:pt idx="18">
                  <c:v>11.4285714285714</c:v>
                </c:pt>
                <c:pt idx="19">
                  <c:v>12.4675324675325</c:v>
                </c:pt>
                <c:pt idx="20">
                  <c:v>13.5064935064935</c:v>
                </c:pt>
                <c:pt idx="21">
                  <c:v>14.2857142857143</c:v>
                </c:pt>
                <c:pt idx="22">
                  <c:v>14.8051948051948</c:v>
                </c:pt>
                <c:pt idx="23">
                  <c:v>15.3246753246753</c:v>
                </c:pt>
                <c:pt idx="26">
                  <c:v>-1.55844155844156</c:v>
                </c:pt>
                <c:pt idx="27">
                  <c:v>3.8961038961039</c:v>
                </c:pt>
                <c:pt idx="28">
                  <c:v>7.01298701298701</c:v>
                </c:pt>
                <c:pt idx="29">
                  <c:v>9.35064935064935</c:v>
                </c:pt>
                <c:pt idx="30">
                  <c:v>11.4285714285714</c:v>
                </c:pt>
                <c:pt idx="31">
                  <c:v>12.987012987013</c:v>
                </c:pt>
                <c:pt idx="32">
                  <c:v>14.025974025974</c:v>
                </c:pt>
                <c:pt idx="33">
                  <c:v>15.0649350649351</c:v>
                </c:pt>
                <c:pt idx="34">
                  <c:v>15.8441558441558</c:v>
                </c:pt>
                <c:pt idx="35">
                  <c:v>16.1038961038961</c:v>
                </c:pt>
                <c:pt idx="36">
                  <c:v>16.6233766233766</c:v>
                </c:pt>
                <c:pt idx="39">
                  <c:v>-3.37662337662338</c:v>
                </c:pt>
                <c:pt idx="40">
                  <c:v>3.37662337662338</c:v>
                </c:pt>
                <c:pt idx="41">
                  <c:v>7.53246753246753</c:v>
                </c:pt>
                <c:pt idx="42">
                  <c:v>10.6493506493507</c:v>
                </c:pt>
                <c:pt idx="43">
                  <c:v>12.7272727272727</c:v>
                </c:pt>
                <c:pt idx="44">
                  <c:v>14.2857142857143</c:v>
                </c:pt>
                <c:pt idx="45">
                  <c:v>15.8441558441558</c:v>
                </c:pt>
                <c:pt idx="46">
                  <c:v>17.1428571428571</c:v>
                </c:pt>
                <c:pt idx="47">
                  <c:v>17.9220779220779</c:v>
                </c:pt>
                <c:pt idx="48">
                  <c:v>18.4415584415584</c:v>
                </c:pt>
                <c:pt idx="49">
                  <c:v>19.2207792207792</c:v>
                </c:pt>
                <c:pt idx="52">
                  <c:v>4.93506493506494</c:v>
                </c:pt>
                <c:pt idx="53">
                  <c:v>10.3896103896104</c:v>
                </c:pt>
                <c:pt idx="54">
                  <c:v>9.09090909090909</c:v>
                </c:pt>
                <c:pt idx="55">
                  <c:v>10.3896103896104</c:v>
                </c:pt>
                <c:pt idx="56">
                  <c:v>13.7662337662338</c:v>
                </c:pt>
                <c:pt idx="57">
                  <c:v>14.025974025974</c:v>
                </c:pt>
                <c:pt idx="58">
                  <c:v>14.8051948051948</c:v>
                </c:pt>
                <c:pt idx="59">
                  <c:v>16.6233766233766</c:v>
                </c:pt>
                <c:pt idx="60">
                  <c:v>17.6623376623377</c:v>
                </c:pt>
                <c:pt idx="61">
                  <c:v>18.961038961039</c:v>
                </c:pt>
                <c:pt idx="62">
                  <c:v>19.2207792207792</c:v>
                </c:pt>
                <c:pt idx="65">
                  <c:v>-0.519480519480519</c:v>
                </c:pt>
                <c:pt idx="66">
                  <c:v>7.53246753246753</c:v>
                </c:pt>
                <c:pt idx="67">
                  <c:v>12.4675324675325</c:v>
                </c:pt>
                <c:pt idx="68">
                  <c:v>15.5844155844156</c:v>
                </c:pt>
                <c:pt idx="69">
                  <c:v>18.1818181818182</c:v>
                </c:pt>
                <c:pt idx="70">
                  <c:v>20.5194805194805</c:v>
                </c:pt>
                <c:pt idx="71">
                  <c:v>22.0779220779221</c:v>
                </c:pt>
                <c:pt idx="72">
                  <c:v>23.1168831168831</c:v>
                </c:pt>
                <c:pt idx="73">
                  <c:v>24.1558441558442</c:v>
                </c:pt>
                <c:pt idx="74">
                  <c:v>24.9350649350649</c:v>
                </c:pt>
                <c:pt idx="78">
                  <c:v>-0.519480519480519</c:v>
                </c:pt>
                <c:pt idx="79">
                  <c:v>8.57142857142857</c:v>
                </c:pt>
                <c:pt idx="80">
                  <c:v>12.2077922077922</c:v>
                </c:pt>
                <c:pt idx="81">
                  <c:v>16.1038961038961</c:v>
                </c:pt>
                <c:pt idx="82">
                  <c:v>19.4805194805195</c:v>
                </c:pt>
                <c:pt idx="83">
                  <c:v>21.8181818181818</c:v>
                </c:pt>
                <c:pt idx="84">
                  <c:v>23.6363636363636</c:v>
                </c:pt>
                <c:pt idx="85">
                  <c:v>25.1948051948052</c:v>
                </c:pt>
                <c:pt idx="86">
                  <c:v>26.2337662337662</c:v>
                </c:pt>
                <c:pt idx="87">
                  <c:v>26.7532467532468</c:v>
                </c:pt>
                <c:pt idx="88">
                  <c:v>27.2727272727273</c:v>
                </c:pt>
              </c:numCache>
            </c:numRef>
          </c:yVal>
          <c:smooth val="1"/>
        </c:ser>
        <c:axId val="31033697"/>
        <c:axId val="84421474"/>
      </c:scatterChart>
      <c:valAx>
        <c:axId val="3103369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idő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21474"/>
        <c:crossesAt val="0"/>
        <c:crossBetween val="midCat"/>
      </c:valAx>
      <c:valAx>
        <c:axId val="8442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T (*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33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mű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áblázatok...'!$A$5</c:f>
              <c:strCache>
                <c:ptCount val="1"/>
                <c:pt idx="0">
                  <c:v>mű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B$3:$I$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'táblázatok...'!$B$5:$I$5</c:f>
              <c:numCache>
                <c:formatCode>General</c:formatCode>
                <c:ptCount val="8"/>
                <c:pt idx="0">
                  <c:v>5.3</c:v>
                </c:pt>
                <c:pt idx="1">
                  <c:v>4.1</c:v>
                </c:pt>
                <c:pt idx="2">
                  <c:v>3.4</c:v>
                </c:pt>
                <c:pt idx="3">
                  <c:v>3</c:v>
                </c:pt>
                <c:pt idx="4">
                  <c:v>2.6</c:v>
                </c:pt>
                <c:pt idx="5">
                  <c:v>2.3</c:v>
                </c:pt>
                <c:pt idx="6">
                  <c:v>2</c:v>
                </c:pt>
                <c:pt idx="7">
                  <c:v>1.7</c:v>
                </c:pt>
              </c:numCache>
            </c:numRef>
          </c:yVal>
          <c:smooth val="1"/>
        </c:ser>
        <c:axId val="85422411"/>
        <c:axId val="21793611"/>
      </c:scatterChart>
      <c:valAx>
        <c:axId val="85422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93611"/>
        <c:crossesAt val="0"/>
        <c:crossBetween val="midCat"/>
      </c:valAx>
      <c:valAx>
        <c:axId val="2179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22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áblázatok...'!$C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C$10:$C$50</c:f>
              <c:numCache>
                <c:formatCode>General</c:formatCode>
                <c:ptCount val="41"/>
                <c:pt idx="0">
                  <c:v>0</c:v>
                </c:pt>
                <c:pt idx="1">
                  <c:v>2.64424737993781</c:v>
                </c:pt>
                <c:pt idx="2">
                  <c:v>4.59429714857429</c:v>
                </c:pt>
                <c:pt idx="3">
                  <c:v>6.09180153886973</c:v>
                </c:pt>
                <c:pt idx="4">
                  <c:v>7.27791425628021</c:v>
                </c:pt>
                <c:pt idx="5">
                  <c:v>8.24061445696648</c:v>
                </c:pt>
                <c:pt idx="6">
                  <c:v>9.0375910253887</c:v>
                </c:pt>
                <c:pt idx="7">
                  <c:v>9.70824524312896</c:v>
                </c:pt>
                <c:pt idx="8">
                  <c:v>10.2804052163206</c:v>
                </c:pt>
                <c:pt idx="9">
                  <c:v>10.7742843735336</c:v>
                </c:pt>
                <c:pt idx="10">
                  <c:v>11.2049192328339</c:v>
                </c:pt>
                <c:pt idx="11">
                  <c:v>11.5837270100445</c:v>
                </c:pt>
                <c:pt idx="12">
                  <c:v>11.919532770928</c:v>
                </c:pt>
                <c:pt idx="13">
                  <c:v>12.2192655667908</c:v>
                </c:pt>
                <c:pt idx="14">
                  <c:v>12.4884416644003</c:v>
                </c:pt>
                <c:pt idx="15">
                  <c:v>12.7315071531551</c:v>
                </c:pt>
                <c:pt idx="16">
                  <c:v>12.9520854634559</c:v>
                </c:pt>
                <c:pt idx="17">
                  <c:v>13.1531592249368</c:v>
                </c:pt>
                <c:pt idx="18">
                  <c:v>13.3372059250654</c:v>
                </c:pt>
                <c:pt idx="19">
                  <c:v>13.5063005046596</c:v>
                </c:pt>
                <c:pt idx="20">
                  <c:v>13.662193924608</c:v>
                </c:pt>
                <c:pt idx="21">
                  <c:v>13.8063740228503</c:v>
                </c:pt>
                <c:pt idx="22">
                  <c:v>13.9401131502691</c:v>
                </c:pt>
                <c:pt idx="23">
                  <c:v>14.0645058193731</c:v>
                </c:pt>
                <c:pt idx="24">
                  <c:v>14.1804987261638</c:v>
                </c:pt>
                <c:pt idx="25">
                  <c:v>14.2889148888502</c:v>
                </c:pt>
                <c:pt idx="26">
                  <c:v>14.3904732058916</c:v>
                </c:pt>
                <c:pt idx="27">
                  <c:v>14.4858044164038</c:v>
                </c:pt>
                <c:pt idx="28">
                  <c:v>14.5754642120298</c:v>
                </c:pt>
                <c:pt idx="29">
                  <c:v>14.6599440762676</c:v>
                </c:pt>
                <c:pt idx="30">
                  <c:v>14.7396802978751</c:v>
                </c:pt>
                <c:pt idx="31">
                  <c:v>14.8150615073996</c:v>
                </c:pt>
                <c:pt idx="32">
                  <c:v>14.8864350116503</c:v>
                </c:pt>
                <c:pt idx="33">
                  <c:v>14.9541121439991</c:v>
                </c:pt>
                <c:pt idx="34">
                  <c:v>15.0183728044018</c:v>
                </c:pt>
                <c:pt idx="35">
                  <c:v>15.0794693287797</c:v>
                </c:pt>
                <c:pt idx="36">
                  <c:v>15.1376298005604</c:v>
                </c:pt>
                <c:pt idx="37">
                  <c:v>15.1930608960029</c:v>
                </c:pt>
                <c:pt idx="38">
                  <c:v>15.2459503381271</c:v>
                </c:pt>
                <c:pt idx="39">
                  <c:v>15.2964690206529</c:v>
                </c:pt>
                <c:pt idx="40">
                  <c:v>15.3447728525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áblázatok...'!$D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D$10:$D$50</c:f>
              <c:numCache>
                <c:formatCode>General</c:formatCode>
                <c:ptCount val="41"/>
                <c:pt idx="0">
                  <c:v>0</c:v>
                </c:pt>
                <c:pt idx="1">
                  <c:v>4.21861829461546</c:v>
                </c:pt>
                <c:pt idx="2">
                  <c:v>7.12954785036611</c:v>
                </c:pt>
                <c:pt idx="3">
                  <c:v>9.25923185081033</c:v>
                </c:pt>
                <c:pt idx="4">
                  <c:v>10.884969225081</c:v>
                </c:pt>
                <c:pt idx="5">
                  <c:v>12.1667088041385</c:v>
                </c:pt>
                <c:pt idx="6">
                  <c:v>13.2031868305809</c:v>
                </c:pt>
                <c:pt idx="7">
                  <c:v>14.0586526268479</c:v>
                </c:pt>
                <c:pt idx="8">
                  <c:v>14.7767165148585</c:v>
                </c:pt>
                <c:pt idx="9">
                  <c:v>15.3880211536096</c:v>
                </c:pt>
                <c:pt idx="10">
                  <c:v>15.9147279919612</c:v>
                </c:pt>
                <c:pt idx="11">
                  <c:v>16.3732616376593</c:v>
                </c:pt>
                <c:pt idx="12">
                  <c:v>16.7760533637247</c:v>
                </c:pt>
                <c:pt idx="13">
                  <c:v>17.1326851978639</c:v>
                </c:pt>
                <c:pt idx="14">
                  <c:v>17.4506619910539</c:v>
                </c:pt>
                <c:pt idx="15">
                  <c:v>17.7359453406288</c:v>
                </c:pt>
                <c:pt idx="16">
                  <c:v>17.9933308766032</c:v>
                </c:pt>
                <c:pt idx="17">
                  <c:v>18.2267200233078</c:v>
                </c:pt>
                <c:pt idx="18">
                  <c:v>18.4393191363938</c:v>
                </c:pt>
                <c:pt idx="19">
                  <c:v>18.6337876923318</c:v>
                </c:pt>
                <c:pt idx="20">
                  <c:v>18.8123501153971</c:v>
                </c:pt>
                <c:pt idx="21">
                  <c:v>18.9768812428228</c:v>
                </c:pt>
                <c:pt idx="22">
                  <c:v>19.1289724042558</c:v>
                </c:pt>
                <c:pt idx="23">
                  <c:v>19.2699830586786</c:v>
                </c:pt>
                <c:pt idx="24">
                  <c:v>19.4010815420697</c:v>
                </c:pt>
                <c:pt idx="25">
                  <c:v>19.5232775139028</c:v>
                </c:pt>
                <c:pt idx="26">
                  <c:v>19.6374480106725</c:v>
                </c:pt>
                <c:pt idx="27">
                  <c:v>19.7443585292725</c:v>
                </c:pt>
                <c:pt idx="28">
                  <c:v>19.8446802123044</c:v>
                </c:pt>
                <c:pt idx="29">
                  <c:v>19.9390039510053</c:v>
                </c:pt>
                <c:pt idx="30">
                  <c:v>20.0278520320779</c:v>
                </c:pt>
                <c:pt idx="31">
                  <c:v>20.1116878133766</c:v>
                </c:pt>
                <c:pt idx="32">
                  <c:v>20.1909238069784</c:v>
                </c:pt>
                <c:pt idx="33">
                  <c:v>20.2659284673038</c:v>
                </c:pt>
                <c:pt idx="34">
                  <c:v>20.3370319200302</c:v>
                </c:pt>
                <c:pt idx="35">
                  <c:v>20.4045308197317</c:v>
                </c:pt>
                <c:pt idx="36">
                  <c:v>20.4686924870148</c:v>
                </c:pt>
                <c:pt idx="37">
                  <c:v>20.5297584468224</c:v>
                </c:pt>
                <c:pt idx="38">
                  <c:v>20.587947466647</c:v>
                </c:pt>
                <c:pt idx="39">
                  <c:v>20.6434581752186</c:v>
                </c:pt>
                <c:pt idx="40">
                  <c:v>20.69647132772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áblázatok...'!$E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E$10:$E$50</c:f>
              <c:numCache>
                <c:formatCode>General</c:formatCode>
                <c:ptCount val="41"/>
                <c:pt idx="0">
                  <c:v>0</c:v>
                </c:pt>
                <c:pt idx="1">
                  <c:v>5.47604231487243</c:v>
                </c:pt>
                <c:pt idx="2">
                  <c:v>9.13336792942398</c:v>
                </c:pt>
                <c:pt idx="3">
                  <c:v>11.7489986648865</c:v>
                </c:pt>
                <c:pt idx="4">
                  <c:v>13.7125048694975</c:v>
                </c:pt>
                <c:pt idx="5">
                  <c:v>15.2407343262903</c:v>
                </c:pt>
                <c:pt idx="6">
                  <c:v>16.4639850327409</c:v>
                </c:pt>
                <c:pt idx="7">
                  <c:v>17.4652679330876</c:v>
                </c:pt>
                <c:pt idx="8">
                  <c:v>18.2999740057187</c:v>
                </c:pt>
                <c:pt idx="9">
                  <c:v>19.0064794816415</c:v>
                </c:pt>
                <c:pt idx="10">
                  <c:v>19.612213059951</c:v>
                </c:pt>
                <c:pt idx="11">
                  <c:v>20.137299771167</c:v>
                </c:pt>
                <c:pt idx="12">
                  <c:v>20.5968402574605</c:v>
                </c:pt>
                <c:pt idx="13">
                  <c:v>21.0023866348449</c:v>
                </c:pt>
                <c:pt idx="14">
                  <c:v>21.3629269984394</c:v>
                </c:pt>
                <c:pt idx="15">
                  <c:v>21.6855593888615</c:v>
                </c:pt>
                <c:pt idx="16">
                  <c:v>21.9759637896051</c:v>
                </c:pt>
                <c:pt idx="17">
                  <c:v>22.2387394083544</c:v>
                </c:pt>
                <c:pt idx="18">
                  <c:v>22.477650063857</c:v>
                </c:pt>
                <c:pt idx="19">
                  <c:v>22.6958056196552</c:v>
                </c:pt>
                <c:pt idx="20">
                  <c:v>22.8957981006895</c:v>
                </c:pt>
                <c:pt idx="21">
                  <c:v>23.0798051704758</c:v>
                </c:pt>
                <c:pt idx="22">
                  <c:v>23.2496697490092</c:v>
                </c:pt>
                <c:pt idx="23">
                  <c:v>23.4069619521221</c:v>
                </c:pt>
                <c:pt idx="24">
                  <c:v>23.5530277684844</c:v>
                </c:pt>
                <c:pt idx="25">
                  <c:v>23.6890276730914</c:v>
                </c:pt>
                <c:pt idx="26">
                  <c:v>23.8159675236806</c:v>
                </c:pt>
                <c:pt idx="27">
                  <c:v>23.9347234814143</c:v>
                </c:pt>
                <c:pt idx="28">
                  <c:v>24.0460622621255</c:v>
                </c:pt>
                <c:pt idx="29">
                  <c:v>24.1506577079587</c:v>
                </c:pt>
                <c:pt idx="30">
                  <c:v>24.2491044364839</c:v>
                </c:pt>
                <c:pt idx="31">
                  <c:v>24.3419291514232</c:v>
                </c:pt>
                <c:pt idx="32">
                  <c:v>24.4296000694023</c:v>
                </c:pt>
                <c:pt idx="33">
                  <c:v>24.5125348189415</c:v>
                </c:pt>
                <c:pt idx="34">
                  <c:v>24.5911070929564</c:v>
                </c:pt>
                <c:pt idx="35">
                  <c:v>24.6656522783695</c:v>
                </c:pt>
                <c:pt idx="36">
                  <c:v>24.7364722417428</c:v>
                </c:pt>
                <c:pt idx="37">
                  <c:v>24.8038394149463</c:v>
                </c:pt>
                <c:pt idx="38">
                  <c:v>24.8680002974641</c:v>
                </c:pt>
                <c:pt idx="39">
                  <c:v>24.929178470255</c:v>
                </c:pt>
                <c:pt idx="40">
                  <c:v>24.9875771988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áblázatok...'!$G$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G$10:$G$50</c:f>
              <c:numCache>
                <c:formatCode>General</c:formatCode>
                <c:ptCount val="41"/>
                <c:pt idx="0">
                  <c:v>0</c:v>
                </c:pt>
                <c:pt idx="1">
                  <c:v>7.03065296764881</c:v>
                </c:pt>
                <c:pt idx="2">
                  <c:v>11.7638701427861</c:v>
                </c:pt>
                <c:pt idx="3">
                  <c:v>15.1676131159553</c:v>
                </c:pt>
                <c:pt idx="4">
                  <c:v>17.7330406382181</c:v>
                </c:pt>
                <c:pt idx="5">
                  <c:v>19.7359012251514</c:v>
                </c:pt>
                <c:pt idx="6">
                  <c:v>21.3429565665679</c:v>
                </c:pt>
                <c:pt idx="7">
                  <c:v>22.6609844782422</c:v>
                </c:pt>
                <c:pt idx="8">
                  <c:v>23.7615238368548</c:v>
                </c:pt>
                <c:pt idx="9">
                  <c:v>24.6943036087086</c:v>
                </c:pt>
                <c:pt idx="10">
                  <c:v>25.4949656680112</c:v>
                </c:pt>
                <c:pt idx="11">
                  <c:v>26.1897230928487</c:v>
                </c:pt>
                <c:pt idx="12">
                  <c:v>26.7982846508617</c:v>
                </c:pt>
                <c:pt idx="13">
                  <c:v>27.335754374381</c:v>
                </c:pt>
                <c:pt idx="14">
                  <c:v>27.8139021522662</c:v>
                </c:pt>
                <c:pt idx="15">
                  <c:v>28.2420356095232</c:v>
                </c:pt>
                <c:pt idx="16">
                  <c:v>28.6276119886769</c:v>
                </c:pt>
                <c:pt idx="17">
                  <c:v>28.9766762047883</c:v>
                </c:pt>
                <c:pt idx="18">
                  <c:v>29.2941800813727</c:v>
                </c:pt>
                <c:pt idx="19">
                  <c:v>29.5842187411851</c:v>
                </c:pt>
                <c:pt idx="20">
                  <c:v>29.8502081943869</c:v>
                </c:pt>
                <c:pt idx="21">
                  <c:v>30.0950205098915</c:v>
                </c:pt>
                <c:pt idx="22">
                  <c:v>30.3210879371473</c:v>
                </c:pt>
                <c:pt idx="23">
                  <c:v>30.5304839924972</c:v>
                </c:pt>
                <c:pt idx="24">
                  <c:v>30.7249872443063</c:v>
                </c:pt>
                <c:pt idx="25">
                  <c:v>30.906131955746</c:v>
                </c:pt>
                <c:pt idx="26">
                  <c:v>31.0752486395196</c:v>
                </c:pt>
                <c:pt idx="27">
                  <c:v>31.2334967936628</c:v>
                </c:pt>
                <c:pt idx="28">
                  <c:v>31.3818915223953</c:v>
                </c:pt>
                <c:pt idx="29">
                  <c:v>31.5213253344185</c:v>
                </c:pt>
                <c:pt idx="30">
                  <c:v>31.6525861080317</c:v>
                </c:pt>
                <c:pt idx="31">
                  <c:v>31.7763719870755</c:v>
                </c:pt>
                <c:pt idx="32">
                  <c:v>31.8933038024965</c:v>
                </c:pt>
                <c:pt idx="33">
                  <c:v>32.003935486138</c:v>
                </c:pt>
                <c:pt idx="34">
                  <c:v>32.1087628454441</c:v>
                </c:pt>
                <c:pt idx="35">
                  <c:v>32.2082309923647</c:v>
                </c:pt>
                <c:pt idx="36">
                  <c:v>32.3027406612699</c:v>
                </c:pt>
                <c:pt idx="37">
                  <c:v>32.3926536049991</c:v>
                </c:pt>
                <c:pt idx="38">
                  <c:v>32.4782972222509</c:v>
                </c:pt>
                <c:pt idx="39">
                  <c:v>32.5599685410932</c:v>
                </c:pt>
                <c:pt idx="40">
                  <c:v>32.6379376607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áblázatok...'!$H$9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H$10:$H$50</c:f>
              <c:numCache>
                <c:formatCode>General</c:formatCode>
                <c:ptCount val="41"/>
                <c:pt idx="0">
                  <c:v>0</c:v>
                </c:pt>
                <c:pt idx="1">
                  <c:v>7.4245939675174</c:v>
                </c:pt>
                <c:pt idx="2">
                  <c:v>12.5244618395303</c:v>
                </c:pt>
                <c:pt idx="3">
                  <c:v>16.243654822335</c:v>
                </c:pt>
                <c:pt idx="4">
                  <c:v>19.0760059612519</c:v>
                </c:pt>
                <c:pt idx="5">
                  <c:v>21.3049267643143</c:v>
                </c:pt>
                <c:pt idx="6">
                  <c:v>23.1046931407942</c:v>
                </c:pt>
                <c:pt idx="7">
                  <c:v>24.5883644346872</c:v>
                </c:pt>
                <c:pt idx="8">
                  <c:v>25.832492431887</c:v>
                </c:pt>
                <c:pt idx="9">
                  <c:v>26.890756302521</c:v>
                </c:pt>
                <c:pt idx="10">
                  <c:v>27.8019113814075</c:v>
                </c:pt>
                <c:pt idx="11">
                  <c:v>28.5946385052803</c:v>
                </c:pt>
                <c:pt idx="12">
                  <c:v>29.2906178489703</c:v>
                </c:pt>
                <c:pt idx="13">
                  <c:v>29.9065420560748</c:v>
                </c:pt>
                <c:pt idx="14">
                  <c:v>30.455472467709</c:v>
                </c:pt>
                <c:pt idx="15">
                  <c:v>30.9477756286267</c:v>
                </c:pt>
                <c:pt idx="16">
                  <c:v>31.3917841814838</c:v>
                </c:pt>
                <c:pt idx="17">
                  <c:v>31.7942723553478</c:v>
                </c:pt>
                <c:pt idx="18">
                  <c:v>32.1608040201005</c:v>
                </c:pt>
                <c:pt idx="19">
                  <c:v>32.4959914484233</c:v>
                </c:pt>
                <c:pt idx="20">
                  <c:v>32.8036904151717</c:v>
                </c:pt>
                <c:pt idx="21">
                  <c:v>33.0871491875923</c:v>
                </c:pt>
                <c:pt idx="22">
                  <c:v>33.3491236380862</c:v>
                </c:pt>
                <c:pt idx="23">
                  <c:v>33.591967138293</c:v>
                </c:pt>
                <c:pt idx="24">
                  <c:v>33.8177014531044</c:v>
                </c:pt>
                <c:pt idx="25">
                  <c:v>34.0280731603573</c:v>
                </c:pt>
                <c:pt idx="26">
                  <c:v>34.2245989304813</c:v>
                </c:pt>
                <c:pt idx="27">
                  <c:v>34.4086021505376</c:v>
                </c:pt>
                <c:pt idx="28">
                  <c:v>34.5812427634118</c:v>
                </c:pt>
                <c:pt idx="29">
                  <c:v>34.7435417446649</c:v>
                </c:pt>
                <c:pt idx="30">
                  <c:v>34.8964013086151</c:v>
                </c:pt>
                <c:pt idx="31">
                  <c:v>35.0406216884493</c:v>
                </c:pt>
                <c:pt idx="32">
                  <c:v>35.1769151494332</c:v>
                </c:pt>
                <c:pt idx="33">
                  <c:v>35.3059177532598</c:v>
                </c:pt>
                <c:pt idx="34">
                  <c:v>35.428199283621</c:v>
                </c:pt>
                <c:pt idx="35">
                  <c:v>35.5442716597905</c:v>
                </c:pt>
                <c:pt idx="36">
                  <c:v>35.6545961002786</c:v>
                </c:pt>
                <c:pt idx="37">
                  <c:v>35.7595892479613</c:v>
                </c:pt>
                <c:pt idx="38">
                  <c:v>35.8596284281923</c:v>
                </c:pt>
                <c:pt idx="39">
                  <c:v>35.9550561797753</c:v>
                </c:pt>
                <c:pt idx="40">
                  <c:v>36.04618417347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áblázatok...'!$I$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I$10:$I$50</c:f>
              <c:numCache>
                <c:formatCode>General</c:formatCode>
                <c:ptCount val="41"/>
                <c:pt idx="0">
                  <c:v>0</c:v>
                </c:pt>
                <c:pt idx="1">
                  <c:v>7.49982095538208</c:v>
                </c:pt>
                <c:pt idx="2">
                  <c:v>12.815272593771</c:v>
                </c:pt>
                <c:pt idx="3">
                  <c:v>16.7793622816856</c:v>
                </c:pt>
                <c:pt idx="4">
                  <c:v>19.84931052457</c:v>
                </c:pt>
                <c:pt idx="5">
                  <c:v>22.2969807946174</c:v>
                </c:pt>
                <c:pt idx="6">
                  <c:v>24.2941654100452</c:v>
                </c:pt>
                <c:pt idx="7">
                  <c:v>25.9547498495202</c:v>
                </c:pt>
                <c:pt idx="8">
                  <c:v>27.357215165072</c:v>
                </c:pt>
                <c:pt idx="9">
                  <c:v>28.5574038723752</c:v>
                </c:pt>
                <c:pt idx="10">
                  <c:v>29.5961337365401</c:v>
                </c:pt>
                <c:pt idx="11">
                  <c:v>30.5039324206234</c:v>
                </c:pt>
                <c:pt idx="12">
                  <c:v>31.3040878858082</c:v>
                </c:pt>
                <c:pt idx="13">
                  <c:v>32.014674411495</c:v>
                </c:pt>
                <c:pt idx="14">
                  <c:v>32.6499343028305</c:v>
                </c:pt>
                <c:pt idx="15">
                  <c:v>33.2212423069602</c:v>
                </c:pt>
                <c:pt idx="16">
                  <c:v>33.7377927229527</c:v>
                </c:pt>
                <c:pt idx="17">
                  <c:v>34.2070979766731</c:v>
                </c:pt>
                <c:pt idx="18">
                  <c:v>34.635356375062</c:v>
                </c:pt>
                <c:pt idx="19">
                  <c:v>35.0277274087636</c:v>
                </c:pt>
                <c:pt idx="20">
                  <c:v>35.3885406282209</c:v>
                </c:pt>
                <c:pt idx="21">
                  <c:v>35.7214560693923</c:v>
                </c:pt>
                <c:pt idx="22">
                  <c:v>36.0295888525718</c:v>
                </c:pt>
                <c:pt idx="23">
                  <c:v>36.3156069538471</c:v>
                </c:pt>
                <c:pt idx="24">
                  <c:v>36.5818086546439</c:v>
                </c:pt>
                <c:pt idx="25">
                  <c:v>36.8301844322834</c:v>
                </c:pt>
                <c:pt idx="26">
                  <c:v>37.0624668200319</c:v>
                </c:pt>
                <c:pt idx="27">
                  <c:v>37.2801708793165</c:v>
                </c:pt>
                <c:pt idx="28">
                  <c:v>37.4846272835355</c:v>
                </c:pt>
                <c:pt idx="29">
                  <c:v>37.6770095405878</c:v>
                </c:pt>
                <c:pt idx="30">
                  <c:v>37.8583565308557</c:v>
                </c:pt>
                <c:pt idx="31">
                  <c:v>38.0295912749083</c:v>
                </c:pt>
                <c:pt idx="32">
                  <c:v>38.191536646798</c:v>
                </c:pt>
                <c:pt idx="33">
                  <c:v>38.3449285975833</c:v>
                </c:pt>
                <c:pt idx="34">
                  <c:v>38.4904273374918</c:v>
                </c:pt>
                <c:pt idx="35">
                  <c:v>38.6286268351549</c:v>
                </c:pt>
                <c:pt idx="36">
                  <c:v>38.7600629221801</c:v>
                </c:pt>
                <c:pt idx="37">
                  <c:v>38.8852202362434</c:v>
                </c:pt>
                <c:pt idx="38">
                  <c:v>39.0045381923684</c:v>
                </c:pt>
                <c:pt idx="39">
                  <c:v>39.1184161374673</c:v>
                </c:pt>
                <c:pt idx="40">
                  <c:v>39.22721781556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táblázatok...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A$10:$A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táblázatok...'!$B$10:$B$50</c:f>
              <c:numCache>
                <c:formatCode>General</c:formatCode>
                <c:ptCount val="41"/>
                <c:pt idx="0">
                  <c:v>0</c:v>
                </c:pt>
                <c:pt idx="1">
                  <c:v>1.71334200077304</c:v>
                </c:pt>
                <c:pt idx="2">
                  <c:v>2.98235420043426</c:v>
                </c:pt>
                <c:pt idx="3">
                  <c:v>3.96004223178754</c:v>
                </c:pt>
                <c:pt idx="4">
                  <c:v>4.73639476432162</c:v>
                </c:pt>
                <c:pt idx="5">
                  <c:v>5.36779761773707</c:v>
                </c:pt>
                <c:pt idx="6">
                  <c:v>5.89137920618619</c:v>
                </c:pt>
                <c:pt idx="7">
                  <c:v>6.33258502013024</c:v>
                </c:pt>
                <c:pt idx="8">
                  <c:v>6.70943772682709</c:v>
                </c:pt>
                <c:pt idx="9">
                  <c:v>7.03505987591978</c:v>
                </c:pt>
                <c:pt idx="10">
                  <c:v>7.31923325177502</c:v>
                </c:pt>
                <c:pt idx="11">
                  <c:v>7.56939838270368</c:v>
                </c:pt>
                <c:pt idx="12">
                  <c:v>7.79131546358806</c:v>
                </c:pt>
                <c:pt idx="13">
                  <c:v>7.98951335408815</c:v>
                </c:pt>
                <c:pt idx="14">
                  <c:v>8.16760190957059</c:v>
                </c:pt>
                <c:pt idx="15">
                  <c:v>8.32849383390838</c:v>
                </c:pt>
                <c:pt idx="16">
                  <c:v>8.47456522447561</c:v>
                </c:pt>
                <c:pt idx="17">
                  <c:v>8.60777370481521</c:v>
                </c:pt>
                <c:pt idx="18">
                  <c:v>8.7297466654731</c:v>
                </c:pt>
                <c:pt idx="19">
                  <c:v>8.84184808024509</c:v>
                </c:pt>
                <c:pt idx="20">
                  <c:v>8.94522973059742</c:v>
                </c:pt>
                <c:pt idx="21">
                  <c:v>9.04087092416497</c:v>
                </c:pt>
                <c:pt idx="22">
                  <c:v>9.12960961369884</c:v>
                </c:pt>
                <c:pt idx="23">
                  <c:v>9.21216701303609</c:v>
                </c:pt>
                <c:pt idx="24">
                  <c:v>9.28916724215941</c:v>
                </c:pt>
                <c:pt idx="25">
                  <c:v>9.36115313433524</c:v>
                </c:pt>
                <c:pt idx="26">
                  <c:v>9.42859905249928</c:v>
                </c:pt>
                <c:pt idx="27">
                  <c:v>9.49192135487639</c:v>
                </c:pt>
                <c:pt idx="28">
                  <c:v>9.55148699795018</c:v>
                </c:pt>
                <c:pt idx="29">
                  <c:v>9.60762065240286</c:v>
                </c:pt>
                <c:pt idx="30">
                  <c:v>9.66061062350168</c:v>
                </c:pt>
                <c:pt idx="31">
                  <c:v>9.71071380389184</c:v>
                </c:pt>
                <c:pt idx="32">
                  <c:v>9.75815983839799</c:v>
                </c:pt>
                <c:pt idx="33">
                  <c:v>9.8031546433206</c:v>
                </c:pt>
                <c:pt idx="34">
                  <c:v>9.84588339400994</c:v>
                </c:pt>
                <c:pt idx="35">
                  <c:v>9.88651307214154</c:v>
                </c:pt>
                <c:pt idx="36">
                  <c:v>9.92519464658287</c:v>
                </c:pt>
                <c:pt idx="37">
                  <c:v>9.96206494790143</c:v>
                </c:pt>
                <c:pt idx="38">
                  <c:v>9.997248285574</c:v>
                </c:pt>
                <c:pt idx="39">
                  <c:v>10.0308578481794</c:v>
                </c:pt>
                <c:pt idx="40">
                  <c:v>10.0629969198066</c:v>
                </c:pt>
              </c:numCache>
            </c:numRef>
          </c:yVal>
          <c:smooth val="1"/>
        </c:ser>
        <c:axId val="95621560"/>
        <c:axId val="99399321"/>
      </c:scatterChart>
      <c:valAx>
        <c:axId val="9562156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99321"/>
        <c:crossesAt val="0"/>
        <c:crossBetween val="midCat"/>
      </c:valAx>
      <c:valAx>
        <c:axId val="993993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21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Jósági tényezők</a:t>
            </a:r>
          </a:p>
        </c:rich>
      </c:tx>
      <c:layout>
        <c:manualLayout>
          <c:xMode val="edge"/>
          <c:yMode val="edge"/>
          <c:x val="0.337685019429769"/>
          <c:y val="0.1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Z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Z$5:$Z$45</c:f>
              <c:numCache>
                <c:formatCode>General</c:formatCode>
                <c:ptCount val="41"/>
                <c:pt idx="0">
                  <c:v>4.18793142857143</c:v>
                </c:pt>
                <c:pt idx="1">
                  <c:v>3.97131428571429</c:v>
                </c:pt>
                <c:pt idx="2">
                  <c:v>3.73062857142857</c:v>
                </c:pt>
                <c:pt idx="3">
                  <c:v>3.48994285714286</c:v>
                </c:pt>
                <c:pt idx="4">
                  <c:v>3.24925714285714</c:v>
                </c:pt>
                <c:pt idx="5">
                  <c:v>3.00857142857143</c:v>
                </c:pt>
                <c:pt idx="6">
                  <c:v>2.76788571428571</c:v>
                </c:pt>
                <c:pt idx="7">
                  <c:v>2.5272</c:v>
                </c:pt>
                <c:pt idx="8">
                  <c:v>2.28651428571429</c:v>
                </c:pt>
                <c:pt idx="9">
                  <c:v>2.04582857142857</c:v>
                </c:pt>
                <c:pt idx="10">
                  <c:v>1.80514285714286</c:v>
                </c:pt>
                <c:pt idx="11">
                  <c:v>1.56445714285714</c:v>
                </c:pt>
                <c:pt idx="12">
                  <c:v>1.32377142857143</c:v>
                </c:pt>
                <c:pt idx="13">
                  <c:v>1.08308571428571</c:v>
                </c:pt>
                <c:pt idx="14">
                  <c:v>0.8424</c:v>
                </c:pt>
                <c:pt idx="15">
                  <c:v>0.601714285714286</c:v>
                </c:pt>
                <c:pt idx="16">
                  <c:v>0.361028571428572</c:v>
                </c:pt>
                <c:pt idx="17">
                  <c:v>0.120342857142857</c:v>
                </c:pt>
                <c:pt idx="18">
                  <c:v>-0.120342857142857</c:v>
                </c:pt>
                <c:pt idx="19">
                  <c:v>-0.361028571428572</c:v>
                </c:pt>
                <c:pt idx="20">
                  <c:v>-0.601714285714286</c:v>
                </c:pt>
                <c:pt idx="21">
                  <c:v>-0.8424</c:v>
                </c:pt>
                <c:pt idx="22">
                  <c:v>-1.08308571428571</c:v>
                </c:pt>
                <c:pt idx="23">
                  <c:v>-1.32377142857143</c:v>
                </c:pt>
                <c:pt idx="24">
                  <c:v>-1.56445714285714</c:v>
                </c:pt>
                <c:pt idx="25">
                  <c:v>-1.80514285714286</c:v>
                </c:pt>
                <c:pt idx="26">
                  <c:v>-2.04582857142857</c:v>
                </c:pt>
                <c:pt idx="27">
                  <c:v>-2.28651428571429</c:v>
                </c:pt>
                <c:pt idx="28">
                  <c:v>-2.5272</c:v>
                </c:pt>
                <c:pt idx="29">
                  <c:v>-2.76788571428571</c:v>
                </c:pt>
                <c:pt idx="30">
                  <c:v>-3.00857142857143</c:v>
                </c:pt>
                <c:pt idx="31">
                  <c:v>-3.24925714285714</c:v>
                </c:pt>
                <c:pt idx="32">
                  <c:v>-3.48994285714286</c:v>
                </c:pt>
                <c:pt idx="33">
                  <c:v>-3.73062857142857</c:v>
                </c:pt>
                <c:pt idx="34">
                  <c:v>-3.97131428571429</c:v>
                </c:pt>
                <c:pt idx="35">
                  <c:v>-4.212</c:v>
                </c:pt>
                <c:pt idx="36">
                  <c:v>-4.45268571428572</c:v>
                </c:pt>
                <c:pt idx="37">
                  <c:v>-4.69337142857143</c:v>
                </c:pt>
                <c:pt idx="38">
                  <c:v>-4.93405714285714</c:v>
                </c:pt>
                <c:pt idx="39">
                  <c:v>-5.17474285714286</c:v>
                </c:pt>
                <c:pt idx="40">
                  <c:v>-5.415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AA$4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A$5:$AA$45</c:f>
              <c:numCache>
                <c:formatCode>General</c:formatCode>
                <c:ptCount val="41"/>
                <c:pt idx="0">
                  <c:v>2.7526078125</c:v>
                </c:pt>
                <c:pt idx="1">
                  <c:v>2.648953125</c:v>
                </c:pt>
                <c:pt idx="2">
                  <c:v>2.53378125</c:v>
                </c:pt>
                <c:pt idx="3">
                  <c:v>2.418609375</c:v>
                </c:pt>
                <c:pt idx="4">
                  <c:v>2.3034375</c:v>
                </c:pt>
                <c:pt idx="5">
                  <c:v>2.188265625</c:v>
                </c:pt>
                <c:pt idx="6">
                  <c:v>2.07309375</c:v>
                </c:pt>
                <c:pt idx="7">
                  <c:v>1.957921875</c:v>
                </c:pt>
                <c:pt idx="8">
                  <c:v>1.84275</c:v>
                </c:pt>
                <c:pt idx="9">
                  <c:v>1.727578125</c:v>
                </c:pt>
                <c:pt idx="10">
                  <c:v>1.61240625</c:v>
                </c:pt>
                <c:pt idx="11">
                  <c:v>1.497234375</c:v>
                </c:pt>
                <c:pt idx="12">
                  <c:v>1.3820625</c:v>
                </c:pt>
                <c:pt idx="13">
                  <c:v>1.266890625</c:v>
                </c:pt>
                <c:pt idx="14">
                  <c:v>1.15171875</c:v>
                </c:pt>
                <c:pt idx="15">
                  <c:v>1.036546875</c:v>
                </c:pt>
                <c:pt idx="16">
                  <c:v>0.921375</c:v>
                </c:pt>
                <c:pt idx="17">
                  <c:v>0.806203125</c:v>
                </c:pt>
                <c:pt idx="18">
                  <c:v>0.69103125</c:v>
                </c:pt>
                <c:pt idx="19">
                  <c:v>0.575859375</c:v>
                </c:pt>
                <c:pt idx="20">
                  <c:v>0.4606875</c:v>
                </c:pt>
                <c:pt idx="21">
                  <c:v>0.345515625</c:v>
                </c:pt>
                <c:pt idx="22">
                  <c:v>0.23034375</c:v>
                </c:pt>
                <c:pt idx="23">
                  <c:v>0.115171875</c:v>
                </c:pt>
                <c:pt idx="24">
                  <c:v>0</c:v>
                </c:pt>
                <c:pt idx="25">
                  <c:v>-0.115171875</c:v>
                </c:pt>
                <c:pt idx="26">
                  <c:v>-0.23034375</c:v>
                </c:pt>
                <c:pt idx="27">
                  <c:v>-0.345515625</c:v>
                </c:pt>
                <c:pt idx="28">
                  <c:v>-0.4606875</c:v>
                </c:pt>
                <c:pt idx="29">
                  <c:v>-0.575859375</c:v>
                </c:pt>
                <c:pt idx="30">
                  <c:v>-0.69103125</c:v>
                </c:pt>
                <c:pt idx="31">
                  <c:v>-0.806203125</c:v>
                </c:pt>
                <c:pt idx="32">
                  <c:v>-0.921375</c:v>
                </c:pt>
                <c:pt idx="33">
                  <c:v>-1.036546875</c:v>
                </c:pt>
                <c:pt idx="34">
                  <c:v>-1.15171875</c:v>
                </c:pt>
                <c:pt idx="35">
                  <c:v>-1.266890625</c:v>
                </c:pt>
                <c:pt idx="36">
                  <c:v>-1.3820625</c:v>
                </c:pt>
                <c:pt idx="37">
                  <c:v>-1.497234375</c:v>
                </c:pt>
                <c:pt idx="38">
                  <c:v>-1.61240625</c:v>
                </c:pt>
                <c:pt idx="39">
                  <c:v>-1.727578125</c:v>
                </c:pt>
                <c:pt idx="40">
                  <c:v>-1.84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B$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B$5:$AB$45</c:f>
              <c:numCache>
                <c:formatCode>General</c:formatCode>
                <c:ptCount val="41"/>
                <c:pt idx="0">
                  <c:v>2.88576465517241</c:v>
                </c:pt>
                <c:pt idx="1">
                  <c:v>2.79589655172414</c:v>
                </c:pt>
                <c:pt idx="2">
                  <c:v>2.69604310344828</c:v>
                </c:pt>
                <c:pt idx="3">
                  <c:v>2.59618965517241</c:v>
                </c:pt>
                <c:pt idx="4">
                  <c:v>2.49633620689655</c:v>
                </c:pt>
                <c:pt idx="5">
                  <c:v>2.39648275862069</c:v>
                </c:pt>
                <c:pt idx="6">
                  <c:v>2.29662931034483</c:v>
                </c:pt>
                <c:pt idx="7">
                  <c:v>2.19677586206897</c:v>
                </c:pt>
                <c:pt idx="8">
                  <c:v>2.0969224137931</c:v>
                </c:pt>
                <c:pt idx="9">
                  <c:v>1.99706896551724</c:v>
                </c:pt>
                <c:pt idx="10">
                  <c:v>1.89721551724138</c:v>
                </c:pt>
                <c:pt idx="11">
                  <c:v>1.79736206896552</c:v>
                </c:pt>
                <c:pt idx="12">
                  <c:v>1.69750862068965</c:v>
                </c:pt>
                <c:pt idx="13">
                  <c:v>1.59765517241379</c:v>
                </c:pt>
                <c:pt idx="14">
                  <c:v>1.49780172413793</c:v>
                </c:pt>
                <c:pt idx="15">
                  <c:v>1.39794827586207</c:v>
                </c:pt>
                <c:pt idx="16">
                  <c:v>1.29809482758621</c:v>
                </c:pt>
                <c:pt idx="17">
                  <c:v>1.19824137931034</c:v>
                </c:pt>
                <c:pt idx="18">
                  <c:v>1.09838793103448</c:v>
                </c:pt>
                <c:pt idx="19">
                  <c:v>0.99853448275862</c:v>
                </c:pt>
                <c:pt idx="20">
                  <c:v>0.898681034482758</c:v>
                </c:pt>
                <c:pt idx="21">
                  <c:v>0.798827586206896</c:v>
                </c:pt>
                <c:pt idx="22">
                  <c:v>0.698974137931034</c:v>
                </c:pt>
                <c:pt idx="23">
                  <c:v>0.599120689655172</c:v>
                </c:pt>
                <c:pt idx="24">
                  <c:v>0.49926724137931</c:v>
                </c:pt>
                <c:pt idx="25">
                  <c:v>0.399413793103448</c:v>
                </c:pt>
                <c:pt idx="26">
                  <c:v>0.299560344827586</c:v>
                </c:pt>
                <c:pt idx="27">
                  <c:v>0.199706896551724</c:v>
                </c:pt>
                <c:pt idx="28">
                  <c:v>0.0998534482758621</c:v>
                </c:pt>
                <c:pt idx="29">
                  <c:v>0</c:v>
                </c:pt>
                <c:pt idx="30">
                  <c:v>-0.0998534482758621</c:v>
                </c:pt>
                <c:pt idx="31">
                  <c:v>-0.199706896551724</c:v>
                </c:pt>
                <c:pt idx="32">
                  <c:v>-0.299560344827586</c:v>
                </c:pt>
                <c:pt idx="33">
                  <c:v>-0.399413793103448</c:v>
                </c:pt>
                <c:pt idx="34">
                  <c:v>-0.49926724137931</c:v>
                </c:pt>
                <c:pt idx="35">
                  <c:v>-0.599120689655172</c:v>
                </c:pt>
                <c:pt idx="36">
                  <c:v>-0.698974137931034</c:v>
                </c:pt>
                <c:pt idx="37">
                  <c:v>-0.798827586206896</c:v>
                </c:pt>
                <c:pt idx="38">
                  <c:v>-0.898681034482759</c:v>
                </c:pt>
                <c:pt idx="39">
                  <c:v>-0.998534482758621</c:v>
                </c:pt>
                <c:pt idx="40">
                  <c:v>-1.098387931034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C$4</c:f>
              <c:strCache>
                <c:ptCount val="1"/>
                <c:pt idx="0">
                  <c:v>10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C$5:$AC$45</c:f>
              <c:numCache>
                <c:formatCode>General</c:formatCode>
                <c:ptCount val="41"/>
                <c:pt idx="0">
                  <c:v>2.49383028169014</c:v>
                </c:pt>
                <c:pt idx="1">
                  <c:v>2.43042781690141</c:v>
                </c:pt>
                <c:pt idx="2">
                  <c:v>2.35998063380282</c:v>
                </c:pt>
                <c:pt idx="3">
                  <c:v>2.28953345070423</c:v>
                </c:pt>
                <c:pt idx="4">
                  <c:v>2.21908626760563</c:v>
                </c:pt>
                <c:pt idx="5">
                  <c:v>2.14863908450704</c:v>
                </c:pt>
                <c:pt idx="6">
                  <c:v>2.07819190140845</c:v>
                </c:pt>
                <c:pt idx="7">
                  <c:v>2.00774471830986</c:v>
                </c:pt>
                <c:pt idx="8">
                  <c:v>1.93729753521127</c:v>
                </c:pt>
                <c:pt idx="9">
                  <c:v>1.86685035211268</c:v>
                </c:pt>
                <c:pt idx="10">
                  <c:v>1.79640316901408</c:v>
                </c:pt>
                <c:pt idx="11">
                  <c:v>1.72595598591549</c:v>
                </c:pt>
                <c:pt idx="12">
                  <c:v>1.6555088028169</c:v>
                </c:pt>
                <c:pt idx="13">
                  <c:v>1.58506161971831</c:v>
                </c:pt>
                <c:pt idx="14">
                  <c:v>1.51461443661972</c:v>
                </c:pt>
                <c:pt idx="15">
                  <c:v>1.44416725352113</c:v>
                </c:pt>
                <c:pt idx="16">
                  <c:v>1.37372007042254</c:v>
                </c:pt>
                <c:pt idx="17">
                  <c:v>1.30327288732394</c:v>
                </c:pt>
                <c:pt idx="18">
                  <c:v>1.23282570422535</c:v>
                </c:pt>
                <c:pt idx="19">
                  <c:v>1.16237852112676</c:v>
                </c:pt>
                <c:pt idx="20">
                  <c:v>1.09193133802817</c:v>
                </c:pt>
                <c:pt idx="21">
                  <c:v>1.02148415492958</c:v>
                </c:pt>
                <c:pt idx="22">
                  <c:v>0.951036971830986</c:v>
                </c:pt>
                <c:pt idx="23">
                  <c:v>0.880589788732395</c:v>
                </c:pt>
                <c:pt idx="24">
                  <c:v>0.810142605633803</c:v>
                </c:pt>
                <c:pt idx="25">
                  <c:v>0.739695422535211</c:v>
                </c:pt>
                <c:pt idx="26">
                  <c:v>0.66924823943662</c:v>
                </c:pt>
                <c:pt idx="27">
                  <c:v>0.598801056338028</c:v>
                </c:pt>
                <c:pt idx="28">
                  <c:v>0.528353873239437</c:v>
                </c:pt>
                <c:pt idx="29">
                  <c:v>0.457906690140845</c:v>
                </c:pt>
                <c:pt idx="30">
                  <c:v>0.387459507042254</c:v>
                </c:pt>
                <c:pt idx="31">
                  <c:v>0.317012323943662</c:v>
                </c:pt>
                <c:pt idx="32">
                  <c:v>0.24656514084507</c:v>
                </c:pt>
                <c:pt idx="33">
                  <c:v>0.176117957746479</c:v>
                </c:pt>
                <c:pt idx="34">
                  <c:v>0.105670774647887</c:v>
                </c:pt>
                <c:pt idx="35">
                  <c:v>0.0352235915492958</c:v>
                </c:pt>
                <c:pt idx="36">
                  <c:v>-0.0352235915492958</c:v>
                </c:pt>
                <c:pt idx="37">
                  <c:v>-0.105670774647887</c:v>
                </c:pt>
                <c:pt idx="38">
                  <c:v>-0.176117957746479</c:v>
                </c:pt>
                <c:pt idx="39">
                  <c:v>-0.24656514084507</c:v>
                </c:pt>
                <c:pt idx="40">
                  <c:v>-0.3170123239436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áblázat!$AD$4</c:f>
              <c:strCache>
                <c:ptCount val="1"/>
                <c:pt idx="0">
                  <c:v>12Wa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D$5:$AD$45</c:f>
              <c:numCache>
                <c:formatCode>General</c:formatCode>
                <c:ptCount val="41"/>
                <c:pt idx="0">
                  <c:v>2.34129375</c:v>
                </c:pt>
                <c:pt idx="1">
                  <c:v>2.287125</c:v>
                </c:pt>
                <c:pt idx="2">
                  <c:v>2.2269375</c:v>
                </c:pt>
                <c:pt idx="3">
                  <c:v>2.16675</c:v>
                </c:pt>
                <c:pt idx="4">
                  <c:v>2.1065625</c:v>
                </c:pt>
                <c:pt idx="5">
                  <c:v>2.046375</c:v>
                </c:pt>
                <c:pt idx="6">
                  <c:v>1.9861875</c:v>
                </c:pt>
                <c:pt idx="7">
                  <c:v>1.926</c:v>
                </c:pt>
                <c:pt idx="8">
                  <c:v>1.8658125</c:v>
                </c:pt>
                <c:pt idx="9">
                  <c:v>1.805625</c:v>
                </c:pt>
                <c:pt idx="10">
                  <c:v>1.7454375</c:v>
                </c:pt>
                <c:pt idx="11">
                  <c:v>1.68525</c:v>
                </c:pt>
                <c:pt idx="12">
                  <c:v>1.6250625</c:v>
                </c:pt>
                <c:pt idx="13">
                  <c:v>1.564875</c:v>
                </c:pt>
                <c:pt idx="14">
                  <c:v>1.5046875</c:v>
                </c:pt>
                <c:pt idx="15">
                  <c:v>1.4445</c:v>
                </c:pt>
                <c:pt idx="16">
                  <c:v>1.3843125</c:v>
                </c:pt>
                <c:pt idx="17">
                  <c:v>1.324125</c:v>
                </c:pt>
                <c:pt idx="18">
                  <c:v>1.2639375</c:v>
                </c:pt>
                <c:pt idx="19">
                  <c:v>1.20375</c:v>
                </c:pt>
                <c:pt idx="20">
                  <c:v>1.1435625</c:v>
                </c:pt>
                <c:pt idx="21">
                  <c:v>1.083375</c:v>
                </c:pt>
                <c:pt idx="22">
                  <c:v>1.0231875</c:v>
                </c:pt>
                <c:pt idx="23">
                  <c:v>0.963</c:v>
                </c:pt>
                <c:pt idx="24">
                  <c:v>0.9028125</c:v>
                </c:pt>
                <c:pt idx="25">
                  <c:v>0.842625</c:v>
                </c:pt>
                <c:pt idx="26">
                  <c:v>0.7824375</c:v>
                </c:pt>
                <c:pt idx="27">
                  <c:v>0.72225</c:v>
                </c:pt>
                <c:pt idx="28">
                  <c:v>0.6620625</c:v>
                </c:pt>
                <c:pt idx="29">
                  <c:v>0.601875</c:v>
                </c:pt>
                <c:pt idx="30">
                  <c:v>0.5416875</c:v>
                </c:pt>
                <c:pt idx="31">
                  <c:v>0.4815</c:v>
                </c:pt>
                <c:pt idx="32">
                  <c:v>0.4213125</c:v>
                </c:pt>
                <c:pt idx="33">
                  <c:v>0.361125</c:v>
                </c:pt>
                <c:pt idx="34">
                  <c:v>0.3009375</c:v>
                </c:pt>
                <c:pt idx="35">
                  <c:v>0.24075</c:v>
                </c:pt>
                <c:pt idx="36">
                  <c:v>0.1805625</c:v>
                </c:pt>
                <c:pt idx="37">
                  <c:v>0.120375</c:v>
                </c:pt>
                <c:pt idx="38">
                  <c:v>0.0601875</c:v>
                </c:pt>
                <c:pt idx="39">
                  <c:v>0</c:v>
                </c:pt>
                <c:pt idx="40">
                  <c:v>-0.0601875</c:v>
                </c:pt>
              </c:numCache>
            </c:numRef>
          </c:yVal>
          <c:smooth val="1"/>
        </c:ser>
        <c:axId val="53800835"/>
        <c:axId val="47255316"/>
      </c:scatterChart>
      <c:valAx>
        <c:axId val="53800835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E"/>
                  </a:rPr>
                  <a:t>dT (*C)</a:t>
                </a:r>
              </a:p>
            </c:rich>
          </c:tx>
          <c:layout>
            <c:manualLayout>
              <c:xMode val="edge"/>
              <c:yMode val="edge"/>
              <c:x val="0.156660699471685"/>
              <c:y val="0.811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55316"/>
        <c:crossesAt val="0"/>
        <c:crossBetween val="midCat"/>
      </c:valAx>
      <c:valAx>
        <c:axId val="47255316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00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60808627691"/>
          <c:y val="0.0616381687810259"/>
          <c:w val="0.227961402436362"/>
          <c:h val="0.78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Jósági tényezők</a:t>
            </a:r>
          </a:p>
        </c:rich>
      </c:tx>
      <c:layout>
        <c:manualLayout>
          <c:xMode val="edge"/>
          <c:yMode val="edge"/>
          <c:x val="0.337685019429769"/>
          <c:y val="0.1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Z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Z$5:$Z$45</c:f>
              <c:numCache>
                <c:formatCode>General</c:formatCode>
                <c:ptCount val="41"/>
                <c:pt idx="0">
                  <c:v>4.18793142857143</c:v>
                </c:pt>
                <c:pt idx="1">
                  <c:v>3.97131428571429</c:v>
                </c:pt>
                <c:pt idx="2">
                  <c:v>3.73062857142857</c:v>
                </c:pt>
                <c:pt idx="3">
                  <c:v>3.48994285714286</c:v>
                </c:pt>
                <c:pt idx="4">
                  <c:v>3.24925714285714</c:v>
                </c:pt>
                <c:pt idx="5">
                  <c:v>3.00857142857143</c:v>
                </c:pt>
                <c:pt idx="6">
                  <c:v>2.76788571428571</c:v>
                </c:pt>
                <c:pt idx="7">
                  <c:v>2.5272</c:v>
                </c:pt>
                <c:pt idx="8">
                  <c:v>2.28651428571429</c:v>
                </c:pt>
                <c:pt idx="9">
                  <c:v>2.04582857142857</c:v>
                </c:pt>
                <c:pt idx="10">
                  <c:v>1.80514285714286</c:v>
                </c:pt>
                <c:pt idx="11">
                  <c:v>1.56445714285714</c:v>
                </c:pt>
                <c:pt idx="12">
                  <c:v>1.32377142857143</c:v>
                </c:pt>
                <c:pt idx="13">
                  <c:v>1.08308571428571</c:v>
                </c:pt>
                <c:pt idx="14">
                  <c:v>0.8424</c:v>
                </c:pt>
                <c:pt idx="15">
                  <c:v>0.601714285714286</c:v>
                </c:pt>
                <c:pt idx="16">
                  <c:v>0.361028571428572</c:v>
                </c:pt>
                <c:pt idx="17">
                  <c:v>0.120342857142857</c:v>
                </c:pt>
                <c:pt idx="18">
                  <c:v>-0.120342857142857</c:v>
                </c:pt>
                <c:pt idx="19">
                  <c:v>-0.361028571428572</c:v>
                </c:pt>
                <c:pt idx="20">
                  <c:v>-0.601714285714286</c:v>
                </c:pt>
                <c:pt idx="21">
                  <c:v>-0.8424</c:v>
                </c:pt>
                <c:pt idx="22">
                  <c:v>-1.08308571428571</c:v>
                </c:pt>
                <c:pt idx="23">
                  <c:v>-1.32377142857143</c:v>
                </c:pt>
                <c:pt idx="24">
                  <c:v>-1.56445714285714</c:v>
                </c:pt>
                <c:pt idx="25">
                  <c:v>-1.80514285714286</c:v>
                </c:pt>
                <c:pt idx="26">
                  <c:v>-2.04582857142857</c:v>
                </c:pt>
                <c:pt idx="27">
                  <c:v>-2.28651428571429</c:v>
                </c:pt>
                <c:pt idx="28">
                  <c:v>-2.5272</c:v>
                </c:pt>
                <c:pt idx="29">
                  <c:v>-2.76788571428571</c:v>
                </c:pt>
                <c:pt idx="30">
                  <c:v>-3.00857142857143</c:v>
                </c:pt>
                <c:pt idx="31">
                  <c:v>-3.24925714285714</c:v>
                </c:pt>
                <c:pt idx="32">
                  <c:v>-3.48994285714286</c:v>
                </c:pt>
                <c:pt idx="33">
                  <c:v>-3.73062857142857</c:v>
                </c:pt>
                <c:pt idx="34">
                  <c:v>-3.97131428571429</c:v>
                </c:pt>
                <c:pt idx="35">
                  <c:v>-4.212</c:v>
                </c:pt>
                <c:pt idx="36">
                  <c:v>-4.45268571428572</c:v>
                </c:pt>
                <c:pt idx="37">
                  <c:v>-4.69337142857143</c:v>
                </c:pt>
                <c:pt idx="38">
                  <c:v>-4.93405714285714</c:v>
                </c:pt>
                <c:pt idx="39">
                  <c:v>-5.17474285714286</c:v>
                </c:pt>
                <c:pt idx="40">
                  <c:v>-5.415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AA$4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A$5:$AA$45</c:f>
              <c:numCache>
                <c:formatCode>General</c:formatCode>
                <c:ptCount val="41"/>
                <c:pt idx="0">
                  <c:v>2.7526078125</c:v>
                </c:pt>
                <c:pt idx="1">
                  <c:v>2.648953125</c:v>
                </c:pt>
                <c:pt idx="2">
                  <c:v>2.53378125</c:v>
                </c:pt>
                <c:pt idx="3">
                  <c:v>2.418609375</c:v>
                </c:pt>
                <c:pt idx="4">
                  <c:v>2.3034375</c:v>
                </c:pt>
                <c:pt idx="5">
                  <c:v>2.188265625</c:v>
                </c:pt>
                <c:pt idx="6">
                  <c:v>2.07309375</c:v>
                </c:pt>
                <c:pt idx="7">
                  <c:v>1.957921875</c:v>
                </c:pt>
                <c:pt idx="8">
                  <c:v>1.84275</c:v>
                </c:pt>
                <c:pt idx="9">
                  <c:v>1.727578125</c:v>
                </c:pt>
                <c:pt idx="10">
                  <c:v>1.61240625</c:v>
                </c:pt>
                <c:pt idx="11">
                  <c:v>1.497234375</c:v>
                </c:pt>
                <c:pt idx="12">
                  <c:v>1.3820625</c:v>
                </c:pt>
                <c:pt idx="13">
                  <c:v>1.266890625</c:v>
                </c:pt>
                <c:pt idx="14">
                  <c:v>1.15171875</c:v>
                </c:pt>
                <c:pt idx="15">
                  <c:v>1.036546875</c:v>
                </c:pt>
                <c:pt idx="16">
                  <c:v>0.921375</c:v>
                </c:pt>
                <c:pt idx="17">
                  <c:v>0.806203125</c:v>
                </c:pt>
                <c:pt idx="18">
                  <c:v>0.69103125</c:v>
                </c:pt>
                <c:pt idx="19">
                  <c:v>0.575859375</c:v>
                </c:pt>
                <c:pt idx="20">
                  <c:v>0.4606875</c:v>
                </c:pt>
                <c:pt idx="21">
                  <c:v>0.345515625</c:v>
                </c:pt>
                <c:pt idx="22">
                  <c:v>0.23034375</c:v>
                </c:pt>
                <c:pt idx="23">
                  <c:v>0.115171875</c:v>
                </c:pt>
                <c:pt idx="24">
                  <c:v>0</c:v>
                </c:pt>
                <c:pt idx="25">
                  <c:v>-0.115171875</c:v>
                </c:pt>
                <c:pt idx="26">
                  <c:v>-0.23034375</c:v>
                </c:pt>
                <c:pt idx="27">
                  <c:v>-0.345515625</c:v>
                </c:pt>
                <c:pt idx="28">
                  <c:v>-0.4606875</c:v>
                </c:pt>
                <c:pt idx="29">
                  <c:v>-0.575859375</c:v>
                </c:pt>
                <c:pt idx="30">
                  <c:v>-0.69103125</c:v>
                </c:pt>
                <c:pt idx="31">
                  <c:v>-0.806203125</c:v>
                </c:pt>
                <c:pt idx="32">
                  <c:v>-0.921375</c:v>
                </c:pt>
                <c:pt idx="33">
                  <c:v>-1.036546875</c:v>
                </c:pt>
                <c:pt idx="34">
                  <c:v>-1.15171875</c:v>
                </c:pt>
                <c:pt idx="35">
                  <c:v>-1.266890625</c:v>
                </c:pt>
                <c:pt idx="36">
                  <c:v>-1.3820625</c:v>
                </c:pt>
                <c:pt idx="37">
                  <c:v>-1.497234375</c:v>
                </c:pt>
                <c:pt idx="38">
                  <c:v>-1.61240625</c:v>
                </c:pt>
                <c:pt idx="39">
                  <c:v>-1.727578125</c:v>
                </c:pt>
                <c:pt idx="40">
                  <c:v>-1.84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B$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B$5:$AB$45</c:f>
              <c:numCache>
                <c:formatCode>General</c:formatCode>
                <c:ptCount val="41"/>
                <c:pt idx="0">
                  <c:v>2.88576465517241</c:v>
                </c:pt>
                <c:pt idx="1">
                  <c:v>2.79589655172414</c:v>
                </c:pt>
                <c:pt idx="2">
                  <c:v>2.69604310344828</c:v>
                </c:pt>
                <c:pt idx="3">
                  <c:v>2.59618965517241</c:v>
                </c:pt>
                <c:pt idx="4">
                  <c:v>2.49633620689655</c:v>
                </c:pt>
                <c:pt idx="5">
                  <c:v>2.39648275862069</c:v>
                </c:pt>
                <c:pt idx="6">
                  <c:v>2.29662931034483</c:v>
                </c:pt>
                <c:pt idx="7">
                  <c:v>2.19677586206897</c:v>
                </c:pt>
                <c:pt idx="8">
                  <c:v>2.0969224137931</c:v>
                </c:pt>
                <c:pt idx="9">
                  <c:v>1.99706896551724</c:v>
                </c:pt>
                <c:pt idx="10">
                  <c:v>1.89721551724138</c:v>
                </c:pt>
                <c:pt idx="11">
                  <c:v>1.79736206896552</c:v>
                </c:pt>
                <c:pt idx="12">
                  <c:v>1.69750862068965</c:v>
                </c:pt>
                <c:pt idx="13">
                  <c:v>1.59765517241379</c:v>
                </c:pt>
                <c:pt idx="14">
                  <c:v>1.49780172413793</c:v>
                </c:pt>
                <c:pt idx="15">
                  <c:v>1.39794827586207</c:v>
                </c:pt>
                <c:pt idx="16">
                  <c:v>1.29809482758621</c:v>
                </c:pt>
                <c:pt idx="17">
                  <c:v>1.19824137931034</c:v>
                </c:pt>
                <c:pt idx="18">
                  <c:v>1.09838793103448</c:v>
                </c:pt>
                <c:pt idx="19">
                  <c:v>0.99853448275862</c:v>
                </c:pt>
                <c:pt idx="20">
                  <c:v>0.898681034482758</c:v>
                </c:pt>
                <c:pt idx="21">
                  <c:v>0.798827586206896</c:v>
                </c:pt>
                <c:pt idx="22">
                  <c:v>0.698974137931034</c:v>
                </c:pt>
                <c:pt idx="23">
                  <c:v>0.599120689655172</c:v>
                </c:pt>
                <c:pt idx="24">
                  <c:v>0.49926724137931</c:v>
                </c:pt>
                <c:pt idx="25">
                  <c:v>0.399413793103448</c:v>
                </c:pt>
                <c:pt idx="26">
                  <c:v>0.299560344827586</c:v>
                </c:pt>
                <c:pt idx="27">
                  <c:v>0.199706896551724</c:v>
                </c:pt>
                <c:pt idx="28">
                  <c:v>0.0998534482758621</c:v>
                </c:pt>
                <c:pt idx="29">
                  <c:v>0</c:v>
                </c:pt>
                <c:pt idx="30">
                  <c:v>-0.0998534482758621</c:v>
                </c:pt>
                <c:pt idx="31">
                  <c:v>-0.199706896551724</c:v>
                </c:pt>
                <c:pt idx="32">
                  <c:v>-0.299560344827586</c:v>
                </c:pt>
                <c:pt idx="33">
                  <c:v>-0.399413793103448</c:v>
                </c:pt>
                <c:pt idx="34">
                  <c:v>-0.49926724137931</c:v>
                </c:pt>
                <c:pt idx="35">
                  <c:v>-0.599120689655172</c:v>
                </c:pt>
                <c:pt idx="36">
                  <c:v>-0.698974137931034</c:v>
                </c:pt>
                <c:pt idx="37">
                  <c:v>-0.798827586206896</c:v>
                </c:pt>
                <c:pt idx="38">
                  <c:v>-0.898681034482759</c:v>
                </c:pt>
                <c:pt idx="39">
                  <c:v>-0.998534482758621</c:v>
                </c:pt>
                <c:pt idx="40">
                  <c:v>-1.098387931034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C$4</c:f>
              <c:strCache>
                <c:ptCount val="1"/>
                <c:pt idx="0">
                  <c:v>10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C$5:$AC$45</c:f>
              <c:numCache>
                <c:formatCode>General</c:formatCode>
                <c:ptCount val="41"/>
                <c:pt idx="0">
                  <c:v>2.49383028169014</c:v>
                </c:pt>
                <c:pt idx="1">
                  <c:v>2.43042781690141</c:v>
                </c:pt>
                <c:pt idx="2">
                  <c:v>2.35998063380282</c:v>
                </c:pt>
                <c:pt idx="3">
                  <c:v>2.28953345070423</c:v>
                </c:pt>
                <c:pt idx="4">
                  <c:v>2.21908626760563</c:v>
                </c:pt>
                <c:pt idx="5">
                  <c:v>2.14863908450704</c:v>
                </c:pt>
                <c:pt idx="6">
                  <c:v>2.07819190140845</c:v>
                </c:pt>
                <c:pt idx="7">
                  <c:v>2.00774471830986</c:v>
                </c:pt>
                <c:pt idx="8">
                  <c:v>1.93729753521127</c:v>
                </c:pt>
                <c:pt idx="9">
                  <c:v>1.86685035211268</c:v>
                </c:pt>
                <c:pt idx="10">
                  <c:v>1.79640316901408</c:v>
                </c:pt>
                <c:pt idx="11">
                  <c:v>1.72595598591549</c:v>
                </c:pt>
                <c:pt idx="12">
                  <c:v>1.6555088028169</c:v>
                </c:pt>
                <c:pt idx="13">
                  <c:v>1.58506161971831</c:v>
                </c:pt>
                <c:pt idx="14">
                  <c:v>1.51461443661972</c:v>
                </c:pt>
                <c:pt idx="15">
                  <c:v>1.44416725352113</c:v>
                </c:pt>
                <c:pt idx="16">
                  <c:v>1.37372007042254</c:v>
                </c:pt>
                <c:pt idx="17">
                  <c:v>1.30327288732394</c:v>
                </c:pt>
                <c:pt idx="18">
                  <c:v>1.23282570422535</c:v>
                </c:pt>
                <c:pt idx="19">
                  <c:v>1.16237852112676</c:v>
                </c:pt>
                <c:pt idx="20">
                  <c:v>1.09193133802817</c:v>
                </c:pt>
                <c:pt idx="21">
                  <c:v>1.02148415492958</c:v>
                </c:pt>
                <c:pt idx="22">
                  <c:v>0.951036971830986</c:v>
                </c:pt>
                <c:pt idx="23">
                  <c:v>0.880589788732395</c:v>
                </c:pt>
                <c:pt idx="24">
                  <c:v>0.810142605633803</c:v>
                </c:pt>
                <c:pt idx="25">
                  <c:v>0.739695422535211</c:v>
                </c:pt>
                <c:pt idx="26">
                  <c:v>0.66924823943662</c:v>
                </c:pt>
                <c:pt idx="27">
                  <c:v>0.598801056338028</c:v>
                </c:pt>
                <c:pt idx="28">
                  <c:v>0.528353873239437</c:v>
                </c:pt>
                <c:pt idx="29">
                  <c:v>0.457906690140845</c:v>
                </c:pt>
                <c:pt idx="30">
                  <c:v>0.387459507042254</c:v>
                </c:pt>
                <c:pt idx="31">
                  <c:v>0.317012323943662</c:v>
                </c:pt>
                <c:pt idx="32">
                  <c:v>0.24656514084507</c:v>
                </c:pt>
                <c:pt idx="33">
                  <c:v>0.176117957746479</c:v>
                </c:pt>
                <c:pt idx="34">
                  <c:v>0.105670774647887</c:v>
                </c:pt>
                <c:pt idx="35">
                  <c:v>0.0352235915492958</c:v>
                </c:pt>
                <c:pt idx="36">
                  <c:v>-0.0352235915492958</c:v>
                </c:pt>
                <c:pt idx="37">
                  <c:v>-0.105670774647887</c:v>
                </c:pt>
                <c:pt idx="38">
                  <c:v>-0.176117957746479</c:v>
                </c:pt>
                <c:pt idx="39">
                  <c:v>-0.24656514084507</c:v>
                </c:pt>
                <c:pt idx="40">
                  <c:v>-0.3170123239436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áblázat!$AD$4</c:f>
              <c:strCache>
                <c:ptCount val="1"/>
                <c:pt idx="0">
                  <c:v>12Wa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Y$5:$Y$45</c:f>
              <c:numCache>
                <c:formatCode>General</c:formatCode>
                <c:ptCount val="4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áblázat!$AD$5:$AD$45</c:f>
              <c:numCache>
                <c:formatCode>General</c:formatCode>
                <c:ptCount val="41"/>
                <c:pt idx="0">
                  <c:v>2.34129375</c:v>
                </c:pt>
                <c:pt idx="1">
                  <c:v>2.287125</c:v>
                </c:pt>
                <c:pt idx="2">
                  <c:v>2.2269375</c:v>
                </c:pt>
                <c:pt idx="3">
                  <c:v>2.16675</c:v>
                </c:pt>
                <c:pt idx="4">
                  <c:v>2.1065625</c:v>
                </c:pt>
                <c:pt idx="5">
                  <c:v>2.046375</c:v>
                </c:pt>
                <c:pt idx="6">
                  <c:v>1.9861875</c:v>
                </c:pt>
                <c:pt idx="7">
                  <c:v>1.926</c:v>
                </c:pt>
                <c:pt idx="8">
                  <c:v>1.8658125</c:v>
                </c:pt>
                <c:pt idx="9">
                  <c:v>1.805625</c:v>
                </c:pt>
                <c:pt idx="10">
                  <c:v>1.7454375</c:v>
                </c:pt>
                <c:pt idx="11">
                  <c:v>1.68525</c:v>
                </c:pt>
                <c:pt idx="12">
                  <c:v>1.6250625</c:v>
                </c:pt>
                <c:pt idx="13">
                  <c:v>1.564875</c:v>
                </c:pt>
                <c:pt idx="14">
                  <c:v>1.5046875</c:v>
                </c:pt>
                <c:pt idx="15">
                  <c:v>1.4445</c:v>
                </c:pt>
                <c:pt idx="16">
                  <c:v>1.3843125</c:v>
                </c:pt>
                <c:pt idx="17">
                  <c:v>1.324125</c:v>
                </c:pt>
                <c:pt idx="18">
                  <c:v>1.2639375</c:v>
                </c:pt>
                <c:pt idx="19">
                  <c:v>1.20375</c:v>
                </c:pt>
                <c:pt idx="20">
                  <c:v>1.1435625</c:v>
                </c:pt>
                <c:pt idx="21">
                  <c:v>1.083375</c:v>
                </c:pt>
                <c:pt idx="22">
                  <c:v>1.0231875</c:v>
                </c:pt>
                <c:pt idx="23">
                  <c:v>0.963</c:v>
                </c:pt>
                <c:pt idx="24">
                  <c:v>0.9028125</c:v>
                </c:pt>
                <c:pt idx="25">
                  <c:v>0.842625</c:v>
                </c:pt>
                <c:pt idx="26">
                  <c:v>0.7824375</c:v>
                </c:pt>
                <c:pt idx="27">
                  <c:v>0.72225</c:v>
                </c:pt>
                <c:pt idx="28">
                  <c:v>0.6620625</c:v>
                </c:pt>
                <c:pt idx="29">
                  <c:v>0.601875</c:v>
                </c:pt>
                <c:pt idx="30">
                  <c:v>0.5416875</c:v>
                </c:pt>
                <c:pt idx="31">
                  <c:v>0.4815</c:v>
                </c:pt>
                <c:pt idx="32">
                  <c:v>0.4213125</c:v>
                </c:pt>
                <c:pt idx="33">
                  <c:v>0.361125</c:v>
                </c:pt>
                <c:pt idx="34">
                  <c:v>0.3009375</c:v>
                </c:pt>
                <c:pt idx="35">
                  <c:v>0.24075</c:v>
                </c:pt>
                <c:pt idx="36">
                  <c:v>0.1805625</c:v>
                </c:pt>
                <c:pt idx="37">
                  <c:v>0.120375</c:v>
                </c:pt>
                <c:pt idx="38">
                  <c:v>0.0601875</c:v>
                </c:pt>
                <c:pt idx="39">
                  <c:v>0</c:v>
                </c:pt>
                <c:pt idx="40">
                  <c:v>-0.06018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Watt **"</c:f>
              <c:strCache>
                <c:ptCount val="1"/>
                <c:pt idx="0">
                  <c:v>1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L$10:$L$60</c:f>
              <c:numCache>
                <c:formatCode>General</c:formatCode>
                <c:ptCount val="51"/>
                <c:pt idx="0">
                  <c:v>5.3</c:v>
                </c:pt>
                <c:pt idx="1">
                  <c:v>4.83913043478261</c:v>
                </c:pt>
                <c:pt idx="2">
                  <c:v>4.37826086956522</c:v>
                </c:pt>
                <c:pt idx="3">
                  <c:v>3.91739130434783</c:v>
                </c:pt>
                <c:pt idx="4">
                  <c:v>3.45652173913043</c:v>
                </c:pt>
                <c:pt idx="5">
                  <c:v>2.99565217391304</c:v>
                </c:pt>
                <c:pt idx="6">
                  <c:v>2.53478260869565</c:v>
                </c:pt>
                <c:pt idx="7">
                  <c:v>2.07391304347826</c:v>
                </c:pt>
                <c:pt idx="8">
                  <c:v>1.61304347826087</c:v>
                </c:pt>
                <c:pt idx="9">
                  <c:v>1.15217391304348</c:v>
                </c:pt>
                <c:pt idx="10">
                  <c:v>0.691304347826087</c:v>
                </c:pt>
                <c:pt idx="11">
                  <c:v>0.230434782608696</c:v>
                </c:pt>
                <c:pt idx="12">
                  <c:v>-0.230434782608696</c:v>
                </c:pt>
                <c:pt idx="13">
                  <c:v>-0.691304347826088</c:v>
                </c:pt>
                <c:pt idx="14">
                  <c:v>-1.15217391304348</c:v>
                </c:pt>
                <c:pt idx="15">
                  <c:v>-1.61304347826087</c:v>
                </c:pt>
                <c:pt idx="16">
                  <c:v>-2.07391304347826</c:v>
                </c:pt>
                <c:pt idx="17">
                  <c:v>-2.53478260869565</c:v>
                </c:pt>
                <c:pt idx="18">
                  <c:v>-2.99565217391304</c:v>
                </c:pt>
                <c:pt idx="19">
                  <c:v>-3.45652173913043</c:v>
                </c:pt>
                <c:pt idx="20">
                  <c:v>-3.91739130434783</c:v>
                </c:pt>
                <c:pt idx="21">
                  <c:v>-4.37826086956522</c:v>
                </c:pt>
                <c:pt idx="22">
                  <c:v>-4.83913043478261</c:v>
                </c:pt>
                <c:pt idx="23">
                  <c:v>-5.3</c:v>
                </c:pt>
                <c:pt idx="24">
                  <c:v>-5.76086956521739</c:v>
                </c:pt>
                <c:pt idx="25">
                  <c:v>-6.22173913043478</c:v>
                </c:pt>
                <c:pt idx="26">
                  <c:v>-6.68260869565218</c:v>
                </c:pt>
                <c:pt idx="27">
                  <c:v>-7.14347826086957</c:v>
                </c:pt>
                <c:pt idx="28">
                  <c:v>-7.60434782608696</c:v>
                </c:pt>
                <c:pt idx="29">
                  <c:v>-8.06521739130435</c:v>
                </c:pt>
                <c:pt idx="30">
                  <c:v>-8.52608695652174</c:v>
                </c:pt>
                <c:pt idx="31">
                  <c:v>-8.98695652173913</c:v>
                </c:pt>
                <c:pt idx="32">
                  <c:v>-9.44782608695652</c:v>
                </c:pt>
                <c:pt idx="33">
                  <c:v>-9.90869565217392</c:v>
                </c:pt>
                <c:pt idx="34">
                  <c:v>-10.3695652173913</c:v>
                </c:pt>
                <c:pt idx="35">
                  <c:v>-10.8304347826087</c:v>
                </c:pt>
                <c:pt idx="36">
                  <c:v>-11.2913043478261</c:v>
                </c:pt>
                <c:pt idx="37">
                  <c:v>-11.7521739130435</c:v>
                </c:pt>
                <c:pt idx="38">
                  <c:v>-12.2130434782609</c:v>
                </c:pt>
                <c:pt idx="39">
                  <c:v>-12.6739130434783</c:v>
                </c:pt>
                <c:pt idx="40">
                  <c:v>-13.1347826086957</c:v>
                </c:pt>
                <c:pt idx="41">
                  <c:v>-13.595652173913</c:v>
                </c:pt>
                <c:pt idx="42">
                  <c:v>-14.0565217391304</c:v>
                </c:pt>
                <c:pt idx="43">
                  <c:v>-14.5173913043478</c:v>
                </c:pt>
                <c:pt idx="44">
                  <c:v>-14.9782608695652</c:v>
                </c:pt>
                <c:pt idx="45">
                  <c:v>-15.4391304347826</c:v>
                </c:pt>
                <c:pt idx="46">
                  <c:v>-15.9</c:v>
                </c:pt>
                <c:pt idx="47">
                  <c:v>-16.3608695652174</c:v>
                </c:pt>
                <c:pt idx="48">
                  <c:v>-16.8217391304348</c:v>
                </c:pt>
                <c:pt idx="49">
                  <c:v>-17.2826086956522</c:v>
                </c:pt>
                <c:pt idx="50">
                  <c:v>-17.7434782608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 Watt **"</c:f>
              <c:strCache>
                <c:ptCount val="1"/>
                <c:pt idx="0">
                  <c:v>2 Watt **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M$10:$M$60</c:f>
              <c:numCache>
                <c:formatCode>General</c:formatCode>
                <c:ptCount val="51"/>
                <c:pt idx="0">
                  <c:v>4.1</c:v>
                </c:pt>
                <c:pt idx="1">
                  <c:v>3.86571428571429</c:v>
                </c:pt>
                <c:pt idx="2">
                  <c:v>3.63142857142857</c:v>
                </c:pt>
                <c:pt idx="3">
                  <c:v>3.39714285714286</c:v>
                </c:pt>
                <c:pt idx="4">
                  <c:v>3.16285714285714</c:v>
                </c:pt>
                <c:pt idx="5">
                  <c:v>2.92857142857143</c:v>
                </c:pt>
                <c:pt idx="6">
                  <c:v>2.69428571428571</c:v>
                </c:pt>
                <c:pt idx="7">
                  <c:v>2.46</c:v>
                </c:pt>
                <c:pt idx="8">
                  <c:v>2.22571428571429</c:v>
                </c:pt>
                <c:pt idx="9">
                  <c:v>1.99142857142857</c:v>
                </c:pt>
                <c:pt idx="10">
                  <c:v>1.75714285714286</c:v>
                </c:pt>
                <c:pt idx="11">
                  <c:v>1.52285714285714</c:v>
                </c:pt>
                <c:pt idx="12">
                  <c:v>1.28857142857143</c:v>
                </c:pt>
                <c:pt idx="13">
                  <c:v>1.05428571428571</c:v>
                </c:pt>
                <c:pt idx="14">
                  <c:v>0.82</c:v>
                </c:pt>
                <c:pt idx="15">
                  <c:v>0.585714285714286</c:v>
                </c:pt>
                <c:pt idx="16">
                  <c:v>0.351428571428571</c:v>
                </c:pt>
                <c:pt idx="17">
                  <c:v>0.117142857142857</c:v>
                </c:pt>
                <c:pt idx="18">
                  <c:v>-0.117142857142857</c:v>
                </c:pt>
                <c:pt idx="19">
                  <c:v>-0.351428571428571</c:v>
                </c:pt>
                <c:pt idx="20">
                  <c:v>-0.585714285714285</c:v>
                </c:pt>
                <c:pt idx="21">
                  <c:v>-0.82</c:v>
                </c:pt>
                <c:pt idx="22">
                  <c:v>-1.05428571428571</c:v>
                </c:pt>
                <c:pt idx="23">
                  <c:v>-1.28857142857143</c:v>
                </c:pt>
                <c:pt idx="24">
                  <c:v>-1.52285714285714</c:v>
                </c:pt>
                <c:pt idx="25">
                  <c:v>-1.75714285714286</c:v>
                </c:pt>
                <c:pt idx="26">
                  <c:v>-1.99142857142857</c:v>
                </c:pt>
                <c:pt idx="27">
                  <c:v>-2.22571428571429</c:v>
                </c:pt>
                <c:pt idx="28">
                  <c:v>-2.46</c:v>
                </c:pt>
                <c:pt idx="29">
                  <c:v>-2.69428571428571</c:v>
                </c:pt>
                <c:pt idx="30">
                  <c:v>-2.92857142857143</c:v>
                </c:pt>
                <c:pt idx="31">
                  <c:v>-3.16285714285714</c:v>
                </c:pt>
                <c:pt idx="32">
                  <c:v>-3.39714285714286</c:v>
                </c:pt>
                <c:pt idx="33">
                  <c:v>-3.63142857142857</c:v>
                </c:pt>
                <c:pt idx="34">
                  <c:v>-3.86571428571429</c:v>
                </c:pt>
                <c:pt idx="35">
                  <c:v>-4.1</c:v>
                </c:pt>
                <c:pt idx="36">
                  <c:v>-4.33428571428571</c:v>
                </c:pt>
                <c:pt idx="37">
                  <c:v>-4.56857142857143</c:v>
                </c:pt>
                <c:pt idx="38">
                  <c:v>-4.80285714285714</c:v>
                </c:pt>
                <c:pt idx="39">
                  <c:v>-5.03714285714286</c:v>
                </c:pt>
                <c:pt idx="40">
                  <c:v>-5.27142857142857</c:v>
                </c:pt>
                <c:pt idx="41">
                  <c:v>-5.50571428571429</c:v>
                </c:pt>
                <c:pt idx="42">
                  <c:v>-5.74</c:v>
                </c:pt>
                <c:pt idx="43">
                  <c:v>-5.97428571428571</c:v>
                </c:pt>
                <c:pt idx="44">
                  <c:v>-6.20857142857143</c:v>
                </c:pt>
                <c:pt idx="45">
                  <c:v>-6.44285714285714</c:v>
                </c:pt>
                <c:pt idx="46">
                  <c:v>-6.67714285714286</c:v>
                </c:pt>
                <c:pt idx="47">
                  <c:v>-6.91142857142857</c:v>
                </c:pt>
                <c:pt idx="48">
                  <c:v>-7.14571428571429</c:v>
                </c:pt>
                <c:pt idx="49">
                  <c:v>-7.38</c:v>
                </c:pt>
                <c:pt idx="50">
                  <c:v>-7.6142857142857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 Watt **"</c:f>
              <c:strCache>
                <c:ptCount val="1"/>
                <c:pt idx="0">
                  <c:v>4 Watt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N$10:$N$60</c:f>
              <c:numCache>
                <c:formatCode>General</c:formatCode>
                <c:ptCount val="51"/>
                <c:pt idx="0">
                  <c:v>3.4</c:v>
                </c:pt>
                <c:pt idx="1">
                  <c:v>3.25217391304348</c:v>
                </c:pt>
                <c:pt idx="2">
                  <c:v>3.10434782608696</c:v>
                </c:pt>
                <c:pt idx="3">
                  <c:v>2.95652173913043</c:v>
                </c:pt>
                <c:pt idx="4">
                  <c:v>2.80869565217391</c:v>
                </c:pt>
                <c:pt idx="5">
                  <c:v>2.66086956521739</c:v>
                </c:pt>
                <c:pt idx="6">
                  <c:v>2.51304347826087</c:v>
                </c:pt>
                <c:pt idx="7">
                  <c:v>2.36521739130435</c:v>
                </c:pt>
                <c:pt idx="8">
                  <c:v>2.21739130434783</c:v>
                </c:pt>
                <c:pt idx="9">
                  <c:v>2.0695652173913</c:v>
                </c:pt>
                <c:pt idx="10">
                  <c:v>1.92173913043478</c:v>
                </c:pt>
                <c:pt idx="11">
                  <c:v>1.77391304347826</c:v>
                </c:pt>
                <c:pt idx="12">
                  <c:v>1.62608695652174</c:v>
                </c:pt>
                <c:pt idx="13">
                  <c:v>1.47826086956522</c:v>
                </c:pt>
                <c:pt idx="14">
                  <c:v>1.3304347826087</c:v>
                </c:pt>
                <c:pt idx="15">
                  <c:v>1.18260869565217</c:v>
                </c:pt>
                <c:pt idx="16">
                  <c:v>1.03478260869565</c:v>
                </c:pt>
                <c:pt idx="17">
                  <c:v>0.88695652173913</c:v>
                </c:pt>
                <c:pt idx="18">
                  <c:v>0.739130434782608</c:v>
                </c:pt>
                <c:pt idx="19">
                  <c:v>0.591304347826087</c:v>
                </c:pt>
                <c:pt idx="20">
                  <c:v>0.443478260869565</c:v>
                </c:pt>
                <c:pt idx="21">
                  <c:v>0.295652173913043</c:v>
                </c:pt>
                <c:pt idx="22">
                  <c:v>0.147826086956521</c:v>
                </c:pt>
                <c:pt idx="23">
                  <c:v>0</c:v>
                </c:pt>
                <c:pt idx="24">
                  <c:v>-0.147826086956522</c:v>
                </c:pt>
                <c:pt idx="25">
                  <c:v>-0.295652173913044</c:v>
                </c:pt>
                <c:pt idx="26">
                  <c:v>-0.443478260869565</c:v>
                </c:pt>
                <c:pt idx="27">
                  <c:v>-0.591304347826087</c:v>
                </c:pt>
                <c:pt idx="28">
                  <c:v>-0.739130434782609</c:v>
                </c:pt>
                <c:pt idx="29">
                  <c:v>-0.886956521739131</c:v>
                </c:pt>
                <c:pt idx="30">
                  <c:v>-1.03478260869565</c:v>
                </c:pt>
                <c:pt idx="31">
                  <c:v>-1.18260869565217</c:v>
                </c:pt>
                <c:pt idx="32">
                  <c:v>-1.3304347826087</c:v>
                </c:pt>
                <c:pt idx="33">
                  <c:v>-1.47826086956522</c:v>
                </c:pt>
                <c:pt idx="34">
                  <c:v>-1.62608695652174</c:v>
                </c:pt>
                <c:pt idx="35">
                  <c:v>-1.77391304347826</c:v>
                </c:pt>
                <c:pt idx="36">
                  <c:v>-1.92173913043478</c:v>
                </c:pt>
                <c:pt idx="37">
                  <c:v>-2.0695652173913</c:v>
                </c:pt>
                <c:pt idx="38">
                  <c:v>-2.21739130434783</c:v>
                </c:pt>
                <c:pt idx="39">
                  <c:v>-2.36521739130435</c:v>
                </c:pt>
                <c:pt idx="40">
                  <c:v>-2.51304347826087</c:v>
                </c:pt>
                <c:pt idx="41">
                  <c:v>-2.66086956521739</c:v>
                </c:pt>
                <c:pt idx="42">
                  <c:v>-2.80869565217391</c:v>
                </c:pt>
                <c:pt idx="43">
                  <c:v>-2.95652173913044</c:v>
                </c:pt>
                <c:pt idx="44">
                  <c:v>-3.10434782608696</c:v>
                </c:pt>
                <c:pt idx="45">
                  <c:v>-3.25217391304348</c:v>
                </c:pt>
                <c:pt idx="46">
                  <c:v>-3.4</c:v>
                </c:pt>
                <c:pt idx="47">
                  <c:v>-3.54782608695652</c:v>
                </c:pt>
                <c:pt idx="48">
                  <c:v>-3.69565217391304</c:v>
                </c:pt>
                <c:pt idx="49">
                  <c:v>-3.84347826086957</c:v>
                </c:pt>
                <c:pt idx="50">
                  <c:v>-3.991304347826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6 Watt **"</c:f>
              <c:strCache>
                <c:ptCount val="1"/>
                <c:pt idx="0">
                  <c:v>6 Watt 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O$10:$O$60</c:f>
              <c:numCache>
                <c:formatCode>General</c:formatCode>
                <c:ptCount val="51"/>
                <c:pt idx="0">
                  <c:v>3</c:v>
                </c:pt>
                <c:pt idx="1">
                  <c:v>2.89090909090909</c:v>
                </c:pt>
                <c:pt idx="2">
                  <c:v>2.78181818181818</c:v>
                </c:pt>
                <c:pt idx="3">
                  <c:v>2.67272727272727</c:v>
                </c:pt>
                <c:pt idx="4">
                  <c:v>2.56363636363636</c:v>
                </c:pt>
                <c:pt idx="5">
                  <c:v>2.45454545454545</c:v>
                </c:pt>
                <c:pt idx="6">
                  <c:v>2.34545454545455</c:v>
                </c:pt>
                <c:pt idx="7">
                  <c:v>2.23636363636364</c:v>
                </c:pt>
                <c:pt idx="8">
                  <c:v>2.12727272727273</c:v>
                </c:pt>
                <c:pt idx="9">
                  <c:v>2.01818181818182</c:v>
                </c:pt>
                <c:pt idx="10">
                  <c:v>1.90909090909091</c:v>
                </c:pt>
                <c:pt idx="11">
                  <c:v>1.8</c:v>
                </c:pt>
                <c:pt idx="12">
                  <c:v>1.69090909090909</c:v>
                </c:pt>
                <c:pt idx="13">
                  <c:v>1.58181818181818</c:v>
                </c:pt>
                <c:pt idx="14">
                  <c:v>1.47272727272727</c:v>
                </c:pt>
                <c:pt idx="15">
                  <c:v>1.36363636363636</c:v>
                </c:pt>
                <c:pt idx="16">
                  <c:v>1.25454545454545</c:v>
                </c:pt>
                <c:pt idx="17">
                  <c:v>1.14545454545455</c:v>
                </c:pt>
                <c:pt idx="18">
                  <c:v>1.03636363636364</c:v>
                </c:pt>
                <c:pt idx="19">
                  <c:v>0.927272727272727</c:v>
                </c:pt>
                <c:pt idx="20">
                  <c:v>0.818181818181818</c:v>
                </c:pt>
                <c:pt idx="21">
                  <c:v>0.709090909090909</c:v>
                </c:pt>
                <c:pt idx="22">
                  <c:v>0.6</c:v>
                </c:pt>
                <c:pt idx="23">
                  <c:v>0.490909090909091</c:v>
                </c:pt>
                <c:pt idx="24">
                  <c:v>0.381818181818182</c:v>
                </c:pt>
                <c:pt idx="25">
                  <c:v>0.272727272727273</c:v>
                </c:pt>
                <c:pt idx="26">
                  <c:v>0.163636363636364</c:v>
                </c:pt>
                <c:pt idx="27">
                  <c:v>0.0545454545454547</c:v>
                </c:pt>
                <c:pt idx="28">
                  <c:v>-0.0545454545454542</c:v>
                </c:pt>
                <c:pt idx="29">
                  <c:v>-0.163636363636364</c:v>
                </c:pt>
                <c:pt idx="30">
                  <c:v>-0.272727272727273</c:v>
                </c:pt>
                <c:pt idx="31">
                  <c:v>-0.381818181818182</c:v>
                </c:pt>
                <c:pt idx="32">
                  <c:v>-0.490909090909091</c:v>
                </c:pt>
                <c:pt idx="33">
                  <c:v>-0.6</c:v>
                </c:pt>
                <c:pt idx="34">
                  <c:v>-0.709090909090909</c:v>
                </c:pt>
                <c:pt idx="35">
                  <c:v>-0.818181818181818</c:v>
                </c:pt>
                <c:pt idx="36">
                  <c:v>-0.927272727272727</c:v>
                </c:pt>
                <c:pt idx="37">
                  <c:v>-1.03636363636364</c:v>
                </c:pt>
                <c:pt idx="38">
                  <c:v>-1.14545454545455</c:v>
                </c:pt>
                <c:pt idx="39">
                  <c:v>-1.25454545454545</c:v>
                </c:pt>
                <c:pt idx="40">
                  <c:v>-1.36363636363636</c:v>
                </c:pt>
                <c:pt idx="41">
                  <c:v>-1.47272727272727</c:v>
                </c:pt>
                <c:pt idx="42">
                  <c:v>-1.58181818181818</c:v>
                </c:pt>
                <c:pt idx="43">
                  <c:v>-1.69090909090909</c:v>
                </c:pt>
                <c:pt idx="44">
                  <c:v>-1.8</c:v>
                </c:pt>
                <c:pt idx="45">
                  <c:v>-1.90909090909091</c:v>
                </c:pt>
                <c:pt idx="46">
                  <c:v>-2.01818181818182</c:v>
                </c:pt>
                <c:pt idx="47">
                  <c:v>-2.12727272727273</c:v>
                </c:pt>
                <c:pt idx="48">
                  <c:v>-2.23636363636364</c:v>
                </c:pt>
                <c:pt idx="49">
                  <c:v>-2.34545454545455</c:v>
                </c:pt>
                <c:pt idx="50">
                  <c:v>-2.454545454545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8 Watt **"</c:f>
              <c:strCache>
                <c:ptCount val="1"/>
                <c:pt idx="0">
                  <c:v>8 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P$10:$P$60</c:f>
              <c:numCache>
                <c:formatCode>General</c:formatCode>
                <c:ptCount val="51"/>
                <c:pt idx="0">
                  <c:v>2.6</c:v>
                </c:pt>
                <c:pt idx="1">
                  <c:v>2.51875</c:v>
                </c:pt>
                <c:pt idx="2">
                  <c:v>2.4375</c:v>
                </c:pt>
                <c:pt idx="3">
                  <c:v>2.35625</c:v>
                </c:pt>
                <c:pt idx="4">
                  <c:v>2.275</c:v>
                </c:pt>
                <c:pt idx="5">
                  <c:v>2.19375</c:v>
                </c:pt>
                <c:pt idx="6">
                  <c:v>2.1125</c:v>
                </c:pt>
                <c:pt idx="7">
                  <c:v>2.03125</c:v>
                </c:pt>
                <c:pt idx="8">
                  <c:v>1.95</c:v>
                </c:pt>
                <c:pt idx="9">
                  <c:v>1.86875</c:v>
                </c:pt>
                <c:pt idx="10">
                  <c:v>1.7875</c:v>
                </c:pt>
                <c:pt idx="11">
                  <c:v>1.70625</c:v>
                </c:pt>
                <c:pt idx="12">
                  <c:v>1.625</c:v>
                </c:pt>
                <c:pt idx="13">
                  <c:v>1.54375</c:v>
                </c:pt>
                <c:pt idx="14">
                  <c:v>1.4625</c:v>
                </c:pt>
                <c:pt idx="15">
                  <c:v>1.38125</c:v>
                </c:pt>
                <c:pt idx="16">
                  <c:v>1.3</c:v>
                </c:pt>
                <c:pt idx="17">
                  <c:v>1.21875</c:v>
                </c:pt>
                <c:pt idx="18">
                  <c:v>1.1375</c:v>
                </c:pt>
                <c:pt idx="19">
                  <c:v>1.05625</c:v>
                </c:pt>
                <c:pt idx="20">
                  <c:v>0.975</c:v>
                </c:pt>
                <c:pt idx="21">
                  <c:v>0.89375</c:v>
                </c:pt>
                <c:pt idx="22">
                  <c:v>0.8125</c:v>
                </c:pt>
                <c:pt idx="23">
                  <c:v>0.73125</c:v>
                </c:pt>
                <c:pt idx="24">
                  <c:v>0.65</c:v>
                </c:pt>
                <c:pt idx="25">
                  <c:v>0.56875</c:v>
                </c:pt>
                <c:pt idx="26">
                  <c:v>0.4875</c:v>
                </c:pt>
                <c:pt idx="27">
                  <c:v>0.40625</c:v>
                </c:pt>
                <c:pt idx="28">
                  <c:v>0.325</c:v>
                </c:pt>
                <c:pt idx="29">
                  <c:v>0.24375</c:v>
                </c:pt>
                <c:pt idx="30">
                  <c:v>0.1625</c:v>
                </c:pt>
                <c:pt idx="31">
                  <c:v>0.0812499999999998</c:v>
                </c:pt>
                <c:pt idx="32">
                  <c:v>0</c:v>
                </c:pt>
                <c:pt idx="33">
                  <c:v>-0.0812499999999998</c:v>
                </c:pt>
                <c:pt idx="34">
                  <c:v>-0.1625</c:v>
                </c:pt>
                <c:pt idx="35">
                  <c:v>-0.24375</c:v>
                </c:pt>
                <c:pt idx="36">
                  <c:v>-0.325</c:v>
                </c:pt>
                <c:pt idx="37">
                  <c:v>-0.40625</c:v>
                </c:pt>
                <c:pt idx="38">
                  <c:v>-0.4875</c:v>
                </c:pt>
                <c:pt idx="39">
                  <c:v>-0.56875</c:v>
                </c:pt>
                <c:pt idx="40">
                  <c:v>-0.65</c:v>
                </c:pt>
                <c:pt idx="41">
                  <c:v>-0.73125</c:v>
                </c:pt>
                <c:pt idx="42">
                  <c:v>-0.8125</c:v>
                </c:pt>
                <c:pt idx="43">
                  <c:v>-0.89375</c:v>
                </c:pt>
                <c:pt idx="44">
                  <c:v>-0.975</c:v>
                </c:pt>
                <c:pt idx="45">
                  <c:v>-1.05625</c:v>
                </c:pt>
                <c:pt idx="46">
                  <c:v>-1.1375</c:v>
                </c:pt>
                <c:pt idx="47">
                  <c:v>-1.21875</c:v>
                </c:pt>
                <c:pt idx="48">
                  <c:v>-1.3</c:v>
                </c:pt>
                <c:pt idx="49">
                  <c:v>-1.38125</c:v>
                </c:pt>
                <c:pt idx="50">
                  <c:v>-1.462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0 Watt **"</c:f>
              <c:strCache>
                <c:ptCount val="1"/>
                <c:pt idx="0">
                  <c:v>10 Watt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Q$10:$Q$60</c:f>
              <c:numCache>
                <c:formatCode>General</c:formatCode>
                <c:ptCount val="51"/>
                <c:pt idx="0">
                  <c:v>2.3</c:v>
                </c:pt>
                <c:pt idx="1">
                  <c:v>2.23611111111111</c:v>
                </c:pt>
                <c:pt idx="2">
                  <c:v>2.17222222222222</c:v>
                </c:pt>
                <c:pt idx="3">
                  <c:v>2.10833333333333</c:v>
                </c:pt>
                <c:pt idx="4">
                  <c:v>2.04444444444444</c:v>
                </c:pt>
                <c:pt idx="5">
                  <c:v>1.98055555555556</c:v>
                </c:pt>
                <c:pt idx="6">
                  <c:v>1.91666666666667</c:v>
                </c:pt>
                <c:pt idx="7">
                  <c:v>1.85277777777778</c:v>
                </c:pt>
                <c:pt idx="8">
                  <c:v>1.78888888888889</c:v>
                </c:pt>
                <c:pt idx="9">
                  <c:v>1.725</c:v>
                </c:pt>
                <c:pt idx="10">
                  <c:v>1.66111111111111</c:v>
                </c:pt>
                <c:pt idx="11">
                  <c:v>1.59722222222222</c:v>
                </c:pt>
                <c:pt idx="12">
                  <c:v>1.53333333333333</c:v>
                </c:pt>
                <c:pt idx="13">
                  <c:v>1.46944444444444</c:v>
                </c:pt>
                <c:pt idx="14">
                  <c:v>1.40555555555556</c:v>
                </c:pt>
                <c:pt idx="15">
                  <c:v>1.34166666666667</c:v>
                </c:pt>
                <c:pt idx="16">
                  <c:v>1.27777777777778</c:v>
                </c:pt>
                <c:pt idx="17">
                  <c:v>1.21388888888889</c:v>
                </c:pt>
                <c:pt idx="18">
                  <c:v>1.15</c:v>
                </c:pt>
                <c:pt idx="19">
                  <c:v>1.08611111111111</c:v>
                </c:pt>
                <c:pt idx="20">
                  <c:v>1.02222222222222</c:v>
                </c:pt>
                <c:pt idx="21">
                  <c:v>0.958333333333333</c:v>
                </c:pt>
                <c:pt idx="22">
                  <c:v>0.894444444444444</c:v>
                </c:pt>
                <c:pt idx="23">
                  <c:v>0.830555555555556</c:v>
                </c:pt>
                <c:pt idx="24">
                  <c:v>0.766666666666667</c:v>
                </c:pt>
                <c:pt idx="25">
                  <c:v>0.702777777777778</c:v>
                </c:pt>
                <c:pt idx="26">
                  <c:v>0.638888888888889</c:v>
                </c:pt>
                <c:pt idx="27">
                  <c:v>0.575</c:v>
                </c:pt>
                <c:pt idx="28">
                  <c:v>0.511111111111111</c:v>
                </c:pt>
                <c:pt idx="29">
                  <c:v>0.447222222222222</c:v>
                </c:pt>
                <c:pt idx="30">
                  <c:v>0.383333333333333</c:v>
                </c:pt>
                <c:pt idx="31">
                  <c:v>0.319444444444444</c:v>
                </c:pt>
                <c:pt idx="32">
                  <c:v>0.255555555555556</c:v>
                </c:pt>
                <c:pt idx="33">
                  <c:v>0.191666666666666</c:v>
                </c:pt>
                <c:pt idx="34">
                  <c:v>0.127777777777778</c:v>
                </c:pt>
                <c:pt idx="35">
                  <c:v>0.0638888888888891</c:v>
                </c:pt>
                <c:pt idx="36">
                  <c:v>0</c:v>
                </c:pt>
                <c:pt idx="37">
                  <c:v>-0.0638888888888891</c:v>
                </c:pt>
                <c:pt idx="38">
                  <c:v>-0.127777777777778</c:v>
                </c:pt>
                <c:pt idx="39">
                  <c:v>-0.191666666666666</c:v>
                </c:pt>
                <c:pt idx="40">
                  <c:v>-0.255555555555556</c:v>
                </c:pt>
                <c:pt idx="41">
                  <c:v>-0.319444444444445</c:v>
                </c:pt>
                <c:pt idx="42">
                  <c:v>-0.383333333333333</c:v>
                </c:pt>
                <c:pt idx="43">
                  <c:v>-0.447222222222222</c:v>
                </c:pt>
                <c:pt idx="44">
                  <c:v>-0.511111111111111</c:v>
                </c:pt>
                <c:pt idx="45">
                  <c:v>-0.575</c:v>
                </c:pt>
                <c:pt idx="46">
                  <c:v>-0.638888888888889</c:v>
                </c:pt>
                <c:pt idx="47">
                  <c:v>-0.702777777777778</c:v>
                </c:pt>
                <c:pt idx="48">
                  <c:v>-0.766666666666667</c:v>
                </c:pt>
                <c:pt idx="49">
                  <c:v>-0.830555555555556</c:v>
                </c:pt>
                <c:pt idx="50">
                  <c:v>-0.89444444444444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12 Watt **"</c:f>
              <c:strCache>
                <c:ptCount val="1"/>
                <c:pt idx="0">
                  <c:v>12 Watt 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R$10:$R$60</c:f>
              <c:numCache>
                <c:formatCode>General</c:formatCode>
                <c:ptCount val="51"/>
                <c:pt idx="0">
                  <c:v>2</c:v>
                </c:pt>
                <c:pt idx="1">
                  <c:v>1.95</c:v>
                </c:pt>
                <c:pt idx="2">
                  <c:v>1.9</c:v>
                </c:pt>
                <c:pt idx="3">
                  <c:v>1.85</c:v>
                </c:pt>
                <c:pt idx="4">
                  <c:v>1.8</c:v>
                </c:pt>
                <c:pt idx="5">
                  <c:v>1.75</c:v>
                </c:pt>
                <c:pt idx="6">
                  <c:v>1.7</c:v>
                </c:pt>
                <c:pt idx="7">
                  <c:v>1.65</c:v>
                </c:pt>
                <c:pt idx="8">
                  <c:v>1.6</c:v>
                </c:pt>
                <c:pt idx="9">
                  <c:v>1.55</c:v>
                </c:pt>
                <c:pt idx="10">
                  <c:v>1.5</c:v>
                </c:pt>
                <c:pt idx="11">
                  <c:v>1.45</c:v>
                </c:pt>
                <c:pt idx="12">
                  <c:v>1.4</c:v>
                </c:pt>
                <c:pt idx="13">
                  <c:v>1.35</c:v>
                </c:pt>
                <c:pt idx="14">
                  <c:v>1.3</c:v>
                </c:pt>
                <c:pt idx="15">
                  <c:v>1.25</c:v>
                </c:pt>
                <c:pt idx="16">
                  <c:v>1.2</c:v>
                </c:pt>
                <c:pt idx="17">
                  <c:v>1.15</c:v>
                </c:pt>
                <c:pt idx="18">
                  <c:v>1.1</c:v>
                </c:pt>
                <c:pt idx="19">
                  <c:v>1.05</c:v>
                </c:pt>
                <c:pt idx="20">
                  <c:v>1</c:v>
                </c:pt>
                <c:pt idx="21">
                  <c:v>0.95</c:v>
                </c:pt>
                <c:pt idx="22">
                  <c:v>0.9</c:v>
                </c:pt>
                <c:pt idx="23">
                  <c:v>0.85</c:v>
                </c:pt>
                <c:pt idx="24">
                  <c:v>0.8</c:v>
                </c:pt>
                <c:pt idx="25">
                  <c:v>0.75</c:v>
                </c:pt>
                <c:pt idx="26">
                  <c:v>0.7</c:v>
                </c:pt>
                <c:pt idx="27">
                  <c:v>0.65</c:v>
                </c:pt>
                <c:pt idx="28">
                  <c:v>0.6</c:v>
                </c:pt>
                <c:pt idx="29">
                  <c:v>0.55</c:v>
                </c:pt>
                <c:pt idx="30">
                  <c:v>0.5</c:v>
                </c:pt>
                <c:pt idx="31">
                  <c:v>0.45</c:v>
                </c:pt>
                <c:pt idx="32">
                  <c:v>0.4</c:v>
                </c:pt>
                <c:pt idx="33">
                  <c:v>0.35</c:v>
                </c:pt>
                <c:pt idx="34">
                  <c:v>0.3</c:v>
                </c:pt>
                <c:pt idx="35">
                  <c:v>0.25</c:v>
                </c:pt>
                <c:pt idx="36">
                  <c:v>0.2</c:v>
                </c:pt>
                <c:pt idx="37">
                  <c:v>0.15</c:v>
                </c:pt>
                <c:pt idx="38">
                  <c:v>0.0999999999999999</c:v>
                </c:pt>
                <c:pt idx="39">
                  <c:v>0.0499999999999998</c:v>
                </c:pt>
                <c:pt idx="40">
                  <c:v>0</c:v>
                </c:pt>
                <c:pt idx="41">
                  <c:v>-0.0500000000000003</c:v>
                </c:pt>
                <c:pt idx="42">
                  <c:v>-0.1</c:v>
                </c:pt>
                <c:pt idx="43">
                  <c:v>-0.15</c:v>
                </c:pt>
                <c:pt idx="44">
                  <c:v>-0.2</c:v>
                </c:pt>
                <c:pt idx="45">
                  <c:v>-0.25</c:v>
                </c:pt>
                <c:pt idx="46">
                  <c:v>-0.3</c:v>
                </c:pt>
                <c:pt idx="47">
                  <c:v>-0.35</c:v>
                </c:pt>
                <c:pt idx="48">
                  <c:v>-0.4</c:v>
                </c:pt>
                <c:pt idx="49">
                  <c:v>-0.45</c:v>
                </c:pt>
                <c:pt idx="50">
                  <c:v>-0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4 Watt **"</c:f>
              <c:strCache>
                <c:ptCount val="1"/>
                <c:pt idx="0">
                  <c:v>14 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S$10:$S$60</c:f>
              <c:numCache>
                <c:formatCode>General</c:formatCode>
                <c:ptCount val="51"/>
                <c:pt idx="0">
                  <c:v>1.7</c:v>
                </c:pt>
                <c:pt idx="1">
                  <c:v>1.66136363636364</c:v>
                </c:pt>
                <c:pt idx="2">
                  <c:v>1.62272727272727</c:v>
                </c:pt>
                <c:pt idx="3">
                  <c:v>1.58409090909091</c:v>
                </c:pt>
                <c:pt idx="4">
                  <c:v>1.54545454545455</c:v>
                </c:pt>
                <c:pt idx="5">
                  <c:v>1.50681818181818</c:v>
                </c:pt>
                <c:pt idx="6">
                  <c:v>1.46818181818182</c:v>
                </c:pt>
                <c:pt idx="7">
                  <c:v>1.42954545454545</c:v>
                </c:pt>
                <c:pt idx="8">
                  <c:v>1.39090909090909</c:v>
                </c:pt>
                <c:pt idx="9">
                  <c:v>1.35227272727273</c:v>
                </c:pt>
                <c:pt idx="10">
                  <c:v>1.31363636363636</c:v>
                </c:pt>
                <c:pt idx="11">
                  <c:v>1.275</c:v>
                </c:pt>
                <c:pt idx="12">
                  <c:v>1.23636363636364</c:v>
                </c:pt>
                <c:pt idx="13">
                  <c:v>1.19772727272727</c:v>
                </c:pt>
                <c:pt idx="14">
                  <c:v>1.15909090909091</c:v>
                </c:pt>
                <c:pt idx="15">
                  <c:v>1.12045454545455</c:v>
                </c:pt>
                <c:pt idx="16">
                  <c:v>1.08181818181818</c:v>
                </c:pt>
                <c:pt idx="17">
                  <c:v>1.04318181818182</c:v>
                </c:pt>
                <c:pt idx="18">
                  <c:v>1.00454545454545</c:v>
                </c:pt>
                <c:pt idx="19">
                  <c:v>0.965909090909091</c:v>
                </c:pt>
                <c:pt idx="20">
                  <c:v>0.927272727272727</c:v>
                </c:pt>
                <c:pt idx="21">
                  <c:v>0.888636363636364</c:v>
                </c:pt>
                <c:pt idx="22">
                  <c:v>0.85</c:v>
                </c:pt>
                <c:pt idx="23">
                  <c:v>0.811363636363636</c:v>
                </c:pt>
                <c:pt idx="24">
                  <c:v>0.772727272727273</c:v>
                </c:pt>
                <c:pt idx="25">
                  <c:v>0.734090909090909</c:v>
                </c:pt>
                <c:pt idx="26">
                  <c:v>0.695454545454546</c:v>
                </c:pt>
                <c:pt idx="27">
                  <c:v>0.656818181818182</c:v>
                </c:pt>
                <c:pt idx="28">
                  <c:v>0.618181818181818</c:v>
                </c:pt>
                <c:pt idx="29">
                  <c:v>0.579545454545455</c:v>
                </c:pt>
                <c:pt idx="30">
                  <c:v>0.540909090909091</c:v>
                </c:pt>
                <c:pt idx="31">
                  <c:v>0.502272727272727</c:v>
                </c:pt>
                <c:pt idx="32">
                  <c:v>0.463636363636364</c:v>
                </c:pt>
                <c:pt idx="33">
                  <c:v>0.425</c:v>
                </c:pt>
                <c:pt idx="34">
                  <c:v>0.386363636363636</c:v>
                </c:pt>
                <c:pt idx="35">
                  <c:v>0.347727272727273</c:v>
                </c:pt>
                <c:pt idx="36">
                  <c:v>0.309090909090909</c:v>
                </c:pt>
                <c:pt idx="37">
                  <c:v>0.270454545454546</c:v>
                </c:pt>
                <c:pt idx="38">
                  <c:v>0.231818181818182</c:v>
                </c:pt>
                <c:pt idx="39">
                  <c:v>0.193181818181818</c:v>
                </c:pt>
                <c:pt idx="40">
                  <c:v>0.154545454545455</c:v>
                </c:pt>
                <c:pt idx="41">
                  <c:v>0.115909090909091</c:v>
                </c:pt>
                <c:pt idx="42">
                  <c:v>0.0772727272727274</c:v>
                </c:pt>
                <c:pt idx="43">
                  <c:v>0.0386363636363636</c:v>
                </c:pt>
                <c:pt idx="44">
                  <c:v>0</c:v>
                </c:pt>
                <c:pt idx="45">
                  <c:v>-0.0386363636363636</c:v>
                </c:pt>
                <c:pt idx="46">
                  <c:v>-0.0772727272727274</c:v>
                </c:pt>
                <c:pt idx="47">
                  <c:v>-0.115909090909091</c:v>
                </c:pt>
                <c:pt idx="48">
                  <c:v>-0.154545454545455</c:v>
                </c:pt>
                <c:pt idx="49">
                  <c:v>-0.193181818181818</c:v>
                </c:pt>
                <c:pt idx="50">
                  <c:v>-0.231818181818182</c:v>
                </c:pt>
              </c:numCache>
            </c:numRef>
          </c:yVal>
          <c:smooth val="1"/>
        </c:ser>
        <c:axId val="17598068"/>
        <c:axId val="30530969"/>
      </c:scatterChart>
      <c:valAx>
        <c:axId val="17598068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E"/>
                  </a:rPr>
                  <a:t>dT (*C)</a:t>
                </a:r>
              </a:p>
            </c:rich>
          </c:tx>
          <c:layout>
            <c:manualLayout>
              <c:xMode val="edge"/>
              <c:yMode val="edge"/>
              <c:x val="0.156660699471685"/>
              <c:y val="0.811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30969"/>
        <c:crossesAt val="0"/>
        <c:crossBetween val="midCat"/>
      </c:valAx>
      <c:valAx>
        <c:axId val="30530969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98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60808627691"/>
          <c:y val="0.0616381687810259"/>
          <c:w val="0.227961402436362"/>
          <c:h val="0.78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Jósági tényezők</a:t>
            </a:r>
          </a:p>
        </c:rich>
      </c:tx>
      <c:layout>
        <c:manualLayout>
          <c:xMode val="edge"/>
          <c:yMode val="edge"/>
          <c:x val="0.337685019429769"/>
          <c:y val="0.1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1Watt **"</c:f>
              <c:strCache>
                <c:ptCount val="1"/>
                <c:pt idx="0">
                  <c:v>1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L$10:$L$60</c:f>
              <c:numCache>
                <c:formatCode>General</c:formatCode>
                <c:ptCount val="51"/>
                <c:pt idx="0">
                  <c:v>5.3</c:v>
                </c:pt>
                <c:pt idx="1">
                  <c:v>4.83913043478261</c:v>
                </c:pt>
                <c:pt idx="2">
                  <c:v>4.37826086956522</c:v>
                </c:pt>
                <c:pt idx="3">
                  <c:v>3.91739130434783</c:v>
                </c:pt>
                <c:pt idx="4">
                  <c:v>3.45652173913043</c:v>
                </c:pt>
                <c:pt idx="5">
                  <c:v>2.99565217391304</c:v>
                </c:pt>
                <c:pt idx="6">
                  <c:v>2.53478260869565</c:v>
                </c:pt>
                <c:pt idx="7">
                  <c:v>2.07391304347826</c:v>
                </c:pt>
                <c:pt idx="8">
                  <c:v>1.61304347826087</c:v>
                </c:pt>
                <c:pt idx="9">
                  <c:v>1.15217391304348</c:v>
                </c:pt>
                <c:pt idx="10">
                  <c:v>0.691304347826087</c:v>
                </c:pt>
                <c:pt idx="11">
                  <c:v>0.230434782608696</c:v>
                </c:pt>
                <c:pt idx="12">
                  <c:v>-0.230434782608696</c:v>
                </c:pt>
                <c:pt idx="13">
                  <c:v>-0.691304347826088</c:v>
                </c:pt>
                <c:pt idx="14">
                  <c:v>-1.15217391304348</c:v>
                </c:pt>
                <c:pt idx="15">
                  <c:v>-1.61304347826087</c:v>
                </c:pt>
                <c:pt idx="16">
                  <c:v>-2.07391304347826</c:v>
                </c:pt>
                <c:pt idx="17">
                  <c:v>-2.53478260869565</c:v>
                </c:pt>
                <c:pt idx="18">
                  <c:v>-2.99565217391304</c:v>
                </c:pt>
                <c:pt idx="19">
                  <c:v>-3.45652173913043</c:v>
                </c:pt>
                <c:pt idx="20">
                  <c:v>-3.91739130434783</c:v>
                </c:pt>
                <c:pt idx="21">
                  <c:v>-4.37826086956522</c:v>
                </c:pt>
                <c:pt idx="22">
                  <c:v>-4.83913043478261</c:v>
                </c:pt>
                <c:pt idx="23">
                  <c:v>-5.3</c:v>
                </c:pt>
                <c:pt idx="24">
                  <c:v>-5.76086956521739</c:v>
                </c:pt>
                <c:pt idx="25">
                  <c:v>-6.22173913043478</c:v>
                </c:pt>
                <c:pt idx="26">
                  <c:v>-6.68260869565218</c:v>
                </c:pt>
                <c:pt idx="27">
                  <c:v>-7.14347826086957</c:v>
                </c:pt>
                <c:pt idx="28">
                  <c:v>-7.60434782608696</c:v>
                </c:pt>
                <c:pt idx="29">
                  <c:v>-8.06521739130435</c:v>
                </c:pt>
                <c:pt idx="30">
                  <c:v>-8.52608695652174</c:v>
                </c:pt>
                <c:pt idx="31">
                  <c:v>-8.98695652173913</c:v>
                </c:pt>
                <c:pt idx="32">
                  <c:v>-9.44782608695652</c:v>
                </c:pt>
                <c:pt idx="33">
                  <c:v>-9.90869565217392</c:v>
                </c:pt>
                <c:pt idx="34">
                  <c:v>-10.3695652173913</c:v>
                </c:pt>
                <c:pt idx="35">
                  <c:v>-10.8304347826087</c:v>
                </c:pt>
                <c:pt idx="36">
                  <c:v>-11.2913043478261</c:v>
                </c:pt>
                <c:pt idx="37">
                  <c:v>-11.7521739130435</c:v>
                </c:pt>
                <c:pt idx="38">
                  <c:v>-12.2130434782609</c:v>
                </c:pt>
                <c:pt idx="39">
                  <c:v>-12.6739130434783</c:v>
                </c:pt>
                <c:pt idx="40">
                  <c:v>-13.1347826086957</c:v>
                </c:pt>
                <c:pt idx="41">
                  <c:v>-13.595652173913</c:v>
                </c:pt>
                <c:pt idx="42">
                  <c:v>-14.0565217391304</c:v>
                </c:pt>
                <c:pt idx="43">
                  <c:v>-14.5173913043478</c:v>
                </c:pt>
                <c:pt idx="44">
                  <c:v>-14.9782608695652</c:v>
                </c:pt>
                <c:pt idx="45">
                  <c:v>-15.4391304347826</c:v>
                </c:pt>
                <c:pt idx="46">
                  <c:v>-15.9</c:v>
                </c:pt>
                <c:pt idx="47">
                  <c:v>-16.3608695652174</c:v>
                </c:pt>
                <c:pt idx="48">
                  <c:v>-16.8217391304348</c:v>
                </c:pt>
                <c:pt idx="49">
                  <c:v>-17.2826086956522</c:v>
                </c:pt>
                <c:pt idx="50">
                  <c:v>-17.7434782608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Watt **"</c:f>
              <c:strCache>
                <c:ptCount val="1"/>
                <c:pt idx="0">
                  <c:v>2 Watt **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M$10:$M$60</c:f>
              <c:numCache>
                <c:formatCode>General</c:formatCode>
                <c:ptCount val="51"/>
                <c:pt idx="0">
                  <c:v>4.1</c:v>
                </c:pt>
                <c:pt idx="1">
                  <c:v>3.86571428571429</c:v>
                </c:pt>
                <c:pt idx="2">
                  <c:v>3.63142857142857</c:v>
                </c:pt>
                <c:pt idx="3">
                  <c:v>3.39714285714286</c:v>
                </c:pt>
                <c:pt idx="4">
                  <c:v>3.16285714285714</c:v>
                </c:pt>
                <c:pt idx="5">
                  <c:v>2.92857142857143</c:v>
                </c:pt>
                <c:pt idx="6">
                  <c:v>2.69428571428571</c:v>
                </c:pt>
                <c:pt idx="7">
                  <c:v>2.46</c:v>
                </c:pt>
                <c:pt idx="8">
                  <c:v>2.22571428571429</c:v>
                </c:pt>
                <c:pt idx="9">
                  <c:v>1.99142857142857</c:v>
                </c:pt>
                <c:pt idx="10">
                  <c:v>1.75714285714286</c:v>
                </c:pt>
                <c:pt idx="11">
                  <c:v>1.52285714285714</c:v>
                </c:pt>
                <c:pt idx="12">
                  <c:v>1.28857142857143</c:v>
                </c:pt>
                <c:pt idx="13">
                  <c:v>1.05428571428571</c:v>
                </c:pt>
                <c:pt idx="14">
                  <c:v>0.82</c:v>
                </c:pt>
                <c:pt idx="15">
                  <c:v>0.585714285714286</c:v>
                </c:pt>
                <c:pt idx="16">
                  <c:v>0.351428571428571</c:v>
                </c:pt>
                <c:pt idx="17">
                  <c:v>0.117142857142857</c:v>
                </c:pt>
                <c:pt idx="18">
                  <c:v>-0.117142857142857</c:v>
                </c:pt>
                <c:pt idx="19">
                  <c:v>-0.351428571428571</c:v>
                </c:pt>
                <c:pt idx="20">
                  <c:v>-0.585714285714285</c:v>
                </c:pt>
                <c:pt idx="21">
                  <c:v>-0.82</c:v>
                </c:pt>
                <c:pt idx="22">
                  <c:v>-1.05428571428571</c:v>
                </c:pt>
                <c:pt idx="23">
                  <c:v>-1.28857142857143</c:v>
                </c:pt>
                <c:pt idx="24">
                  <c:v>-1.52285714285714</c:v>
                </c:pt>
                <c:pt idx="25">
                  <c:v>-1.75714285714286</c:v>
                </c:pt>
                <c:pt idx="26">
                  <c:v>-1.99142857142857</c:v>
                </c:pt>
                <c:pt idx="27">
                  <c:v>-2.22571428571429</c:v>
                </c:pt>
                <c:pt idx="28">
                  <c:v>-2.46</c:v>
                </c:pt>
                <c:pt idx="29">
                  <c:v>-2.69428571428571</c:v>
                </c:pt>
                <c:pt idx="30">
                  <c:v>-2.92857142857143</c:v>
                </c:pt>
                <c:pt idx="31">
                  <c:v>-3.16285714285714</c:v>
                </c:pt>
                <c:pt idx="32">
                  <c:v>-3.39714285714286</c:v>
                </c:pt>
                <c:pt idx="33">
                  <c:v>-3.63142857142857</c:v>
                </c:pt>
                <c:pt idx="34">
                  <c:v>-3.86571428571429</c:v>
                </c:pt>
                <c:pt idx="35">
                  <c:v>-4.1</c:v>
                </c:pt>
                <c:pt idx="36">
                  <c:v>-4.33428571428571</c:v>
                </c:pt>
                <c:pt idx="37">
                  <c:v>-4.56857142857143</c:v>
                </c:pt>
                <c:pt idx="38">
                  <c:v>-4.80285714285714</c:v>
                </c:pt>
                <c:pt idx="39">
                  <c:v>-5.03714285714286</c:v>
                </c:pt>
                <c:pt idx="40">
                  <c:v>-5.27142857142857</c:v>
                </c:pt>
                <c:pt idx="41">
                  <c:v>-5.50571428571429</c:v>
                </c:pt>
                <c:pt idx="42">
                  <c:v>-5.74</c:v>
                </c:pt>
                <c:pt idx="43">
                  <c:v>-5.97428571428571</c:v>
                </c:pt>
                <c:pt idx="44">
                  <c:v>-6.20857142857143</c:v>
                </c:pt>
                <c:pt idx="45">
                  <c:v>-6.44285714285714</c:v>
                </c:pt>
                <c:pt idx="46">
                  <c:v>-6.67714285714286</c:v>
                </c:pt>
                <c:pt idx="47">
                  <c:v>-6.91142857142857</c:v>
                </c:pt>
                <c:pt idx="48">
                  <c:v>-7.14571428571429</c:v>
                </c:pt>
                <c:pt idx="49">
                  <c:v>-7.38</c:v>
                </c:pt>
                <c:pt idx="50">
                  <c:v>-7.61428571428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 Watt **"</c:f>
              <c:strCache>
                <c:ptCount val="1"/>
                <c:pt idx="0">
                  <c:v>4 Watt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N$10:$N$60</c:f>
              <c:numCache>
                <c:formatCode>General</c:formatCode>
                <c:ptCount val="51"/>
                <c:pt idx="0">
                  <c:v>3.4</c:v>
                </c:pt>
                <c:pt idx="1">
                  <c:v>3.25217391304348</c:v>
                </c:pt>
                <c:pt idx="2">
                  <c:v>3.10434782608696</c:v>
                </c:pt>
                <c:pt idx="3">
                  <c:v>2.95652173913043</c:v>
                </c:pt>
                <c:pt idx="4">
                  <c:v>2.80869565217391</c:v>
                </c:pt>
                <c:pt idx="5">
                  <c:v>2.66086956521739</c:v>
                </c:pt>
                <c:pt idx="6">
                  <c:v>2.51304347826087</c:v>
                </c:pt>
                <c:pt idx="7">
                  <c:v>2.36521739130435</c:v>
                </c:pt>
                <c:pt idx="8">
                  <c:v>2.21739130434783</c:v>
                </c:pt>
                <c:pt idx="9">
                  <c:v>2.0695652173913</c:v>
                </c:pt>
                <c:pt idx="10">
                  <c:v>1.92173913043478</c:v>
                </c:pt>
                <c:pt idx="11">
                  <c:v>1.77391304347826</c:v>
                </c:pt>
                <c:pt idx="12">
                  <c:v>1.62608695652174</c:v>
                </c:pt>
                <c:pt idx="13">
                  <c:v>1.47826086956522</c:v>
                </c:pt>
                <c:pt idx="14">
                  <c:v>1.3304347826087</c:v>
                </c:pt>
                <c:pt idx="15">
                  <c:v>1.18260869565217</c:v>
                </c:pt>
                <c:pt idx="16">
                  <c:v>1.03478260869565</c:v>
                </c:pt>
                <c:pt idx="17">
                  <c:v>0.88695652173913</c:v>
                </c:pt>
                <c:pt idx="18">
                  <c:v>0.739130434782608</c:v>
                </c:pt>
                <c:pt idx="19">
                  <c:v>0.591304347826087</c:v>
                </c:pt>
                <c:pt idx="20">
                  <c:v>0.443478260869565</c:v>
                </c:pt>
                <c:pt idx="21">
                  <c:v>0.295652173913043</c:v>
                </c:pt>
                <c:pt idx="22">
                  <c:v>0.147826086956521</c:v>
                </c:pt>
                <c:pt idx="23">
                  <c:v>0</c:v>
                </c:pt>
                <c:pt idx="24">
                  <c:v>-0.147826086956522</c:v>
                </c:pt>
                <c:pt idx="25">
                  <c:v>-0.295652173913044</c:v>
                </c:pt>
                <c:pt idx="26">
                  <c:v>-0.443478260869565</c:v>
                </c:pt>
                <c:pt idx="27">
                  <c:v>-0.591304347826087</c:v>
                </c:pt>
                <c:pt idx="28">
                  <c:v>-0.739130434782609</c:v>
                </c:pt>
                <c:pt idx="29">
                  <c:v>-0.886956521739131</c:v>
                </c:pt>
                <c:pt idx="30">
                  <c:v>-1.03478260869565</c:v>
                </c:pt>
                <c:pt idx="31">
                  <c:v>-1.18260869565217</c:v>
                </c:pt>
                <c:pt idx="32">
                  <c:v>-1.3304347826087</c:v>
                </c:pt>
                <c:pt idx="33">
                  <c:v>-1.47826086956522</c:v>
                </c:pt>
                <c:pt idx="34">
                  <c:v>-1.62608695652174</c:v>
                </c:pt>
                <c:pt idx="35">
                  <c:v>-1.77391304347826</c:v>
                </c:pt>
                <c:pt idx="36">
                  <c:v>-1.92173913043478</c:v>
                </c:pt>
                <c:pt idx="37">
                  <c:v>-2.0695652173913</c:v>
                </c:pt>
                <c:pt idx="38">
                  <c:v>-2.21739130434783</c:v>
                </c:pt>
                <c:pt idx="39">
                  <c:v>-2.36521739130435</c:v>
                </c:pt>
                <c:pt idx="40">
                  <c:v>-2.51304347826087</c:v>
                </c:pt>
                <c:pt idx="41">
                  <c:v>-2.66086956521739</c:v>
                </c:pt>
                <c:pt idx="42">
                  <c:v>-2.80869565217391</c:v>
                </c:pt>
                <c:pt idx="43">
                  <c:v>-2.95652173913044</c:v>
                </c:pt>
                <c:pt idx="44">
                  <c:v>-3.10434782608696</c:v>
                </c:pt>
                <c:pt idx="45">
                  <c:v>-3.25217391304348</c:v>
                </c:pt>
                <c:pt idx="46">
                  <c:v>-3.4</c:v>
                </c:pt>
                <c:pt idx="47">
                  <c:v>-3.54782608695652</c:v>
                </c:pt>
                <c:pt idx="48">
                  <c:v>-3.69565217391304</c:v>
                </c:pt>
                <c:pt idx="49">
                  <c:v>-3.84347826086957</c:v>
                </c:pt>
                <c:pt idx="50">
                  <c:v>-3.99130434782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 Watt **"</c:f>
              <c:strCache>
                <c:ptCount val="1"/>
                <c:pt idx="0">
                  <c:v>6 Watt 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O$10:$O$60</c:f>
              <c:numCache>
                <c:formatCode>General</c:formatCode>
                <c:ptCount val="51"/>
                <c:pt idx="0">
                  <c:v>3</c:v>
                </c:pt>
                <c:pt idx="1">
                  <c:v>2.89090909090909</c:v>
                </c:pt>
                <c:pt idx="2">
                  <c:v>2.78181818181818</c:v>
                </c:pt>
                <c:pt idx="3">
                  <c:v>2.67272727272727</c:v>
                </c:pt>
                <c:pt idx="4">
                  <c:v>2.56363636363636</c:v>
                </c:pt>
                <c:pt idx="5">
                  <c:v>2.45454545454545</c:v>
                </c:pt>
                <c:pt idx="6">
                  <c:v>2.34545454545455</c:v>
                </c:pt>
                <c:pt idx="7">
                  <c:v>2.23636363636364</c:v>
                </c:pt>
                <c:pt idx="8">
                  <c:v>2.12727272727273</c:v>
                </c:pt>
                <c:pt idx="9">
                  <c:v>2.01818181818182</c:v>
                </c:pt>
                <c:pt idx="10">
                  <c:v>1.90909090909091</c:v>
                </c:pt>
                <c:pt idx="11">
                  <c:v>1.8</c:v>
                </c:pt>
                <c:pt idx="12">
                  <c:v>1.69090909090909</c:v>
                </c:pt>
                <c:pt idx="13">
                  <c:v>1.58181818181818</c:v>
                </c:pt>
                <c:pt idx="14">
                  <c:v>1.47272727272727</c:v>
                </c:pt>
                <c:pt idx="15">
                  <c:v>1.36363636363636</c:v>
                </c:pt>
                <c:pt idx="16">
                  <c:v>1.25454545454545</c:v>
                </c:pt>
                <c:pt idx="17">
                  <c:v>1.14545454545455</c:v>
                </c:pt>
                <c:pt idx="18">
                  <c:v>1.03636363636364</c:v>
                </c:pt>
                <c:pt idx="19">
                  <c:v>0.927272727272727</c:v>
                </c:pt>
                <c:pt idx="20">
                  <c:v>0.818181818181818</c:v>
                </c:pt>
                <c:pt idx="21">
                  <c:v>0.709090909090909</c:v>
                </c:pt>
                <c:pt idx="22">
                  <c:v>0.6</c:v>
                </c:pt>
                <c:pt idx="23">
                  <c:v>0.490909090909091</c:v>
                </c:pt>
                <c:pt idx="24">
                  <c:v>0.381818181818182</c:v>
                </c:pt>
                <c:pt idx="25">
                  <c:v>0.272727272727273</c:v>
                </c:pt>
                <c:pt idx="26">
                  <c:v>0.163636363636364</c:v>
                </c:pt>
                <c:pt idx="27">
                  <c:v>0.0545454545454547</c:v>
                </c:pt>
                <c:pt idx="28">
                  <c:v>-0.0545454545454542</c:v>
                </c:pt>
                <c:pt idx="29">
                  <c:v>-0.163636363636364</c:v>
                </c:pt>
                <c:pt idx="30">
                  <c:v>-0.272727272727273</c:v>
                </c:pt>
                <c:pt idx="31">
                  <c:v>-0.381818181818182</c:v>
                </c:pt>
                <c:pt idx="32">
                  <c:v>-0.490909090909091</c:v>
                </c:pt>
                <c:pt idx="33">
                  <c:v>-0.6</c:v>
                </c:pt>
                <c:pt idx="34">
                  <c:v>-0.709090909090909</c:v>
                </c:pt>
                <c:pt idx="35">
                  <c:v>-0.818181818181818</c:v>
                </c:pt>
                <c:pt idx="36">
                  <c:v>-0.927272727272727</c:v>
                </c:pt>
                <c:pt idx="37">
                  <c:v>-1.03636363636364</c:v>
                </c:pt>
                <c:pt idx="38">
                  <c:v>-1.14545454545455</c:v>
                </c:pt>
                <c:pt idx="39">
                  <c:v>-1.25454545454545</c:v>
                </c:pt>
                <c:pt idx="40">
                  <c:v>-1.36363636363636</c:v>
                </c:pt>
                <c:pt idx="41">
                  <c:v>-1.47272727272727</c:v>
                </c:pt>
                <c:pt idx="42">
                  <c:v>-1.58181818181818</c:v>
                </c:pt>
                <c:pt idx="43">
                  <c:v>-1.69090909090909</c:v>
                </c:pt>
                <c:pt idx="44">
                  <c:v>-1.8</c:v>
                </c:pt>
                <c:pt idx="45">
                  <c:v>-1.90909090909091</c:v>
                </c:pt>
                <c:pt idx="46">
                  <c:v>-2.01818181818182</c:v>
                </c:pt>
                <c:pt idx="47">
                  <c:v>-2.12727272727273</c:v>
                </c:pt>
                <c:pt idx="48">
                  <c:v>-2.23636363636364</c:v>
                </c:pt>
                <c:pt idx="49">
                  <c:v>-2.34545454545455</c:v>
                </c:pt>
                <c:pt idx="50">
                  <c:v>-2.454545454545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 Watt **"</c:f>
              <c:strCache>
                <c:ptCount val="1"/>
                <c:pt idx="0">
                  <c:v>8 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P$10:$P$60</c:f>
              <c:numCache>
                <c:formatCode>General</c:formatCode>
                <c:ptCount val="51"/>
                <c:pt idx="0">
                  <c:v>2.6</c:v>
                </c:pt>
                <c:pt idx="1">
                  <c:v>2.51875</c:v>
                </c:pt>
                <c:pt idx="2">
                  <c:v>2.4375</c:v>
                </c:pt>
                <c:pt idx="3">
                  <c:v>2.35625</c:v>
                </c:pt>
                <c:pt idx="4">
                  <c:v>2.275</c:v>
                </c:pt>
                <c:pt idx="5">
                  <c:v>2.19375</c:v>
                </c:pt>
                <c:pt idx="6">
                  <c:v>2.1125</c:v>
                </c:pt>
                <c:pt idx="7">
                  <c:v>2.03125</c:v>
                </c:pt>
                <c:pt idx="8">
                  <c:v>1.95</c:v>
                </c:pt>
                <c:pt idx="9">
                  <c:v>1.86875</c:v>
                </c:pt>
                <c:pt idx="10">
                  <c:v>1.7875</c:v>
                </c:pt>
                <c:pt idx="11">
                  <c:v>1.70625</c:v>
                </c:pt>
                <c:pt idx="12">
                  <c:v>1.625</c:v>
                </c:pt>
                <c:pt idx="13">
                  <c:v>1.54375</c:v>
                </c:pt>
                <c:pt idx="14">
                  <c:v>1.4625</c:v>
                </c:pt>
                <c:pt idx="15">
                  <c:v>1.38125</c:v>
                </c:pt>
                <c:pt idx="16">
                  <c:v>1.3</c:v>
                </c:pt>
                <c:pt idx="17">
                  <c:v>1.21875</c:v>
                </c:pt>
                <c:pt idx="18">
                  <c:v>1.1375</c:v>
                </c:pt>
                <c:pt idx="19">
                  <c:v>1.05625</c:v>
                </c:pt>
                <c:pt idx="20">
                  <c:v>0.975</c:v>
                </c:pt>
                <c:pt idx="21">
                  <c:v>0.89375</c:v>
                </c:pt>
                <c:pt idx="22">
                  <c:v>0.8125</c:v>
                </c:pt>
                <c:pt idx="23">
                  <c:v>0.73125</c:v>
                </c:pt>
                <c:pt idx="24">
                  <c:v>0.65</c:v>
                </c:pt>
                <c:pt idx="25">
                  <c:v>0.56875</c:v>
                </c:pt>
                <c:pt idx="26">
                  <c:v>0.4875</c:v>
                </c:pt>
                <c:pt idx="27">
                  <c:v>0.40625</c:v>
                </c:pt>
                <c:pt idx="28">
                  <c:v>0.325</c:v>
                </c:pt>
                <c:pt idx="29">
                  <c:v>0.24375</c:v>
                </c:pt>
                <c:pt idx="30">
                  <c:v>0.1625</c:v>
                </c:pt>
                <c:pt idx="31">
                  <c:v>0.0812499999999998</c:v>
                </c:pt>
                <c:pt idx="32">
                  <c:v>0</c:v>
                </c:pt>
                <c:pt idx="33">
                  <c:v>-0.0812499999999998</c:v>
                </c:pt>
                <c:pt idx="34">
                  <c:v>-0.1625</c:v>
                </c:pt>
                <c:pt idx="35">
                  <c:v>-0.24375</c:v>
                </c:pt>
                <c:pt idx="36">
                  <c:v>-0.325</c:v>
                </c:pt>
                <c:pt idx="37">
                  <c:v>-0.40625</c:v>
                </c:pt>
                <c:pt idx="38">
                  <c:v>-0.4875</c:v>
                </c:pt>
                <c:pt idx="39">
                  <c:v>-0.56875</c:v>
                </c:pt>
                <c:pt idx="40">
                  <c:v>-0.65</c:v>
                </c:pt>
                <c:pt idx="41">
                  <c:v>-0.73125</c:v>
                </c:pt>
                <c:pt idx="42">
                  <c:v>-0.8125</c:v>
                </c:pt>
                <c:pt idx="43">
                  <c:v>-0.89375</c:v>
                </c:pt>
                <c:pt idx="44">
                  <c:v>-0.975</c:v>
                </c:pt>
                <c:pt idx="45">
                  <c:v>-1.05625</c:v>
                </c:pt>
                <c:pt idx="46">
                  <c:v>-1.1375</c:v>
                </c:pt>
                <c:pt idx="47">
                  <c:v>-1.21875</c:v>
                </c:pt>
                <c:pt idx="48">
                  <c:v>-1.3</c:v>
                </c:pt>
                <c:pt idx="49">
                  <c:v>-1.38125</c:v>
                </c:pt>
                <c:pt idx="50">
                  <c:v>-1.46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 Watt **"</c:f>
              <c:strCache>
                <c:ptCount val="1"/>
                <c:pt idx="0">
                  <c:v>10 Watt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Q$10:$Q$60</c:f>
              <c:numCache>
                <c:formatCode>General</c:formatCode>
                <c:ptCount val="51"/>
                <c:pt idx="0">
                  <c:v>2.3</c:v>
                </c:pt>
                <c:pt idx="1">
                  <c:v>2.23611111111111</c:v>
                </c:pt>
                <c:pt idx="2">
                  <c:v>2.17222222222222</c:v>
                </c:pt>
                <c:pt idx="3">
                  <c:v>2.10833333333333</c:v>
                </c:pt>
                <c:pt idx="4">
                  <c:v>2.04444444444444</c:v>
                </c:pt>
                <c:pt idx="5">
                  <c:v>1.98055555555556</c:v>
                </c:pt>
                <c:pt idx="6">
                  <c:v>1.91666666666667</c:v>
                </c:pt>
                <c:pt idx="7">
                  <c:v>1.85277777777778</c:v>
                </c:pt>
                <c:pt idx="8">
                  <c:v>1.78888888888889</c:v>
                </c:pt>
                <c:pt idx="9">
                  <c:v>1.725</c:v>
                </c:pt>
                <c:pt idx="10">
                  <c:v>1.66111111111111</c:v>
                </c:pt>
                <c:pt idx="11">
                  <c:v>1.59722222222222</c:v>
                </c:pt>
                <c:pt idx="12">
                  <c:v>1.53333333333333</c:v>
                </c:pt>
                <c:pt idx="13">
                  <c:v>1.46944444444444</c:v>
                </c:pt>
                <c:pt idx="14">
                  <c:v>1.40555555555556</c:v>
                </c:pt>
                <c:pt idx="15">
                  <c:v>1.34166666666667</c:v>
                </c:pt>
                <c:pt idx="16">
                  <c:v>1.27777777777778</c:v>
                </c:pt>
                <c:pt idx="17">
                  <c:v>1.21388888888889</c:v>
                </c:pt>
                <c:pt idx="18">
                  <c:v>1.15</c:v>
                </c:pt>
                <c:pt idx="19">
                  <c:v>1.08611111111111</c:v>
                </c:pt>
                <c:pt idx="20">
                  <c:v>1.02222222222222</c:v>
                </c:pt>
                <c:pt idx="21">
                  <c:v>0.958333333333333</c:v>
                </c:pt>
                <c:pt idx="22">
                  <c:v>0.894444444444444</c:v>
                </c:pt>
                <c:pt idx="23">
                  <c:v>0.830555555555556</c:v>
                </c:pt>
                <c:pt idx="24">
                  <c:v>0.766666666666667</c:v>
                </c:pt>
                <c:pt idx="25">
                  <c:v>0.702777777777778</c:v>
                </c:pt>
                <c:pt idx="26">
                  <c:v>0.638888888888889</c:v>
                </c:pt>
                <c:pt idx="27">
                  <c:v>0.575</c:v>
                </c:pt>
                <c:pt idx="28">
                  <c:v>0.511111111111111</c:v>
                </c:pt>
                <c:pt idx="29">
                  <c:v>0.447222222222222</c:v>
                </c:pt>
                <c:pt idx="30">
                  <c:v>0.383333333333333</c:v>
                </c:pt>
                <c:pt idx="31">
                  <c:v>0.319444444444444</c:v>
                </c:pt>
                <c:pt idx="32">
                  <c:v>0.255555555555556</c:v>
                </c:pt>
                <c:pt idx="33">
                  <c:v>0.191666666666666</c:v>
                </c:pt>
                <c:pt idx="34">
                  <c:v>0.127777777777778</c:v>
                </c:pt>
                <c:pt idx="35">
                  <c:v>0.0638888888888891</c:v>
                </c:pt>
                <c:pt idx="36">
                  <c:v>0</c:v>
                </c:pt>
                <c:pt idx="37">
                  <c:v>-0.0638888888888891</c:v>
                </c:pt>
                <c:pt idx="38">
                  <c:v>-0.127777777777778</c:v>
                </c:pt>
                <c:pt idx="39">
                  <c:v>-0.191666666666666</c:v>
                </c:pt>
                <c:pt idx="40">
                  <c:v>-0.255555555555556</c:v>
                </c:pt>
                <c:pt idx="41">
                  <c:v>-0.319444444444445</c:v>
                </c:pt>
                <c:pt idx="42">
                  <c:v>-0.383333333333333</c:v>
                </c:pt>
                <c:pt idx="43">
                  <c:v>-0.447222222222222</c:v>
                </c:pt>
                <c:pt idx="44">
                  <c:v>-0.511111111111111</c:v>
                </c:pt>
                <c:pt idx="45">
                  <c:v>-0.575</c:v>
                </c:pt>
                <c:pt idx="46">
                  <c:v>-0.638888888888889</c:v>
                </c:pt>
                <c:pt idx="47">
                  <c:v>-0.702777777777778</c:v>
                </c:pt>
                <c:pt idx="48">
                  <c:v>-0.766666666666667</c:v>
                </c:pt>
                <c:pt idx="49">
                  <c:v>-0.830555555555556</c:v>
                </c:pt>
                <c:pt idx="50">
                  <c:v>-0.8944444444444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2 Watt **"</c:f>
              <c:strCache>
                <c:ptCount val="1"/>
                <c:pt idx="0">
                  <c:v>12 Watt 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R$10:$R$60</c:f>
              <c:numCache>
                <c:formatCode>General</c:formatCode>
                <c:ptCount val="51"/>
                <c:pt idx="0">
                  <c:v>2</c:v>
                </c:pt>
                <c:pt idx="1">
                  <c:v>1.95</c:v>
                </c:pt>
                <c:pt idx="2">
                  <c:v>1.9</c:v>
                </c:pt>
                <c:pt idx="3">
                  <c:v>1.85</c:v>
                </c:pt>
                <c:pt idx="4">
                  <c:v>1.8</c:v>
                </c:pt>
                <c:pt idx="5">
                  <c:v>1.75</c:v>
                </c:pt>
                <c:pt idx="6">
                  <c:v>1.7</c:v>
                </c:pt>
                <c:pt idx="7">
                  <c:v>1.65</c:v>
                </c:pt>
                <c:pt idx="8">
                  <c:v>1.6</c:v>
                </c:pt>
                <c:pt idx="9">
                  <c:v>1.55</c:v>
                </c:pt>
                <c:pt idx="10">
                  <c:v>1.5</c:v>
                </c:pt>
                <c:pt idx="11">
                  <c:v>1.45</c:v>
                </c:pt>
                <c:pt idx="12">
                  <c:v>1.4</c:v>
                </c:pt>
                <c:pt idx="13">
                  <c:v>1.35</c:v>
                </c:pt>
                <c:pt idx="14">
                  <c:v>1.3</c:v>
                </c:pt>
                <c:pt idx="15">
                  <c:v>1.25</c:v>
                </c:pt>
                <c:pt idx="16">
                  <c:v>1.2</c:v>
                </c:pt>
                <c:pt idx="17">
                  <c:v>1.15</c:v>
                </c:pt>
                <c:pt idx="18">
                  <c:v>1.1</c:v>
                </c:pt>
                <c:pt idx="19">
                  <c:v>1.05</c:v>
                </c:pt>
                <c:pt idx="20">
                  <c:v>1</c:v>
                </c:pt>
                <c:pt idx="21">
                  <c:v>0.95</c:v>
                </c:pt>
                <c:pt idx="22">
                  <c:v>0.9</c:v>
                </c:pt>
                <c:pt idx="23">
                  <c:v>0.85</c:v>
                </c:pt>
                <c:pt idx="24">
                  <c:v>0.8</c:v>
                </c:pt>
                <c:pt idx="25">
                  <c:v>0.75</c:v>
                </c:pt>
                <c:pt idx="26">
                  <c:v>0.7</c:v>
                </c:pt>
                <c:pt idx="27">
                  <c:v>0.65</c:v>
                </c:pt>
                <c:pt idx="28">
                  <c:v>0.6</c:v>
                </c:pt>
                <c:pt idx="29">
                  <c:v>0.55</c:v>
                </c:pt>
                <c:pt idx="30">
                  <c:v>0.5</c:v>
                </c:pt>
                <c:pt idx="31">
                  <c:v>0.45</c:v>
                </c:pt>
                <c:pt idx="32">
                  <c:v>0.4</c:v>
                </c:pt>
                <c:pt idx="33">
                  <c:v>0.35</c:v>
                </c:pt>
                <c:pt idx="34">
                  <c:v>0.3</c:v>
                </c:pt>
                <c:pt idx="35">
                  <c:v>0.25</c:v>
                </c:pt>
                <c:pt idx="36">
                  <c:v>0.2</c:v>
                </c:pt>
                <c:pt idx="37">
                  <c:v>0.15</c:v>
                </c:pt>
                <c:pt idx="38">
                  <c:v>0.0999999999999999</c:v>
                </c:pt>
                <c:pt idx="39">
                  <c:v>0.0499999999999998</c:v>
                </c:pt>
                <c:pt idx="40">
                  <c:v>0</c:v>
                </c:pt>
                <c:pt idx="41">
                  <c:v>-0.0500000000000003</c:v>
                </c:pt>
                <c:pt idx="42">
                  <c:v>-0.1</c:v>
                </c:pt>
                <c:pt idx="43">
                  <c:v>-0.15</c:v>
                </c:pt>
                <c:pt idx="44">
                  <c:v>-0.2</c:v>
                </c:pt>
                <c:pt idx="45">
                  <c:v>-0.25</c:v>
                </c:pt>
                <c:pt idx="46">
                  <c:v>-0.3</c:v>
                </c:pt>
                <c:pt idx="47">
                  <c:v>-0.35</c:v>
                </c:pt>
                <c:pt idx="48">
                  <c:v>-0.4</c:v>
                </c:pt>
                <c:pt idx="49">
                  <c:v>-0.45</c:v>
                </c:pt>
                <c:pt idx="50">
                  <c:v>-0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4 Watt **"</c:f>
              <c:strCache>
                <c:ptCount val="1"/>
                <c:pt idx="0">
                  <c:v>14 Watt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S$10:$S$60</c:f>
              <c:numCache>
                <c:formatCode>General</c:formatCode>
                <c:ptCount val="51"/>
                <c:pt idx="0">
                  <c:v>1.7</c:v>
                </c:pt>
                <c:pt idx="1">
                  <c:v>1.66136363636364</c:v>
                </c:pt>
                <c:pt idx="2">
                  <c:v>1.62272727272727</c:v>
                </c:pt>
                <c:pt idx="3">
                  <c:v>1.58409090909091</c:v>
                </c:pt>
                <c:pt idx="4">
                  <c:v>1.54545454545455</c:v>
                </c:pt>
                <c:pt idx="5">
                  <c:v>1.50681818181818</c:v>
                </c:pt>
                <c:pt idx="6">
                  <c:v>1.46818181818182</c:v>
                </c:pt>
                <c:pt idx="7">
                  <c:v>1.42954545454545</c:v>
                </c:pt>
                <c:pt idx="8">
                  <c:v>1.39090909090909</c:v>
                </c:pt>
                <c:pt idx="9">
                  <c:v>1.35227272727273</c:v>
                </c:pt>
                <c:pt idx="10">
                  <c:v>1.31363636363636</c:v>
                </c:pt>
                <c:pt idx="11">
                  <c:v>1.275</c:v>
                </c:pt>
                <c:pt idx="12">
                  <c:v>1.23636363636364</c:v>
                </c:pt>
                <c:pt idx="13">
                  <c:v>1.19772727272727</c:v>
                </c:pt>
                <c:pt idx="14">
                  <c:v>1.15909090909091</c:v>
                </c:pt>
                <c:pt idx="15">
                  <c:v>1.12045454545455</c:v>
                </c:pt>
                <c:pt idx="16">
                  <c:v>1.08181818181818</c:v>
                </c:pt>
                <c:pt idx="17">
                  <c:v>1.04318181818182</c:v>
                </c:pt>
                <c:pt idx="18">
                  <c:v>1.00454545454545</c:v>
                </c:pt>
                <c:pt idx="19">
                  <c:v>0.965909090909091</c:v>
                </c:pt>
                <c:pt idx="20">
                  <c:v>0.927272727272727</c:v>
                </c:pt>
                <c:pt idx="21">
                  <c:v>0.888636363636364</c:v>
                </c:pt>
                <c:pt idx="22">
                  <c:v>0.85</c:v>
                </c:pt>
                <c:pt idx="23">
                  <c:v>0.811363636363636</c:v>
                </c:pt>
                <c:pt idx="24">
                  <c:v>0.772727272727273</c:v>
                </c:pt>
                <c:pt idx="25">
                  <c:v>0.734090909090909</c:v>
                </c:pt>
                <c:pt idx="26">
                  <c:v>0.695454545454546</c:v>
                </c:pt>
                <c:pt idx="27">
                  <c:v>0.656818181818182</c:v>
                </c:pt>
                <c:pt idx="28">
                  <c:v>0.618181818181818</c:v>
                </c:pt>
                <c:pt idx="29">
                  <c:v>0.579545454545455</c:v>
                </c:pt>
                <c:pt idx="30">
                  <c:v>0.540909090909091</c:v>
                </c:pt>
                <c:pt idx="31">
                  <c:v>0.502272727272727</c:v>
                </c:pt>
                <c:pt idx="32">
                  <c:v>0.463636363636364</c:v>
                </c:pt>
                <c:pt idx="33">
                  <c:v>0.425</c:v>
                </c:pt>
                <c:pt idx="34">
                  <c:v>0.386363636363636</c:v>
                </c:pt>
                <c:pt idx="35">
                  <c:v>0.347727272727273</c:v>
                </c:pt>
                <c:pt idx="36">
                  <c:v>0.309090909090909</c:v>
                </c:pt>
                <c:pt idx="37">
                  <c:v>0.270454545454546</c:v>
                </c:pt>
                <c:pt idx="38">
                  <c:v>0.231818181818182</c:v>
                </c:pt>
                <c:pt idx="39">
                  <c:v>0.193181818181818</c:v>
                </c:pt>
                <c:pt idx="40">
                  <c:v>0.154545454545455</c:v>
                </c:pt>
                <c:pt idx="41">
                  <c:v>0.115909090909091</c:v>
                </c:pt>
                <c:pt idx="42">
                  <c:v>0.0772727272727274</c:v>
                </c:pt>
                <c:pt idx="43">
                  <c:v>0.0386363636363636</c:v>
                </c:pt>
                <c:pt idx="44">
                  <c:v>0</c:v>
                </c:pt>
                <c:pt idx="45">
                  <c:v>-0.0386363636363636</c:v>
                </c:pt>
                <c:pt idx="46">
                  <c:v>-0.0772727272727274</c:v>
                </c:pt>
                <c:pt idx="47">
                  <c:v>-0.115909090909091</c:v>
                </c:pt>
                <c:pt idx="48">
                  <c:v>-0.154545454545455</c:v>
                </c:pt>
                <c:pt idx="49">
                  <c:v>-0.193181818181818</c:v>
                </c:pt>
                <c:pt idx="50">
                  <c:v>-0.231818181818182</c:v>
                </c:pt>
              </c:numCache>
            </c:numRef>
          </c:yVal>
          <c:smooth val="1"/>
        </c:ser>
        <c:axId val="58469890"/>
        <c:axId val="24228124"/>
      </c:scatterChart>
      <c:valAx>
        <c:axId val="58469890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dT (*C)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81136238279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28124"/>
        <c:crossesAt val="0"/>
        <c:crossBetween val="midCat"/>
      </c:valAx>
      <c:valAx>
        <c:axId val="24228124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69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4109505305"/>
          <c:y val="0.0616381687810259"/>
          <c:w val="0.227961402436362"/>
          <c:h val="0.78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M$10:$M$60</c:f>
              <c:numCache>
                <c:formatCode>General</c:formatCode>
                <c:ptCount val="51"/>
                <c:pt idx="0">
                  <c:v>4.1</c:v>
                </c:pt>
                <c:pt idx="1">
                  <c:v>3.86571428571429</c:v>
                </c:pt>
                <c:pt idx="2">
                  <c:v>3.63142857142857</c:v>
                </c:pt>
                <c:pt idx="3">
                  <c:v>3.39714285714286</c:v>
                </c:pt>
                <c:pt idx="4">
                  <c:v>3.16285714285714</c:v>
                </c:pt>
                <c:pt idx="5">
                  <c:v>2.92857142857143</c:v>
                </c:pt>
                <c:pt idx="6">
                  <c:v>2.69428571428571</c:v>
                </c:pt>
                <c:pt idx="7">
                  <c:v>2.46</c:v>
                </c:pt>
                <c:pt idx="8">
                  <c:v>2.22571428571429</c:v>
                </c:pt>
                <c:pt idx="9">
                  <c:v>1.99142857142857</c:v>
                </c:pt>
                <c:pt idx="10">
                  <c:v>1.75714285714286</c:v>
                </c:pt>
                <c:pt idx="11">
                  <c:v>1.52285714285714</c:v>
                </c:pt>
                <c:pt idx="12">
                  <c:v>1.28857142857143</c:v>
                </c:pt>
                <c:pt idx="13">
                  <c:v>1.05428571428571</c:v>
                </c:pt>
                <c:pt idx="14">
                  <c:v>0.82</c:v>
                </c:pt>
                <c:pt idx="15">
                  <c:v>0.585714285714286</c:v>
                </c:pt>
                <c:pt idx="16">
                  <c:v>0.351428571428571</c:v>
                </c:pt>
                <c:pt idx="17">
                  <c:v>0.117142857142857</c:v>
                </c:pt>
                <c:pt idx="18">
                  <c:v>-0.117142857142857</c:v>
                </c:pt>
                <c:pt idx="19">
                  <c:v>-0.351428571428571</c:v>
                </c:pt>
                <c:pt idx="20">
                  <c:v>-0.585714285714285</c:v>
                </c:pt>
                <c:pt idx="21">
                  <c:v>-0.82</c:v>
                </c:pt>
                <c:pt idx="22">
                  <c:v>-1.05428571428571</c:v>
                </c:pt>
                <c:pt idx="23">
                  <c:v>-1.28857142857143</c:v>
                </c:pt>
                <c:pt idx="24">
                  <c:v>-1.52285714285714</c:v>
                </c:pt>
                <c:pt idx="25">
                  <c:v>-1.75714285714286</c:v>
                </c:pt>
                <c:pt idx="26">
                  <c:v>-1.99142857142857</c:v>
                </c:pt>
                <c:pt idx="27">
                  <c:v>-2.22571428571429</c:v>
                </c:pt>
                <c:pt idx="28">
                  <c:v>-2.46</c:v>
                </c:pt>
                <c:pt idx="29">
                  <c:v>-2.69428571428571</c:v>
                </c:pt>
                <c:pt idx="30">
                  <c:v>-2.92857142857143</c:v>
                </c:pt>
                <c:pt idx="31">
                  <c:v>-3.16285714285714</c:v>
                </c:pt>
                <c:pt idx="32">
                  <c:v>-3.39714285714286</c:v>
                </c:pt>
                <c:pt idx="33">
                  <c:v>-3.63142857142857</c:v>
                </c:pt>
                <c:pt idx="34">
                  <c:v>-3.86571428571429</c:v>
                </c:pt>
                <c:pt idx="35">
                  <c:v>-4.1</c:v>
                </c:pt>
                <c:pt idx="36">
                  <c:v>-4.33428571428571</c:v>
                </c:pt>
                <c:pt idx="37">
                  <c:v>-4.56857142857143</c:v>
                </c:pt>
                <c:pt idx="38">
                  <c:v>-4.80285714285714</c:v>
                </c:pt>
                <c:pt idx="39">
                  <c:v>-5.03714285714286</c:v>
                </c:pt>
                <c:pt idx="40">
                  <c:v>-5.27142857142857</c:v>
                </c:pt>
                <c:pt idx="41">
                  <c:v>-5.50571428571429</c:v>
                </c:pt>
                <c:pt idx="42">
                  <c:v>-5.74</c:v>
                </c:pt>
                <c:pt idx="43">
                  <c:v>-5.97428571428571</c:v>
                </c:pt>
                <c:pt idx="44">
                  <c:v>-6.20857142857143</c:v>
                </c:pt>
                <c:pt idx="45">
                  <c:v>-6.44285714285714</c:v>
                </c:pt>
                <c:pt idx="46">
                  <c:v>-6.67714285714286</c:v>
                </c:pt>
                <c:pt idx="47">
                  <c:v>-6.91142857142857</c:v>
                </c:pt>
                <c:pt idx="48">
                  <c:v>-7.14571428571429</c:v>
                </c:pt>
                <c:pt idx="49">
                  <c:v>-7.38</c:v>
                </c:pt>
                <c:pt idx="50">
                  <c:v>-7.614285714285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N$10:$N$60</c:f>
              <c:numCache>
                <c:formatCode>General</c:formatCode>
                <c:ptCount val="51"/>
                <c:pt idx="0">
                  <c:v>3.4</c:v>
                </c:pt>
                <c:pt idx="1">
                  <c:v>3.25217391304348</c:v>
                </c:pt>
                <c:pt idx="2">
                  <c:v>3.10434782608696</c:v>
                </c:pt>
                <c:pt idx="3">
                  <c:v>2.95652173913043</c:v>
                </c:pt>
                <c:pt idx="4">
                  <c:v>2.80869565217391</c:v>
                </c:pt>
                <c:pt idx="5">
                  <c:v>2.66086956521739</c:v>
                </c:pt>
                <c:pt idx="6">
                  <c:v>2.51304347826087</c:v>
                </c:pt>
                <c:pt idx="7">
                  <c:v>2.36521739130435</c:v>
                </c:pt>
                <c:pt idx="8">
                  <c:v>2.21739130434783</c:v>
                </c:pt>
                <c:pt idx="9">
                  <c:v>2.0695652173913</c:v>
                </c:pt>
                <c:pt idx="10">
                  <c:v>1.92173913043478</c:v>
                </c:pt>
                <c:pt idx="11">
                  <c:v>1.77391304347826</c:v>
                </c:pt>
                <c:pt idx="12">
                  <c:v>1.62608695652174</c:v>
                </c:pt>
                <c:pt idx="13">
                  <c:v>1.47826086956522</c:v>
                </c:pt>
                <c:pt idx="14">
                  <c:v>1.3304347826087</c:v>
                </c:pt>
                <c:pt idx="15">
                  <c:v>1.18260869565217</c:v>
                </c:pt>
                <c:pt idx="16">
                  <c:v>1.03478260869565</c:v>
                </c:pt>
                <c:pt idx="17">
                  <c:v>0.88695652173913</c:v>
                </c:pt>
                <c:pt idx="18">
                  <c:v>0.739130434782608</c:v>
                </c:pt>
                <c:pt idx="19">
                  <c:v>0.591304347826087</c:v>
                </c:pt>
                <c:pt idx="20">
                  <c:v>0.443478260869565</c:v>
                </c:pt>
                <c:pt idx="21">
                  <c:v>0.295652173913043</c:v>
                </c:pt>
                <c:pt idx="22">
                  <c:v>0.147826086956521</c:v>
                </c:pt>
                <c:pt idx="23">
                  <c:v>0</c:v>
                </c:pt>
                <c:pt idx="24">
                  <c:v>-0.147826086956522</c:v>
                </c:pt>
                <c:pt idx="25">
                  <c:v>-0.295652173913044</c:v>
                </c:pt>
                <c:pt idx="26">
                  <c:v>-0.443478260869565</c:v>
                </c:pt>
                <c:pt idx="27">
                  <c:v>-0.591304347826087</c:v>
                </c:pt>
                <c:pt idx="28">
                  <c:v>-0.739130434782609</c:v>
                </c:pt>
                <c:pt idx="29">
                  <c:v>-0.886956521739131</c:v>
                </c:pt>
                <c:pt idx="30">
                  <c:v>-1.03478260869565</c:v>
                </c:pt>
                <c:pt idx="31">
                  <c:v>-1.18260869565217</c:v>
                </c:pt>
                <c:pt idx="32">
                  <c:v>-1.3304347826087</c:v>
                </c:pt>
                <c:pt idx="33">
                  <c:v>-1.47826086956522</c:v>
                </c:pt>
                <c:pt idx="34">
                  <c:v>-1.62608695652174</c:v>
                </c:pt>
                <c:pt idx="35">
                  <c:v>-1.77391304347826</c:v>
                </c:pt>
                <c:pt idx="36">
                  <c:v>-1.92173913043478</c:v>
                </c:pt>
                <c:pt idx="37">
                  <c:v>-2.0695652173913</c:v>
                </c:pt>
                <c:pt idx="38">
                  <c:v>-2.21739130434783</c:v>
                </c:pt>
                <c:pt idx="39">
                  <c:v>-2.36521739130435</c:v>
                </c:pt>
                <c:pt idx="40">
                  <c:v>-2.51304347826087</c:v>
                </c:pt>
                <c:pt idx="41">
                  <c:v>-2.66086956521739</c:v>
                </c:pt>
                <c:pt idx="42">
                  <c:v>-2.80869565217391</c:v>
                </c:pt>
                <c:pt idx="43">
                  <c:v>-2.95652173913044</c:v>
                </c:pt>
                <c:pt idx="44">
                  <c:v>-3.10434782608696</c:v>
                </c:pt>
                <c:pt idx="45">
                  <c:v>-3.25217391304348</c:v>
                </c:pt>
                <c:pt idx="46">
                  <c:v>-3.4</c:v>
                </c:pt>
                <c:pt idx="47">
                  <c:v>-3.54782608695652</c:v>
                </c:pt>
                <c:pt idx="48">
                  <c:v>-3.69565217391304</c:v>
                </c:pt>
                <c:pt idx="49">
                  <c:v>-3.84347826086957</c:v>
                </c:pt>
                <c:pt idx="50">
                  <c:v>-3.991304347826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O$10:$O$60</c:f>
              <c:numCache>
                <c:formatCode>General</c:formatCode>
                <c:ptCount val="51"/>
                <c:pt idx="0">
                  <c:v>3</c:v>
                </c:pt>
                <c:pt idx="1">
                  <c:v>2.89090909090909</c:v>
                </c:pt>
                <c:pt idx="2">
                  <c:v>2.78181818181818</c:v>
                </c:pt>
                <c:pt idx="3">
                  <c:v>2.67272727272727</c:v>
                </c:pt>
                <c:pt idx="4">
                  <c:v>2.56363636363636</c:v>
                </c:pt>
                <c:pt idx="5">
                  <c:v>2.45454545454545</c:v>
                </c:pt>
                <c:pt idx="6">
                  <c:v>2.34545454545455</c:v>
                </c:pt>
                <c:pt idx="7">
                  <c:v>2.23636363636364</c:v>
                </c:pt>
                <c:pt idx="8">
                  <c:v>2.12727272727273</c:v>
                </c:pt>
                <c:pt idx="9">
                  <c:v>2.01818181818182</c:v>
                </c:pt>
                <c:pt idx="10">
                  <c:v>1.90909090909091</c:v>
                </c:pt>
                <c:pt idx="11">
                  <c:v>1.8</c:v>
                </c:pt>
                <c:pt idx="12">
                  <c:v>1.69090909090909</c:v>
                </c:pt>
                <c:pt idx="13">
                  <c:v>1.58181818181818</c:v>
                </c:pt>
                <c:pt idx="14">
                  <c:v>1.47272727272727</c:v>
                </c:pt>
                <c:pt idx="15">
                  <c:v>1.36363636363636</c:v>
                </c:pt>
                <c:pt idx="16">
                  <c:v>1.25454545454545</c:v>
                </c:pt>
                <c:pt idx="17">
                  <c:v>1.14545454545455</c:v>
                </c:pt>
                <c:pt idx="18">
                  <c:v>1.03636363636364</c:v>
                </c:pt>
                <c:pt idx="19">
                  <c:v>0.927272727272727</c:v>
                </c:pt>
                <c:pt idx="20">
                  <c:v>0.818181818181818</c:v>
                </c:pt>
                <c:pt idx="21">
                  <c:v>0.709090909090909</c:v>
                </c:pt>
                <c:pt idx="22">
                  <c:v>0.6</c:v>
                </c:pt>
                <c:pt idx="23">
                  <c:v>0.490909090909091</c:v>
                </c:pt>
                <c:pt idx="24">
                  <c:v>0.381818181818182</c:v>
                </c:pt>
                <c:pt idx="25">
                  <c:v>0.272727272727273</c:v>
                </c:pt>
                <c:pt idx="26">
                  <c:v>0.163636363636364</c:v>
                </c:pt>
                <c:pt idx="27">
                  <c:v>0.0545454545454547</c:v>
                </c:pt>
                <c:pt idx="28">
                  <c:v>-0.0545454545454542</c:v>
                </c:pt>
                <c:pt idx="29">
                  <c:v>-0.163636363636364</c:v>
                </c:pt>
                <c:pt idx="30">
                  <c:v>-0.272727272727273</c:v>
                </c:pt>
                <c:pt idx="31">
                  <c:v>-0.381818181818182</c:v>
                </c:pt>
                <c:pt idx="32">
                  <c:v>-0.490909090909091</c:v>
                </c:pt>
                <c:pt idx="33">
                  <c:v>-0.6</c:v>
                </c:pt>
                <c:pt idx="34">
                  <c:v>-0.709090909090909</c:v>
                </c:pt>
                <c:pt idx="35">
                  <c:v>-0.818181818181818</c:v>
                </c:pt>
                <c:pt idx="36">
                  <c:v>-0.927272727272727</c:v>
                </c:pt>
                <c:pt idx="37">
                  <c:v>-1.03636363636364</c:v>
                </c:pt>
                <c:pt idx="38">
                  <c:v>-1.14545454545455</c:v>
                </c:pt>
                <c:pt idx="39">
                  <c:v>-1.25454545454545</c:v>
                </c:pt>
                <c:pt idx="40">
                  <c:v>-1.36363636363636</c:v>
                </c:pt>
                <c:pt idx="41">
                  <c:v>-1.47272727272727</c:v>
                </c:pt>
                <c:pt idx="42">
                  <c:v>-1.58181818181818</c:v>
                </c:pt>
                <c:pt idx="43">
                  <c:v>-1.69090909090909</c:v>
                </c:pt>
                <c:pt idx="44">
                  <c:v>-1.8</c:v>
                </c:pt>
                <c:pt idx="45">
                  <c:v>-1.90909090909091</c:v>
                </c:pt>
                <c:pt idx="46">
                  <c:v>-2.01818181818182</c:v>
                </c:pt>
                <c:pt idx="47">
                  <c:v>-2.12727272727273</c:v>
                </c:pt>
                <c:pt idx="48">
                  <c:v>-2.23636363636364</c:v>
                </c:pt>
                <c:pt idx="49">
                  <c:v>-2.34545454545455</c:v>
                </c:pt>
                <c:pt idx="50">
                  <c:v>-2.4545454545454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Q$10:$Q$60</c:f>
              <c:numCache>
                <c:formatCode>General</c:formatCode>
                <c:ptCount val="51"/>
                <c:pt idx="0">
                  <c:v>2.3</c:v>
                </c:pt>
                <c:pt idx="1">
                  <c:v>2.23611111111111</c:v>
                </c:pt>
                <c:pt idx="2">
                  <c:v>2.17222222222222</c:v>
                </c:pt>
                <c:pt idx="3">
                  <c:v>2.10833333333333</c:v>
                </c:pt>
                <c:pt idx="4">
                  <c:v>2.04444444444444</c:v>
                </c:pt>
                <c:pt idx="5">
                  <c:v>1.98055555555556</c:v>
                </c:pt>
                <c:pt idx="6">
                  <c:v>1.91666666666667</c:v>
                </c:pt>
                <c:pt idx="7">
                  <c:v>1.85277777777778</c:v>
                </c:pt>
                <c:pt idx="8">
                  <c:v>1.78888888888889</c:v>
                </c:pt>
                <c:pt idx="9">
                  <c:v>1.725</c:v>
                </c:pt>
                <c:pt idx="10">
                  <c:v>1.66111111111111</c:v>
                </c:pt>
                <c:pt idx="11">
                  <c:v>1.59722222222222</c:v>
                </c:pt>
                <c:pt idx="12">
                  <c:v>1.53333333333333</c:v>
                </c:pt>
                <c:pt idx="13">
                  <c:v>1.46944444444444</c:v>
                </c:pt>
                <c:pt idx="14">
                  <c:v>1.40555555555556</c:v>
                </c:pt>
                <c:pt idx="15">
                  <c:v>1.34166666666667</c:v>
                </c:pt>
                <c:pt idx="16">
                  <c:v>1.27777777777778</c:v>
                </c:pt>
                <c:pt idx="17">
                  <c:v>1.21388888888889</c:v>
                </c:pt>
                <c:pt idx="18">
                  <c:v>1.15</c:v>
                </c:pt>
                <c:pt idx="19">
                  <c:v>1.08611111111111</c:v>
                </c:pt>
                <c:pt idx="20">
                  <c:v>1.02222222222222</c:v>
                </c:pt>
                <c:pt idx="21">
                  <c:v>0.958333333333333</c:v>
                </c:pt>
                <c:pt idx="22">
                  <c:v>0.894444444444444</c:v>
                </c:pt>
                <c:pt idx="23">
                  <c:v>0.830555555555556</c:v>
                </c:pt>
                <c:pt idx="24">
                  <c:v>0.766666666666667</c:v>
                </c:pt>
                <c:pt idx="25">
                  <c:v>0.702777777777778</c:v>
                </c:pt>
                <c:pt idx="26">
                  <c:v>0.638888888888889</c:v>
                </c:pt>
                <c:pt idx="27">
                  <c:v>0.575</c:v>
                </c:pt>
                <c:pt idx="28">
                  <c:v>0.511111111111111</c:v>
                </c:pt>
                <c:pt idx="29">
                  <c:v>0.447222222222222</c:v>
                </c:pt>
                <c:pt idx="30">
                  <c:v>0.383333333333333</c:v>
                </c:pt>
                <c:pt idx="31">
                  <c:v>0.319444444444444</c:v>
                </c:pt>
                <c:pt idx="32">
                  <c:v>0.255555555555556</c:v>
                </c:pt>
                <c:pt idx="33">
                  <c:v>0.191666666666666</c:v>
                </c:pt>
                <c:pt idx="34">
                  <c:v>0.127777777777778</c:v>
                </c:pt>
                <c:pt idx="35">
                  <c:v>0.0638888888888891</c:v>
                </c:pt>
                <c:pt idx="36">
                  <c:v>0</c:v>
                </c:pt>
                <c:pt idx="37">
                  <c:v>-0.0638888888888891</c:v>
                </c:pt>
                <c:pt idx="38">
                  <c:v>-0.127777777777778</c:v>
                </c:pt>
                <c:pt idx="39">
                  <c:v>-0.191666666666666</c:v>
                </c:pt>
                <c:pt idx="40">
                  <c:v>-0.255555555555556</c:v>
                </c:pt>
                <c:pt idx="41">
                  <c:v>-0.319444444444445</c:v>
                </c:pt>
                <c:pt idx="42">
                  <c:v>-0.383333333333333</c:v>
                </c:pt>
                <c:pt idx="43">
                  <c:v>-0.447222222222222</c:v>
                </c:pt>
                <c:pt idx="44">
                  <c:v>-0.511111111111111</c:v>
                </c:pt>
                <c:pt idx="45">
                  <c:v>-0.575</c:v>
                </c:pt>
                <c:pt idx="46">
                  <c:v>-0.638888888888889</c:v>
                </c:pt>
                <c:pt idx="47">
                  <c:v>-0.702777777777778</c:v>
                </c:pt>
                <c:pt idx="48">
                  <c:v>-0.766666666666667</c:v>
                </c:pt>
                <c:pt idx="49">
                  <c:v>-0.830555555555556</c:v>
                </c:pt>
                <c:pt idx="50">
                  <c:v>-0.8944444444444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R$10:$R$60</c:f>
              <c:numCache>
                <c:formatCode>General</c:formatCode>
                <c:ptCount val="51"/>
                <c:pt idx="0">
                  <c:v>2</c:v>
                </c:pt>
                <c:pt idx="1">
                  <c:v>1.95</c:v>
                </c:pt>
                <c:pt idx="2">
                  <c:v>1.9</c:v>
                </c:pt>
                <c:pt idx="3">
                  <c:v>1.85</c:v>
                </c:pt>
                <c:pt idx="4">
                  <c:v>1.8</c:v>
                </c:pt>
                <c:pt idx="5">
                  <c:v>1.75</c:v>
                </c:pt>
                <c:pt idx="6">
                  <c:v>1.7</c:v>
                </c:pt>
                <c:pt idx="7">
                  <c:v>1.65</c:v>
                </c:pt>
                <c:pt idx="8">
                  <c:v>1.6</c:v>
                </c:pt>
                <c:pt idx="9">
                  <c:v>1.55</c:v>
                </c:pt>
                <c:pt idx="10">
                  <c:v>1.5</c:v>
                </c:pt>
                <c:pt idx="11">
                  <c:v>1.45</c:v>
                </c:pt>
                <c:pt idx="12">
                  <c:v>1.4</c:v>
                </c:pt>
                <c:pt idx="13">
                  <c:v>1.35</c:v>
                </c:pt>
                <c:pt idx="14">
                  <c:v>1.3</c:v>
                </c:pt>
                <c:pt idx="15">
                  <c:v>1.25</c:v>
                </c:pt>
                <c:pt idx="16">
                  <c:v>1.2</c:v>
                </c:pt>
                <c:pt idx="17">
                  <c:v>1.15</c:v>
                </c:pt>
                <c:pt idx="18">
                  <c:v>1.1</c:v>
                </c:pt>
                <c:pt idx="19">
                  <c:v>1.05</c:v>
                </c:pt>
                <c:pt idx="20">
                  <c:v>1</c:v>
                </c:pt>
                <c:pt idx="21">
                  <c:v>0.95</c:v>
                </c:pt>
                <c:pt idx="22">
                  <c:v>0.9</c:v>
                </c:pt>
                <c:pt idx="23">
                  <c:v>0.85</c:v>
                </c:pt>
                <c:pt idx="24">
                  <c:v>0.8</c:v>
                </c:pt>
                <c:pt idx="25">
                  <c:v>0.75</c:v>
                </c:pt>
                <c:pt idx="26">
                  <c:v>0.7</c:v>
                </c:pt>
                <c:pt idx="27">
                  <c:v>0.65</c:v>
                </c:pt>
                <c:pt idx="28">
                  <c:v>0.6</c:v>
                </c:pt>
                <c:pt idx="29">
                  <c:v>0.55</c:v>
                </c:pt>
                <c:pt idx="30">
                  <c:v>0.5</c:v>
                </c:pt>
                <c:pt idx="31">
                  <c:v>0.45</c:v>
                </c:pt>
                <c:pt idx="32">
                  <c:v>0.4</c:v>
                </c:pt>
                <c:pt idx="33">
                  <c:v>0.35</c:v>
                </c:pt>
                <c:pt idx="34">
                  <c:v>0.3</c:v>
                </c:pt>
                <c:pt idx="35">
                  <c:v>0.25</c:v>
                </c:pt>
                <c:pt idx="36">
                  <c:v>0.2</c:v>
                </c:pt>
                <c:pt idx="37">
                  <c:v>0.15</c:v>
                </c:pt>
                <c:pt idx="38">
                  <c:v>0.0999999999999999</c:v>
                </c:pt>
                <c:pt idx="39">
                  <c:v>0.0499999999999998</c:v>
                </c:pt>
                <c:pt idx="40">
                  <c:v>0</c:v>
                </c:pt>
                <c:pt idx="41">
                  <c:v>-0.0500000000000003</c:v>
                </c:pt>
                <c:pt idx="42">
                  <c:v>-0.1</c:v>
                </c:pt>
                <c:pt idx="43">
                  <c:v>-0.15</c:v>
                </c:pt>
                <c:pt idx="44">
                  <c:v>-0.2</c:v>
                </c:pt>
                <c:pt idx="45">
                  <c:v>-0.25</c:v>
                </c:pt>
                <c:pt idx="46">
                  <c:v>-0.3</c:v>
                </c:pt>
                <c:pt idx="47">
                  <c:v>-0.35</c:v>
                </c:pt>
                <c:pt idx="48">
                  <c:v>-0.4</c:v>
                </c:pt>
                <c:pt idx="49">
                  <c:v>-0.45</c:v>
                </c:pt>
                <c:pt idx="50">
                  <c:v>-0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S$10:$S$60</c:f>
              <c:numCache>
                <c:formatCode>General</c:formatCode>
                <c:ptCount val="51"/>
                <c:pt idx="0">
                  <c:v>1.7</c:v>
                </c:pt>
                <c:pt idx="1">
                  <c:v>1.66136363636364</c:v>
                </c:pt>
                <c:pt idx="2">
                  <c:v>1.62272727272727</c:v>
                </c:pt>
                <c:pt idx="3">
                  <c:v>1.58409090909091</c:v>
                </c:pt>
                <c:pt idx="4">
                  <c:v>1.54545454545455</c:v>
                </c:pt>
                <c:pt idx="5">
                  <c:v>1.50681818181818</c:v>
                </c:pt>
                <c:pt idx="6">
                  <c:v>1.46818181818182</c:v>
                </c:pt>
                <c:pt idx="7">
                  <c:v>1.42954545454545</c:v>
                </c:pt>
                <c:pt idx="8">
                  <c:v>1.39090909090909</c:v>
                </c:pt>
                <c:pt idx="9">
                  <c:v>1.35227272727273</c:v>
                </c:pt>
                <c:pt idx="10">
                  <c:v>1.31363636363636</c:v>
                </c:pt>
                <c:pt idx="11">
                  <c:v>1.275</c:v>
                </c:pt>
                <c:pt idx="12">
                  <c:v>1.23636363636364</c:v>
                </c:pt>
                <c:pt idx="13">
                  <c:v>1.19772727272727</c:v>
                </c:pt>
                <c:pt idx="14">
                  <c:v>1.15909090909091</c:v>
                </c:pt>
                <c:pt idx="15">
                  <c:v>1.12045454545455</c:v>
                </c:pt>
                <c:pt idx="16">
                  <c:v>1.08181818181818</c:v>
                </c:pt>
                <c:pt idx="17">
                  <c:v>1.04318181818182</c:v>
                </c:pt>
                <c:pt idx="18">
                  <c:v>1.00454545454545</c:v>
                </c:pt>
                <c:pt idx="19">
                  <c:v>0.965909090909091</c:v>
                </c:pt>
                <c:pt idx="20">
                  <c:v>0.927272727272727</c:v>
                </c:pt>
                <c:pt idx="21">
                  <c:v>0.888636363636364</c:v>
                </c:pt>
                <c:pt idx="22">
                  <c:v>0.85</c:v>
                </c:pt>
                <c:pt idx="23">
                  <c:v>0.811363636363636</c:v>
                </c:pt>
                <c:pt idx="24">
                  <c:v>0.772727272727273</c:v>
                </c:pt>
                <c:pt idx="25">
                  <c:v>0.734090909090909</c:v>
                </c:pt>
                <c:pt idx="26">
                  <c:v>0.695454545454546</c:v>
                </c:pt>
                <c:pt idx="27">
                  <c:v>0.656818181818182</c:v>
                </c:pt>
                <c:pt idx="28">
                  <c:v>0.618181818181818</c:v>
                </c:pt>
                <c:pt idx="29">
                  <c:v>0.579545454545455</c:v>
                </c:pt>
                <c:pt idx="30">
                  <c:v>0.540909090909091</c:v>
                </c:pt>
                <c:pt idx="31">
                  <c:v>0.502272727272727</c:v>
                </c:pt>
                <c:pt idx="32">
                  <c:v>0.463636363636364</c:v>
                </c:pt>
                <c:pt idx="33">
                  <c:v>0.425</c:v>
                </c:pt>
                <c:pt idx="34">
                  <c:v>0.386363636363636</c:v>
                </c:pt>
                <c:pt idx="35">
                  <c:v>0.347727272727273</c:v>
                </c:pt>
                <c:pt idx="36">
                  <c:v>0.309090909090909</c:v>
                </c:pt>
                <c:pt idx="37">
                  <c:v>0.270454545454546</c:v>
                </c:pt>
                <c:pt idx="38">
                  <c:v>0.231818181818182</c:v>
                </c:pt>
                <c:pt idx="39">
                  <c:v>0.193181818181818</c:v>
                </c:pt>
                <c:pt idx="40">
                  <c:v>0.154545454545455</c:v>
                </c:pt>
                <c:pt idx="41">
                  <c:v>0.115909090909091</c:v>
                </c:pt>
                <c:pt idx="42">
                  <c:v>0.0772727272727274</c:v>
                </c:pt>
                <c:pt idx="43">
                  <c:v>0.0386363636363636</c:v>
                </c:pt>
                <c:pt idx="44">
                  <c:v>0</c:v>
                </c:pt>
                <c:pt idx="45">
                  <c:v>-0.0386363636363636</c:v>
                </c:pt>
                <c:pt idx="46">
                  <c:v>-0.0772727272727274</c:v>
                </c:pt>
                <c:pt idx="47">
                  <c:v>-0.115909090909091</c:v>
                </c:pt>
                <c:pt idx="48">
                  <c:v>-0.154545454545455</c:v>
                </c:pt>
                <c:pt idx="49">
                  <c:v>-0.193181818181818</c:v>
                </c:pt>
                <c:pt idx="50">
                  <c:v>-0.2318181818181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táblázatok...'!$L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L$10:$L$60</c:f>
              <c:numCache>
                <c:formatCode>General</c:formatCode>
                <c:ptCount val="51"/>
                <c:pt idx="0">
                  <c:v>5.3</c:v>
                </c:pt>
                <c:pt idx="1">
                  <c:v>4.83913043478261</c:v>
                </c:pt>
                <c:pt idx="2">
                  <c:v>4.37826086956522</c:v>
                </c:pt>
                <c:pt idx="3">
                  <c:v>3.91739130434783</c:v>
                </c:pt>
                <c:pt idx="4">
                  <c:v>3.45652173913043</c:v>
                </c:pt>
                <c:pt idx="5">
                  <c:v>2.99565217391304</c:v>
                </c:pt>
                <c:pt idx="6">
                  <c:v>2.53478260869565</c:v>
                </c:pt>
                <c:pt idx="7">
                  <c:v>2.07391304347826</c:v>
                </c:pt>
                <c:pt idx="8">
                  <c:v>1.61304347826087</c:v>
                </c:pt>
                <c:pt idx="9">
                  <c:v>1.15217391304348</c:v>
                </c:pt>
                <c:pt idx="10">
                  <c:v>0.691304347826087</c:v>
                </c:pt>
                <c:pt idx="11">
                  <c:v>0.230434782608696</c:v>
                </c:pt>
                <c:pt idx="12">
                  <c:v>-0.230434782608696</c:v>
                </c:pt>
                <c:pt idx="13">
                  <c:v>-0.691304347826088</c:v>
                </c:pt>
                <c:pt idx="14">
                  <c:v>-1.15217391304348</c:v>
                </c:pt>
                <c:pt idx="15">
                  <c:v>-1.61304347826087</c:v>
                </c:pt>
                <c:pt idx="16">
                  <c:v>-2.07391304347826</c:v>
                </c:pt>
                <c:pt idx="17">
                  <c:v>-2.53478260869565</c:v>
                </c:pt>
                <c:pt idx="18">
                  <c:v>-2.99565217391304</c:v>
                </c:pt>
                <c:pt idx="19">
                  <c:v>-3.45652173913043</c:v>
                </c:pt>
                <c:pt idx="20">
                  <c:v>-3.91739130434783</c:v>
                </c:pt>
                <c:pt idx="21">
                  <c:v>-4.37826086956522</c:v>
                </c:pt>
                <c:pt idx="22">
                  <c:v>-4.83913043478261</c:v>
                </c:pt>
                <c:pt idx="23">
                  <c:v>-5.3</c:v>
                </c:pt>
                <c:pt idx="24">
                  <c:v>-5.76086956521739</c:v>
                </c:pt>
                <c:pt idx="25">
                  <c:v>-6.22173913043478</c:v>
                </c:pt>
                <c:pt idx="26">
                  <c:v>-6.68260869565218</c:v>
                </c:pt>
                <c:pt idx="27">
                  <c:v>-7.14347826086957</c:v>
                </c:pt>
                <c:pt idx="28">
                  <c:v>-7.60434782608696</c:v>
                </c:pt>
                <c:pt idx="29">
                  <c:v>-8.06521739130435</c:v>
                </c:pt>
                <c:pt idx="30">
                  <c:v>-8.52608695652174</c:v>
                </c:pt>
                <c:pt idx="31">
                  <c:v>-8.98695652173913</c:v>
                </c:pt>
                <c:pt idx="32">
                  <c:v>-9.44782608695652</c:v>
                </c:pt>
                <c:pt idx="33">
                  <c:v>-9.90869565217392</c:v>
                </c:pt>
                <c:pt idx="34">
                  <c:v>-10.3695652173913</c:v>
                </c:pt>
                <c:pt idx="35">
                  <c:v>-10.8304347826087</c:v>
                </c:pt>
                <c:pt idx="36">
                  <c:v>-11.2913043478261</c:v>
                </c:pt>
                <c:pt idx="37">
                  <c:v>-11.7521739130435</c:v>
                </c:pt>
                <c:pt idx="38">
                  <c:v>-12.2130434782609</c:v>
                </c:pt>
                <c:pt idx="39">
                  <c:v>-12.6739130434783</c:v>
                </c:pt>
                <c:pt idx="40">
                  <c:v>-13.1347826086957</c:v>
                </c:pt>
                <c:pt idx="41">
                  <c:v>-13.595652173913</c:v>
                </c:pt>
                <c:pt idx="42">
                  <c:v>-14.0565217391304</c:v>
                </c:pt>
                <c:pt idx="43">
                  <c:v>-14.5173913043478</c:v>
                </c:pt>
                <c:pt idx="44">
                  <c:v>-14.9782608695652</c:v>
                </c:pt>
                <c:pt idx="45">
                  <c:v>-15.4391304347826</c:v>
                </c:pt>
                <c:pt idx="46">
                  <c:v>-15.9</c:v>
                </c:pt>
                <c:pt idx="47">
                  <c:v>-16.3608695652174</c:v>
                </c:pt>
                <c:pt idx="48">
                  <c:v>-16.8217391304348</c:v>
                </c:pt>
                <c:pt idx="49">
                  <c:v>-17.2826086956522</c:v>
                </c:pt>
                <c:pt idx="50">
                  <c:v>-17.74347826086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táblázatok...'!$P$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K$10:$K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táblázatok...'!$P$10:$P$60</c:f>
              <c:numCache>
                <c:formatCode>General</c:formatCode>
                <c:ptCount val="51"/>
                <c:pt idx="0">
                  <c:v>2.6</c:v>
                </c:pt>
                <c:pt idx="1">
                  <c:v>2.51875</c:v>
                </c:pt>
                <c:pt idx="2">
                  <c:v>2.4375</c:v>
                </c:pt>
                <c:pt idx="3">
                  <c:v>2.35625</c:v>
                </c:pt>
                <c:pt idx="4">
                  <c:v>2.275</c:v>
                </c:pt>
                <c:pt idx="5">
                  <c:v>2.19375</c:v>
                </c:pt>
                <c:pt idx="6">
                  <c:v>2.1125</c:v>
                </c:pt>
                <c:pt idx="7">
                  <c:v>2.03125</c:v>
                </c:pt>
                <c:pt idx="8">
                  <c:v>1.95</c:v>
                </c:pt>
                <c:pt idx="9">
                  <c:v>1.86875</c:v>
                </c:pt>
                <c:pt idx="10">
                  <c:v>1.7875</c:v>
                </c:pt>
                <c:pt idx="11">
                  <c:v>1.70625</c:v>
                </c:pt>
                <c:pt idx="12">
                  <c:v>1.625</c:v>
                </c:pt>
                <c:pt idx="13">
                  <c:v>1.54375</c:v>
                </c:pt>
                <c:pt idx="14">
                  <c:v>1.4625</c:v>
                </c:pt>
                <c:pt idx="15">
                  <c:v>1.38125</c:v>
                </c:pt>
                <c:pt idx="16">
                  <c:v>1.3</c:v>
                </c:pt>
                <c:pt idx="17">
                  <c:v>1.21875</c:v>
                </c:pt>
                <c:pt idx="18">
                  <c:v>1.1375</c:v>
                </c:pt>
                <c:pt idx="19">
                  <c:v>1.05625</c:v>
                </c:pt>
                <c:pt idx="20">
                  <c:v>0.975</c:v>
                </c:pt>
                <c:pt idx="21">
                  <c:v>0.89375</c:v>
                </c:pt>
                <c:pt idx="22">
                  <c:v>0.8125</c:v>
                </c:pt>
                <c:pt idx="23">
                  <c:v>0.73125</c:v>
                </c:pt>
                <c:pt idx="24">
                  <c:v>0.65</c:v>
                </c:pt>
                <c:pt idx="25">
                  <c:v>0.56875</c:v>
                </c:pt>
                <c:pt idx="26">
                  <c:v>0.4875</c:v>
                </c:pt>
                <c:pt idx="27">
                  <c:v>0.40625</c:v>
                </c:pt>
                <c:pt idx="28">
                  <c:v>0.325</c:v>
                </c:pt>
                <c:pt idx="29">
                  <c:v>0.24375</c:v>
                </c:pt>
                <c:pt idx="30">
                  <c:v>0.1625</c:v>
                </c:pt>
                <c:pt idx="31">
                  <c:v>0.0812499999999998</c:v>
                </c:pt>
                <c:pt idx="32">
                  <c:v>0</c:v>
                </c:pt>
                <c:pt idx="33">
                  <c:v>-0.0812499999999998</c:v>
                </c:pt>
                <c:pt idx="34">
                  <c:v>-0.1625</c:v>
                </c:pt>
                <c:pt idx="35">
                  <c:v>-0.24375</c:v>
                </c:pt>
                <c:pt idx="36">
                  <c:v>-0.325</c:v>
                </c:pt>
                <c:pt idx="37">
                  <c:v>-0.40625</c:v>
                </c:pt>
                <c:pt idx="38">
                  <c:v>-0.4875</c:v>
                </c:pt>
                <c:pt idx="39">
                  <c:v>-0.56875</c:v>
                </c:pt>
                <c:pt idx="40">
                  <c:v>-0.65</c:v>
                </c:pt>
                <c:pt idx="41">
                  <c:v>-0.73125</c:v>
                </c:pt>
                <c:pt idx="42">
                  <c:v>-0.8125</c:v>
                </c:pt>
                <c:pt idx="43">
                  <c:v>-0.89375</c:v>
                </c:pt>
                <c:pt idx="44">
                  <c:v>-0.975</c:v>
                </c:pt>
                <c:pt idx="45">
                  <c:v>-1.05625</c:v>
                </c:pt>
                <c:pt idx="46">
                  <c:v>-1.1375</c:v>
                </c:pt>
                <c:pt idx="47">
                  <c:v>-1.21875</c:v>
                </c:pt>
                <c:pt idx="48">
                  <c:v>-1.3</c:v>
                </c:pt>
                <c:pt idx="49">
                  <c:v>-1.38125</c:v>
                </c:pt>
                <c:pt idx="50">
                  <c:v>-1.46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táblázatok...'!$U$22</c:f>
              <c:strCache>
                <c:ptCount val="1"/>
                <c:pt idx="0">
                  <c:v>1/xes közelít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áblázatok...'!$U$24:$U$70</c:f>
              <c:numCache>
                <c:formatCode>General</c:formatCode>
                <c:ptCount val="47"/>
              </c:numCache>
            </c:numRef>
          </c:xVal>
          <c:yVal>
            <c:numRef>
              <c:f>'táblázatok...'!$V$24:$V$70</c:f>
              <c:numCache>
                <c:formatCode>General</c:formatCode>
                <c:ptCount val="47"/>
                <c:pt idx="0">
                  <c:v>5.47014925373134</c:v>
                </c:pt>
                <c:pt idx="1">
                  <c:v>4.6948051948052</c:v>
                </c:pt>
                <c:pt idx="2">
                  <c:v>4.09770114942529</c:v>
                </c:pt>
                <c:pt idx="3">
                  <c:v>3.62371134020619</c:v>
                </c:pt>
                <c:pt idx="4">
                  <c:v>3.23831775700935</c:v>
                </c:pt>
                <c:pt idx="5">
                  <c:v>2.91880341880342</c:v>
                </c:pt>
                <c:pt idx="6">
                  <c:v>2.6496062992126</c:v>
                </c:pt>
                <c:pt idx="7">
                  <c:v>2.41970802919708</c:v>
                </c:pt>
                <c:pt idx="8">
                  <c:v>2.22108843537415</c:v>
                </c:pt>
                <c:pt idx="9">
                  <c:v>2.04777070063694</c:v>
                </c:pt>
                <c:pt idx="10">
                  <c:v>1.89520958083832</c:v>
                </c:pt>
                <c:pt idx="11">
                  <c:v>1.75988700564972</c:v>
                </c:pt>
                <c:pt idx="12">
                  <c:v>1.63903743315508</c:v>
                </c:pt>
                <c:pt idx="13">
                  <c:v>1.53045685279188</c:v>
                </c:pt>
                <c:pt idx="14">
                  <c:v>1.43236714975845</c:v>
                </c:pt>
                <c:pt idx="15">
                  <c:v>1.34331797235023</c:v>
                </c:pt>
                <c:pt idx="16">
                  <c:v>1.26211453744493</c:v>
                </c:pt>
                <c:pt idx="17">
                  <c:v>1.18776371308017</c:v>
                </c:pt>
                <c:pt idx="18">
                  <c:v>1.11943319838057</c:v>
                </c:pt>
                <c:pt idx="19">
                  <c:v>1.05642023346304</c:v>
                </c:pt>
                <c:pt idx="20">
                  <c:v>0.99812734082397</c:v>
                </c:pt>
                <c:pt idx="21">
                  <c:v>0.944043321299639</c:v>
                </c:pt>
                <c:pt idx="22">
                  <c:v>0.893728222996516</c:v>
                </c:pt>
                <c:pt idx="23">
                  <c:v>0.846801346801347</c:v>
                </c:pt>
                <c:pt idx="24">
                  <c:v>0.802931596091205</c:v>
                </c:pt>
                <c:pt idx="25">
                  <c:v>0.761829652996845</c:v>
                </c:pt>
                <c:pt idx="26">
                  <c:v>0.723241590214067</c:v>
                </c:pt>
                <c:pt idx="27">
                  <c:v>0.686943620178041</c:v>
                </c:pt>
                <c:pt idx="28">
                  <c:v>0.652737752161383</c:v>
                </c:pt>
                <c:pt idx="29">
                  <c:v>0.620448179271709</c:v>
                </c:pt>
                <c:pt idx="30">
                  <c:v>0.58991825613079</c:v>
                </c:pt>
                <c:pt idx="31">
                  <c:v>0.561007957559682</c:v>
                </c:pt>
                <c:pt idx="32">
                  <c:v>0.53359173126615</c:v>
                </c:pt>
                <c:pt idx="33">
                  <c:v>0.507556675062972</c:v>
                </c:pt>
                <c:pt idx="34">
                  <c:v>0.482800982800983</c:v>
                </c:pt>
                <c:pt idx="35">
                  <c:v>0.459232613908873</c:v>
                </c:pt>
                <c:pt idx="36">
                  <c:v>0.436768149882904</c:v>
                </c:pt>
                <c:pt idx="37">
                  <c:v>0.41533180778032</c:v>
                </c:pt>
                <c:pt idx="38">
                  <c:v>0.394854586129754</c:v>
                </c:pt>
                <c:pt idx="39">
                  <c:v>0.37527352297593</c:v>
                </c:pt>
                <c:pt idx="40">
                  <c:v>0.356531049250535</c:v>
                </c:pt>
                <c:pt idx="41">
                  <c:v>0.338574423480084</c:v>
                </c:pt>
                <c:pt idx="42">
                  <c:v>0.32135523613963</c:v>
                </c:pt>
                <c:pt idx="43">
                  <c:v>0.304828973843058</c:v>
                </c:pt>
                <c:pt idx="44">
                  <c:v>0.288954635108481</c:v>
                </c:pt>
                <c:pt idx="45">
                  <c:v>0.273694390715667</c:v>
                </c:pt>
                <c:pt idx="46">
                  <c:v>0.259013282732448</c:v>
                </c:pt>
              </c:numCache>
            </c:numRef>
          </c:yVal>
          <c:smooth val="1"/>
        </c:ser>
        <c:axId val="59235974"/>
        <c:axId val="63452625"/>
      </c:scatterChart>
      <c:valAx>
        <c:axId val="59235974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2625"/>
        <c:crossesAt val="0"/>
        <c:crossBetween val="midCat"/>
      </c:valAx>
      <c:valAx>
        <c:axId val="63452625"/>
        <c:scaling>
          <c:orientation val="minMax"/>
          <c:max val="6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35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1706763306117"/>
          <c:h val="0.950634307777165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5:$S$15</c:f>
              <c:numCache>
                <c:formatCode>General</c:formatCode>
                <c:ptCount val="11"/>
                <c:pt idx="0">
                  <c:v>290.142857142857</c:v>
                </c:pt>
                <c:pt idx="1">
                  <c:v>289.103896103896</c:v>
                </c:pt>
                <c:pt idx="2">
                  <c:v>288.194805194805</c:v>
                </c:pt>
                <c:pt idx="3">
                  <c:v>287.155844155844</c:v>
                </c:pt>
                <c:pt idx="4">
                  <c:v>286.376623376623</c:v>
                </c:pt>
                <c:pt idx="5">
                  <c:v>285.987012987013</c:v>
                </c:pt>
                <c:pt idx="6">
                  <c:v>285.597402597403</c:v>
                </c:pt>
                <c:pt idx="7">
                  <c:v>285.207792207792</c:v>
                </c:pt>
                <c:pt idx="8">
                  <c:v>284.688311688312</c:v>
                </c:pt>
                <c:pt idx="9">
                  <c:v>284.428571428571</c:v>
                </c:pt>
                <c:pt idx="10">
                  <c:v>284.428571428571</c:v>
                </c:pt>
              </c:numCache>
            </c:numRef>
          </c:xVal>
          <c:yVal>
            <c:numRef>
              <c:f>táblázat!$W$5:$W$15</c:f>
              <c:numCache>
                <c:formatCode>General</c:formatCode>
                <c:ptCount val="11"/>
                <c:pt idx="0">
                  <c:v>2.20945787545788</c:v>
                </c:pt>
                <c:pt idx="1">
                  <c:v>2.22640445269017</c:v>
                </c:pt>
                <c:pt idx="2">
                  <c:v>2.25897343565525</c:v>
                </c:pt>
                <c:pt idx="3">
                  <c:v>2.25317414403778</c:v>
                </c:pt>
                <c:pt idx="4">
                  <c:v>2.27303234838556</c:v>
                </c:pt>
                <c:pt idx="5">
                  <c:v>2.29632034632035</c:v>
                </c:pt>
                <c:pt idx="6">
                  <c:v>2.31229846079846</c:v>
                </c:pt>
                <c:pt idx="7">
                  <c:v>2.32775083056478</c:v>
                </c:pt>
                <c:pt idx="8">
                  <c:v>2.3438787269069</c:v>
                </c:pt>
                <c:pt idx="9">
                  <c:v>2.33290384732638</c:v>
                </c:pt>
                <c:pt idx="10">
                  <c:v>2.34980053908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A$17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18:$S$28</c:f>
              <c:numCache>
                <c:formatCode>General</c:formatCode>
                <c:ptCount val="11"/>
                <c:pt idx="0">
                  <c:v>289.363636363636</c:v>
                </c:pt>
                <c:pt idx="1">
                  <c:v>288.194805194805</c:v>
                </c:pt>
                <c:pt idx="2">
                  <c:v>286.896103896104</c:v>
                </c:pt>
                <c:pt idx="3">
                  <c:v>285.987012987013</c:v>
                </c:pt>
                <c:pt idx="4">
                  <c:v>285.207792207792</c:v>
                </c:pt>
                <c:pt idx="5">
                  <c:v>284.428571428571</c:v>
                </c:pt>
                <c:pt idx="6">
                  <c:v>283.909090909091</c:v>
                </c:pt>
                <c:pt idx="7">
                  <c:v>283.38961038961</c:v>
                </c:pt>
                <c:pt idx="8">
                  <c:v>283</c:v>
                </c:pt>
                <c:pt idx="9">
                  <c:v>282.74025974026</c:v>
                </c:pt>
                <c:pt idx="10">
                  <c:v>282.48051948052</c:v>
                </c:pt>
              </c:numCache>
            </c:numRef>
          </c:xVal>
          <c:yVal>
            <c:numRef>
              <c:f>táblázat!$W$18:$W$28</c:f>
              <c:numCache>
                <c:formatCode>General</c:formatCode>
                <c:ptCount val="11"/>
                <c:pt idx="0">
                  <c:v>2.18572146487053</c:v>
                </c:pt>
                <c:pt idx="1">
                  <c:v>2.21212618909753</c:v>
                </c:pt>
                <c:pt idx="2">
                  <c:v>2.22494155844156</c:v>
                </c:pt>
                <c:pt idx="3">
                  <c:v>2.22661454192067</c:v>
                </c:pt>
                <c:pt idx="4">
                  <c:v>2.17715917415917</c:v>
                </c:pt>
                <c:pt idx="5">
                  <c:v>2.23200373482727</c:v>
                </c:pt>
                <c:pt idx="6">
                  <c:v>2.2198349392543</c:v>
                </c:pt>
                <c:pt idx="7">
                  <c:v>2.21823209049016</c:v>
                </c:pt>
                <c:pt idx="8">
                  <c:v>2.23472611163671</c:v>
                </c:pt>
                <c:pt idx="9">
                  <c:v>2.27669913419913</c:v>
                </c:pt>
                <c:pt idx="10">
                  <c:v>2.27285064935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$30</c:f>
              <c:strCache>
                <c:ptCount val="1"/>
                <c:pt idx="0">
                  <c:v>5Wa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31:$S$41</c:f>
              <c:numCache>
                <c:formatCode>General</c:formatCode>
                <c:ptCount val="11"/>
                <c:pt idx="0">
                  <c:v>296.376623376623</c:v>
                </c:pt>
                <c:pt idx="1">
                  <c:v>295.467532467532</c:v>
                </c:pt>
                <c:pt idx="2">
                  <c:v>293.909090909091</c:v>
                </c:pt>
                <c:pt idx="3">
                  <c:v>292.480519480519</c:v>
                </c:pt>
                <c:pt idx="4">
                  <c:v>291.441558441558</c:v>
                </c:pt>
                <c:pt idx="5">
                  <c:v>290.662337662338</c:v>
                </c:pt>
                <c:pt idx="6">
                  <c:v>289.883116883117</c:v>
                </c:pt>
                <c:pt idx="7">
                  <c:v>289.363636363636</c:v>
                </c:pt>
                <c:pt idx="8">
                  <c:v>288.974025974026</c:v>
                </c:pt>
                <c:pt idx="9">
                  <c:v>288.584415584416</c:v>
                </c:pt>
                <c:pt idx="10">
                  <c:v>288.324675324675</c:v>
                </c:pt>
              </c:numCache>
            </c:numRef>
          </c:xVal>
          <c:yVal>
            <c:numRef>
              <c:f>táblázat!$W$31:$W$41</c:f>
              <c:numCache>
                <c:formatCode>General</c:formatCode>
                <c:ptCount val="11"/>
                <c:pt idx="2">
                  <c:v>2.29180363219668</c:v>
                </c:pt>
                <c:pt idx="3">
                  <c:v>2.27157774657775</c:v>
                </c:pt>
                <c:pt idx="4">
                  <c:v>2.27034897360704</c:v>
                </c:pt>
                <c:pt idx="5">
                  <c:v>2.2817113997114</c:v>
                </c:pt>
                <c:pt idx="6">
                  <c:v>2.26833333333333</c:v>
                </c:pt>
                <c:pt idx="7">
                  <c:v>2.26434487734488</c:v>
                </c:pt>
                <c:pt idx="8">
                  <c:v>2.28333058840601</c:v>
                </c:pt>
                <c:pt idx="9">
                  <c:v>2.25652236652237</c:v>
                </c:pt>
                <c:pt idx="10">
                  <c:v>2.268417027417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$4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S$44:$S$54</c:f>
              <c:numCache>
                <c:formatCode>General</c:formatCode>
                <c:ptCount val="11"/>
                <c:pt idx="0">
                  <c:v>297.285714285714</c:v>
                </c:pt>
                <c:pt idx="1">
                  <c:v>295.727272727273</c:v>
                </c:pt>
                <c:pt idx="2">
                  <c:v>293.649350649351</c:v>
                </c:pt>
                <c:pt idx="3">
                  <c:v>291.831168831169</c:v>
                </c:pt>
                <c:pt idx="4">
                  <c:v>290.532467532468</c:v>
                </c:pt>
                <c:pt idx="5">
                  <c:v>289.493506493507</c:v>
                </c:pt>
                <c:pt idx="6">
                  <c:v>288.714285714286</c:v>
                </c:pt>
                <c:pt idx="7">
                  <c:v>288.064935064935</c:v>
                </c:pt>
                <c:pt idx="8">
                  <c:v>287.415584415584</c:v>
                </c:pt>
                <c:pt idx="9">
                  <c:v>287.155844155844</c:v>
                </c:pt>
                <c:pt idx="10">
                  <c:v>286.766233766234</c:v>
                </c:pt>
              </c:numCache>
            </c:numRef>
          </c:xVal>
          <c:yVal>
            <c:numRef>
              <c:f>táblázat!$W$44:$W$54</c:f>
              <c:numCache>
                <c:formatCode>General</c:formatCode>
                <c:ptCount val="11"/>
                <c:pt idx="0">
                  <c:v>2.21571518672715</c:v>
                </c:pt>
                <c:pt idx="1">
                  <c:v>2.25072973143362</c:v>
                </c:pt>
                <c:pt idx="2">
                  <c:v>2.22981677018634</c:v>
                </c:pt>
                <c:pt idx="3">
                  <c:v>2.2304445801723</c:v>
                </c:pt>
                <c:pt idx="4">
                  <c:v>2.22267251405311</c:v>
                </c:pt>
                <c:pt idx="5">
                  <c:v>2.22366308816811</c:v>
                </c:pt>
                <c:pt idx="6">
                  <c:v>2.22135753640299</c:v>
                </c:pt>
                <c:pt idx="7">
                  <c:v>2.21847907647908</c:v>
                </c:pt>
                <c:pt idx="8">
                  <c:v>2.20635228912502</c:v>
                </c:pt>
                <c:pt idx="9">
                  <c:v>2.20116050111505</c:v>
                </c:pt>
                <c:pt idx="10">
                  <c:v>2.20705669457446</c:v>
                </c:pt>
              </c:numCache>
            </c:numRef>
          </c:yVal>
          <c:smooth val="1"/>
        </c:ser>
        <c:axId val="22463980"/>
        <c:axId val="91107581"/>
      </c:scatterChart>
      <c:valAx>
        <c:axId val="2246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07581"/>
        <c:crossesAt val="0"/>
        <c:crossBetween val="midCat"/>
      </c:valAx>
      <c:valAx>
        <c:axId val="9110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3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áblázat!$D$97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I$98:$I$10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táblázat!$D$98:$D$103</c:f>
              <c:numCache>
                <c:formatCode>General</c:formatCode>
                <c:ptCount val="6"/>
                <c:pt idx="0">
                  <c:v>17.7</c:v>
                </c:pt>
                <c:pt idx="1">
                  <c:v>24</c:v>
                </c:pt>
                <c:pt idx="2">
                  <c:v>25</c:v>
                </c:pt>
                <c:pt idx="3">
                  <c:v>27.55</c:v>
                </c:pt>
                <c:pt idx="4">
                  <c:v>35.5</c:v>
                </c:pt>
                <c:pt idx="5">
                  <c:v>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F$97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F$98:$F$103</c:f>
              <c:numCache>
                <c:formatCode>General</c:formatCode>
                <c:ptCount val="6"/>
                <c:pt idx="0">
                  <c:v>1.03098485193943</c:v>
                </c:pt>
                <c:pt idx="1">
                  <c:v>1.41958231925034</c:v>
                </c:pt>
                <c:pt idx="2">
                  <c:v>1.66854957921427</c:v>
                </c:pt>
                <c:pt idx="3">
                  <c:v>1.80417237985405</c:v>
                </c:pt>
                <c:pt idx="4">
                  <c:v>2.29006583032346</c:v>
                </c:pt>
                <c:pt idx="5">
                  <c:v>2.47854997021649</c:v>
                </c:pt>
              </c:numCache>
            </c:numRef>
          </c:xVal>
          <c:yVal>
            <c:numRef>
              <c:f>táblázat!$D$98:$D$103</c:f>
              <c:numCache>
                <c:formatCode>General</c:formatCode>
                <c:ptCount val="6"/>
                <c:pt idx="0">
                  <c:v>17.7</c:v>
                </c:pt>
                <c:pt idx="1">
                  <c:v>24</c:v>
                </c:pt>
                <c:pt idx="2">
                  <c:v>25</c:v>
                </c:pt>
                <c:pt idx="3">
                  <c:v>27.55</c:v>
                </c:pt>
                <c:pt idx="4">
                  <c:v>35.5</c:v>
                </c:pt>
                <c:pt idx="5">
                  <c:v>39</c:v>
                </c:pt>
              </c:numCache>
            </c:numRef>
          </c:yVal>
          <c:smooth val="1"/>
        </c:ser>
        <c:axId val="53115261"/>
        <c:axId val="82862585"/>
      </c:scatterChart>
      <c:valAx>
        <c:axId val="531152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62585"/>
        <c:crossesAt val="0"/>
        <c:crossBetween val="midCat"/>
      </c:valAx>
      <c:valAx>
        <c:axId val="8286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15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334390512961942"/>
          <c:w val="0.913024494607693"/>
          <c:h val="0.903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5:$C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5:$N$15</c:f>
              <c:numCache>
                <c:formatCode>General</c:formatCode>
                <c:ptCount val="11"/>
                <c:pt idx="0">
                  <c:v>0</c:v>
                </c:pt>
                <c:pt idx="1">
                  <c:v>2.5974025974026</c:v>
                </c:pt>
                <c:pt idx="2">
                  <c:v>4.41558441558442</c:v>
                </c:pt>
                <c:pt idx="3">
                  <c:v>5.97402597402597</c:v>
                </c:pt>
                <c:pt idx="4">
                  <c:v>7.53246753246753</c:v>
                </c:pt>
                <c:pt idx="5">
                  <c:v>8.31168831168831</c:v>
                </c:pt>
                <c:pt idx="6">
                  <c:v>9.09090909090909</c:v>
                </c:pt>
                <c:pt idx="7">
                  <c:v>9.87012987012987</c:v>
                </c:pt>
                <c:pt idx="8">
                  <c:v>10.3896103896104</c:v>
                </c:pt>
                <c:pt idx="9">
                  <c:v>10.9090909090909</c:v>
                </c:pt>
                <c:pt idx="10">
                  <c:v>11.4285714285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A$17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18:$C$2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18:$N$28</c:f>
              <c:numCache>
                <c:formatCode>General</c:formatCode>
                <c:ptCount val="11"/>
                <c:pt idx="0">
                  <c:v>1.03896103896104</c:v>
                </c:pt>
                <c:pt idx="1">
                  <c:v>4.41558441558442</c:v>
                </c:pt>
                <c:pt idx="2">
                  <c:v>6.49350649350649</c:v>
                </c:pt>
                <c:pt idx="3">
                  <c:v>8.31168831168831</c:v>
                </c:pt>
                <c:pt idx="4">
                  <c:v>9.87012987012987</c:v>
                </c:pt>
                <c:pt idx="5">
                  <c:v>11.4285714285714</c:v>
                </c:pt>
                <c:pt idx="6">
                  <c:v>12.4675324675325</c:v>
                </c:pt>
                <c:pt idx="7">
                  <c:v>13.5064935064935</c:v>
                </c:pt>
                <c:pt idx="8">
                  <c:v>14.2857142857143</c:v>
                </c:pt>
                <c:pt idx="9">
                  <c:v>14.8051948051948</c:v>
                </c:pt>
                <c:pt idx="10">
                  <c:v>15.32467532467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$30</c:f>
              <c:strCache>
                <c:ptCount val="1"/>
                <c:pt idx="0">
                  <c:v>5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18:$C$2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31:$N$41</c:f>
              <c:numCache>
                <c:formatCode>General</c:formatCode>
                <c:ptCount val="11"/>
                <c:pt idx="0">
                  <c:v>-1.55844155844156</c:v>
                </c:pt>
                <c:pt idx="1">
                  <c:v>3.8961038961039</c:v>
                </c:pt>
                <c:pt idx="2">
                  <c:v>7.01298701298701</c:v>
                </c:pt>
                <c:pt idx="3">
                  <c:v>9.35064935064935</c:v>
                </c:pt>
                <c:pt idx="4">
                  <c:v>11.4285714285714</c:v>
                </c:pt>
                <c:pt idx="5">
                  <c:v>12.987012987013</c:v>
                </c:pt>
                <c:pt idx="6">
                  <c:v>14.025974025974</c:v>
                </c:pt>
                <c:pt idx="7">
                  <c:v>15.0649350649351</c:v>
                </c:pt>
                <c:pt idx="8">
                  <c:v>15.8441558441558</c:v>
                </c:pt>
                <c:pt idx="9">
                  <c:v>16.1038961038961</c:v>
                </c:pt>
                <c:pt idx="10">
                  <c:v>16.62337662337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$4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44:$C$5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44:$N$54</c:f>
              <c:numCache>
                <c:formatCode>General</c:formatCode>
                <c:ptCount val="11"/>
                <c:pt idx="0">
                  <c:v>-3.37662337662338</c:v>
                </c:pt>
                <c:pt idx="1">
                  <c:v>3.37662337662338</c:v>
                </c:pt>
                <c:pt idx="2">
                  <c:v>7.53246753246753</c:v>
                </c:pt>
                <c:pt idx="3">
                  <c:v>10.6493506493507</c:v>
                </c:pt>
                <c:pt idx="4">
                  <c:v>12.7272727272727</c:v>
                </c:pt>
                <c:pt idx="5">
                  <c:v>14.2857142857143</c:v>
                </c:pt>
                <c:pt idx="6">
                  <c:v>15.8441558441558</c:v>
                </c:pt>
                <c:pt idx="7">
                  <c:v>17.1428571428571</c:v>
                </c:pt>
                <c:pt idx="8">
                  <c:v>17.9220779220779</c:v>
                </c:pt>
                <c:pt idx="9">
                  <c:v>18.4415584415584</c:v>
                </c:pt>
                <c:pt idx="10">
                  <c:v>19.22077922077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áblázat!$A$57</c:f>
              <c:strCache>
                <c:ptCount val="1"/>
                <c:pt idx="0">
                  <c:v>8Wat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57:$C$6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6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5"/>
          <c:order val="5"/>
          <c:tx>
            <c:strRef>
              <c:f>táblázat!$A$70</c:f>
              <c:strCache>
                <c:ptCount val="1"/>
                <c:pt idx="0">
                  <c:v>10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70:$C$8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70:$N$78</c:f>
              <c:numCache>
                <c:formatCode>General</c:formatCode>
                <c:ptCount val="9"/>
                <c:pt idx="0">
                  <c:v>-0.519480519480519</c:v>
                </c:pt>
                <c:pt idx="1">
                  <c:v>7.53246753246753</c:v>
                </c:pt>
                <c:pt idx="2">
                  <c:v>12.4675324675325</c:v>
                </c:pt>
                <c:pt idx="3">
                  <c:v>15.5844155844156</c:v>
                </c:pt>
                <c:pt idx="4">
                  <c:v>18.1818181818182</c:v>
                </c:pt>
                <c:pt idx="5">
                  <c:v>20.5194805194805</c:v>
                </c:pt>
                <c:pt idx="6">
                  <c:v>22.0779220779221</c:v>
                </c:pt>
                <c:pt idx="7">
                  <c:v>23.1168831168831</c:v>
                </c:pt>
                <c:pt idx="8">
                  <c:v>24.15584415584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áblázat!$A$83</c:f>
              <c:strCache>
                <c:ptCount val="1"/>
                <c:pt idx="0">
                  <c:v>12Wa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83:$C$9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N$83:$N$93</c:f>
              <c:numCache>
                <c:formatCode>General</c:formatCode>
                <c:ptCount val="11"/>
                <c:pt idx="0">
                  <c:v>-0.519480519480519</c:v>
                </c:pt>
                <c:pt idx="1">
                  <c:v>8.57142857142857</c:v>
                </c:pt>
                <c:pt idx="2">
                  <c:v>12.2077922077922</c:v>
                </c:pt>
                <c:pt idx="3">
                  <c:v>16.1038961038961</c:v>
                </c:pt>
                <c:pt idx="4">
                  <c:v>19.4805194805195</c:v>
                </c:pt>
                <c:pt idx="5">
                  <c:v>21.8181818181818</c:v>
                </c:pt>
                <c:pt idx="6">
                  <c:v>23.6363636363636</c:v>
                </c:pt>
                <c:pt idx="7">
                  <c:v>25.1948051948052</c:v>
                </c:pt>
                <c:pt idx="8">
                  <c:v>26.2337662337662</c:v>
                </c:pt>
                <c:pt idx="9">
                  <c:v>26.7532467532468</c:v>
                </c:pt>
                <c:pt idx="10">
                  <c:v>27.2727272727273</c:v>
                </c:pt>
              </c:numCache>
            </c:numRef>
          </c:yVal>
          <c:smooth val="1"/>
        </c:ser>
        <c:axId val="96409953"/>
        <c:axId val="17700766"/>
      </c:scatterChart>
      <c:valAx>
        <c:axId val="96409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dő (min)</a:t>
                </a:r>
              </a:p>
            </c:rich>
          </c:tx>
          <c:layout>
            <c:manualLayout>
              <c:xMode val="edge"/>
              <c:yMode val="edge"/>
              <c:x val="0.474348338645592"/>
              <c:y val="0.93594870380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00766"/>
        <c:crossesAt val="0"/>
        <c:crossBetween val="midCat"/>
      </c:valAx>
      <c:valAx>
        <c:axId val="1770076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T (*C)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324186431329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09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watt"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N$5:$N$15</c:f>
              <c:numCache>
                <c:formatCode>General</c:formatCode>
                <c:ptCount val="11"/>
                <c:pt idx="0">
                  <c:v>0</c:v>
                </c:pt>
                <c:pt idx="1">
                  <c:v>2.5974025974026</c:v>
                </c:pt>
                <c:pt idx="2">
                  <c:v>4.41558441558442</c:v>
                </c:pt>
                <c:pt idx="3">
                  <c:v>5.97402597402597</c:v>
                </c:pt>
                <c:pt idx="4">
                  <c:v>7.53246753246753</c:v>
                </c:pt>
                <c:pt idx="5">
                  <c:v>8.31168831168831</c:v>
                </c:pt>
                <c:pt idx="6">
                  <c:v>9.09090909090909</c:v>
                </c:pt>
                <c:pt idx="7">
                  <c:v>9.87012987012987</c:v>
                </c:pt>
                <c:pt idx="8">
                  <c:v>10.3896103896104</c:v>
                </c:pt>
                <c:pt idx="9">
                  <c:v>10.9090909090909</c:v>
                </c:pt>
                <c:pt idx="10">
                  <c:v>11.4285714285714</c:v>
                </c:pt>
              </c:numCache>
            </c:numRef>
          </c:xVal>
          <c:yVal>
            <c:numRef>
              <c:f>táblázat!$F$5:$F$15</c:f>
              <c:numCache>
                <c:formatCode>General</c:formatCode>
                <c:ptCount val="11"/>
                <c:pt idx="0">
                  <c:v>1.58974358974359</c:v>
                </c:pt>
                <c:pt idx="1">
                  <c:v>1.60714285714286</c:v>
                </c:pt>
                <c:pt idx="2">
                  <c:v>1.64545454545455</c:v>
                </c:pt>
                <c:pt idx="3">
                  <c:v>1.65454545454545</c:v>
                </c:pt>
                <c:pt idx="4">
                  <c:v>1.67889908256881</c:v>
                </c:pt>
                <c:pt idx="5">
                  <c:v>1.7037037037037</c:v>
                </c:pt>
                <c:pt idx="6">
                  <c:v>1.72222222222222</c:v>
                </c:pt>
                <c:pt idx="7">
                  <c:v>1.73953488372093</c:v>
                </c:pt>
                <c:pt idx="8">
                  <c:v>1.76525821596244</c:v>
                </c:pt>
                <c:pt idx="9">
                  <c:v>1.75586854460094</c:v>
                </c:pt>
                <c:pt idx="10">
                  <c:v>1.76415094339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watt"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N$18:$N$28</c:f>
              <c:numCache>
                <c:formatCode>General</c:formatCode>
                <c:ptCount val="11"/>
                <c:pt idx="0">
                  <c:v>1.03896103896104</c:v>
                </c:pt>
                <c:pt idx="1">
                  <c:v>4.41558441558442</c:v>
                </c:pt>
                <c:pt idx="2">
                  <c:v>6.49350649350649</c:v>
                </c:pt>
                <c:pt idx="3">
                  <c:v>8.31168831168831</c:v>
                </c:pt>
                <c:pt idx="4">
                  <c:v>9.87012987012987</c:v>
                </c:pt>
                <c:pt idx="5">
                  <c:v>11.4285714285714</c:v>
                </c:pt>
                <c:pt idx="6">
                  <c:v>12.4675324675325</c:v>
                </c:pt>
                <c:pt idx="7">
                  <c:v>13.5064935064935</c:v>
                </c:pt>
                <c:pt idx="8">
                  <c:v>14.2857142857143</c:v>
                </c:pt>
                <c:pt idx="9">
                  <c:v>14.8051948051948</c:v>
                </c:pt>
                <c:pt idx="10">
                  <c:v>15.3246753246753</c:v>
                </c:pt>
              </c:numCache>
            </c:numRef>
          </c:xVal>
          <c:yVal>
            <c:numRef>
              <c:f>táblázat!$F$18:$F$28</c:f>
              <c:numCache>
                <c:formatCode>General</c:formatCode>
                <c:ptCount val="11"/>
                <c:pt idx="0">
                  <c:v>1.58385093167702</c:v>
                </c:pt>
                <c:pt idx="1">
                  <c:v>1.61783439490446</c:v>
                </c:pt>
                <c:pt idx="2">
                  <c:v>1.65333333333333</c:v>
                </c:pt>
                <c:pt idx="3">
                  <c:v>1.66666666666667</c:v>
                </c:pt>
                <c:pt idx="4">
                  <c:v>1.63461538461538</c:v>
                </c:pt>
                <c:pt idx="5">
                  <c:v>1.69934640522876</c:v>
                </c:pt>
                <c:pt idx="6">
                  <c:v>1.69677419354839</c:v>
                </c:pt>
                <c:pt idx="7">
                  <c:v>1.70322580645161</c:v>
                </c:pt>
                <c:pt idx="8">
                  <c:v>1.72185430463576</c:v>
                </c:pt>
                <c:pt idx="9">
                  <c:v>1.76666666666667</c:v>
                </c:pt>
                <c:pt idx="10">
                  <c:v>1.76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A$30</c:f>
              <c:strCache>
                <c:ptCount val="1"/>
                <c:pt idx="0">
                  <c:v>5Wat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N$31:$N$41</c:f>
              <c:numCache>
                <c:formatCode>General</c:formatCode>
                <c:ptCount val="11"/>
                <c:pt idx="0">
                  <c:v>-1.55844155844156</c:v>
                </c:pt>
                <c:pt idx="1">
                  <c:v>3.8961038961039</c:v>
                </c:pt>
                <c:pt idx="2">
                  <c:v>7.01298701298701</c:v>
                </c:pt>
                <c:pt idx="3">
                  <c:v>9.35064935064935</c:v>
                </c:pt>
                <c:pt idx="4">
                  <c:v>11.4285714285714</c:v>
                </c:pt>
                <c:pt idx="5">
                  <c:v>12.987012987013</c:v>
                </c:pt>
                <c:pt idx="6">
                  <c:v>14.025974025974</c:v>
                </c:pt>
                <c:pt idx="7">
                  <c:v>15.0649350649351</c:v>
                </c:pt>
                <c:pt idx="8">
                  <c:v>15.8441558441558</c:v>
                </c:pt>
                <c:pt idx="9">
                  <c:v>16.1038961038961</c:v>
                </c:pt>
                <c:pt idx="10">
                  <c:v>16.6233766233766</c:v>
                </c:pt>
              </c:numCache>
            </c:numRef>
          </c:xVal>
          <c:yVal>
            <c:numRef>
              <c:f>táblázat!$F$31:$F$41</c:f>
              <c:numCache>
                <c:formatCode>General</c:formatCode>
                <c:ptCount val="11"/>
                <c:pt idx="2">
                  <c:v>1.47593582887701</c:v>
                </c:pt>
                <c:pt idx="3">
                  <c:v>1.48648648648649</c:v>
                </c:pt>
                <c:pt idx="4">
                  <c:v>1.50537634408602</c:v>
                </c:pt>
                <c:pt idx="5">
                  <c:v>1.52777777777778</c:v>
                </c:pt>
                <c:pt idx="6">
                  <c:v>1.53333333333333</c:v>
                </c:pt>
                <c:pt idx="7">
                  <c:v>1.53888888888889</c:v>
                </c:pt>
                <c:pt idx="8">
                  <c:v>1.56424581005587</c:v>
                </c:pt>
                <c:pt idx="9">
                  <c:v>1.55</c:v>
                </c:pt>
                <c:pt idx="10">
                  <c:v>1.566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A$44</c:f>
              <c:strCache>
                <c:ptCount val="1"/>
                <c:pt idx="0">
                  <c:v>6Wa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N$44:$N$54</c:f>
              <c:numCache>
                <c:formatCode>General</c:formatCode>
                <c:ptCount val="11"/>
                <c:pt idx="0">
                  <c:v>-3.37662337662338</c:v>
                </c:pt>
                <c:pt idx="1">
                  <c:v>3.37662337662338</c:v>
                </c:pt>
                <c:pt idx="2">
                  <c:v>7.53246753246753</c:v>
                </c:pt>
                <c:pt idx="3">
                  <c:v>10.6493506493507</c:v>
                </c:pt>
                <c:pt idx="4">
                  <c:v>12.7272727272727</c:v>
                </c:pt>
                <c:pt idx="5">
                  <c:v>14.2857142857143</c:v>
                </c:pt>
                <c:pt idx="6">
                  <c:v>15.8441558441558</c:v>
                </c:pt>
                <c:pt idx="7">
                  <c:v>17.1428571428571</c:v>
                </c:pt>
                <c:pt idx="8">
                  <c:v>17.9220779220779</c:v>
                </c:pt>
                <c:pt idx="9">
                  <c:v>18.4415584415584</c:v>
                </c:pt>
                <c:pt idx="10">
                  <c:v>19.2207792207792</c:v>
                </c:pt>
              </c:numCache>
            </c:numRef>
          </c:xVal>
          <c:yVal>
            <c:numRef>
              <c:f>táblázat!$F$44:$F$54</c:f>
              <c:numCache>
                <c:formatCode>General</c:formatCode>
                <c:ptCount val="11"/>
                <c:pt idx="0">
                  <c:v>1.36363636363636</c:v>
                </c:pt>
                <c:pt idx="1">
                  <c:v>1.40291262135922</c:v>
                </c:pt>
                <c:pt idx="2">
                  <c:v>1.42512077294686</c:v>
                </c:pt>
                <c:pt idx="3">
                  <c:v>1.46534653465347</c:v>
                </c:pt>
                <c:pt idx="4">
                  <c:v>1.48756218905473</c:v>
                </c:pt>
                <c:pt idx="5">
                  <c:v>1.51256281407035</c:v>
                </c:pt>
                <c:pt idx="6">
                  <c:v>1.52525252525253</c:v>
                </c:pt>
                <c:pt idx="7">
                  <c:v>1.53535353535354</c:v>
                </c:pt>
                <c:pt idx="8">
                  <c:v>1.54040404040404</c:v>
                </c:pt>
                <c:pt idx="9">
                  <c:v>1.54040404040404</c:v>
                </c:pt>
                <c:pt idx="10">
                  <c:v>1.55329949238579</c:v>
                </c:pt>
              </c:numCache>
            </c:numRef>
          </c:yVal>
          <c:smooth val="1"/>
        </c:ser>
        <c:axId val="3906538"/>
        <c:axId val="76947711"/>
      </c:scatterChart>
      <c:valAx>
        <c:axId val="390653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47711"/>
        <c:crossesAt val="0"/>
        <c:crossBetween val="midCat"/>
      </c:valAx>
      <c:valAx>
        <c:axId val="76947711"/>
        <c:scaling>
          <c:orientation val="minMax"/>
          <c:min val="1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6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5:$C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5:$P$15</c:f>
              <c:numCache>
                <c:formatCode>General</c:formatCode>
                <c:ptCount val="11"/>
                <c:pt idx="0">
                  <c:v>0</c:v>
                </c:pt>
                <c:pt idx="1">
                  <c:v>2.71004784688995</c:v>
                </c:pt>
                <c:pt idx="2">
                  <c:v>4.70041493775934</c:v>
                </c:pt>
                <c:pt idx="3">
                  <c:v>6.22417582417582</c:v>
                </c:pt>
                <c:pt idx="4">
                  <c:v>7.42819672131148</c:v>
                </c:pt>
                <c:pt idx="5">
                  <c:v>8.40356083086053</c:v>
                </c:pt>
                <c:pt idx="6">
                  <c:v>9.20975609756098</c:v>
                </c:pt>
                <c:pt idx="7">
                  <c:v>9.88728179551122</c:v>
                </c:pt>
                <c:pt idx="8">
                  <c:v>10.4646651270208</c:v>
                </c:pt>
                <c:pt idx="9">
                  <c:v>10.9625806451613</c:v>
                </c:pt>
                <c:pt idx="10">
                  <c:v>11.3963782696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18:$C$2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18:$P$28</c:f>
              <c:numCache>
                <c:formatCode>General</c:formatCode>
                <c:ptCount val="11"/>
                <c:pt idx="0">
                  <c:v>0</c:v>
                </c:pt>
                <c:pt idx="1">
                  <c:v>3.57446808510638</c:v>
                </c:pt>
                <c:pt idx="2">
                  <c:v>6.22222222222222</c:v>
                </c:pt>
                <c:pt idx="3">
                  <c:v>8.26229508196721</c:v>
                </c:pt>
                <c:pt idx="4">
                  <c:v>9.88235294117647</c:v>
                </c:pt>
                <c:pt idx="5">
                  <c:v>11.2</c:v>
                </c:pt>
                <c:pt idx="6">
                  <c:v>12.2926829268293</c:v>
                </c:pt>
                <c:pt idx="7">
                  <c:v>13.2134831460674</c:v>
                </c:pt>
                <c:pt idx="8">
                  <c:v>14</c:v>
                </c:pt>
                <c:pt idx="9">
                  <c:v>14.6796116504854</c:v>
                </c:pt>
                <c:pt idx="10">
                  <c:v>15.27272727272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31:$C$4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31:$P$41</c:f>
              <c:numCache>
                <c:formatCode>General</c:formatCode>
                <c:ptCount val="11"/>
                <c:pt idx="0">
                  <c:v>0</c:v>
                </c:pt>
                <c:pt idx="1">
                  <c:v>4.5417348608838</c:v>
                </c:pt>
                <c:pt idx="2">
                  <c:v>7.68698060941828</c:v>
                </c:pt>
                <c:pt idx="3">
                  <c:v>9.99399759903962</c:v>
                </c:pt>
                <c:pt idx="4">
                  <c:v>11.7584745762712</c:v>
                </c:pt>
                <c:pt idx="5">
                  <c:v>13.1516587677725</c:v>
                </c:pt>
                <c:pt idx="6">
                  <c:v>14.2795883361921</c:v>
                </c:pt>
                <c:pt idx="7">
                  <c:v>15.211433046202</c:v>
                </c:pt>
                <c:pt idx="8">
                  <c:v>15.9942363112392</c:v>
                </c:pt>
                <c:pt idx="9">
                  <c:v>16.6611074049366</c:v>
                </c:pt>
                <c:pt idx="10">
                  <c:v>17.23602484472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44:$C$5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44:$P$54</c:f>
              <c:numCache>
                <c:formatCode>General</c:formatCode>
                <c:ptCount val="11"/>
                <c:pt idx="0">
                  <c:v>0</c:v>
                </c:pt>
                <c:pt idx="1">
                  <c:v>5.33187772925764</c:v>
                </c:pt>
                <c:pt idx="2">
                  <c:v>8.94505494505494</c:v>
                </c:pt>
                <c:pt idx="3">
                  <c:v>11.5552050473186</c:v>
                </c:pt>
                <c:pt idx="4">
                  <c:v>13.5290858725762</c:v>
                </c:pt>
                <c:pt idx="5">
                  <c:v>15.0740740740741</c:v>
                </c:pt>
                <c:pt idx="6">
                  <c:v>16.3162583518931</c:v>
                </c:pt>
                <c:pt idx="7">
                  <c:v>17.3367139959432</c:v>
                </c:pt>
                <c:pt idx="8">
                  <c:v>18.1899441340782</c:v>
                </c:pt>
                <c:pt idx="9">
                  <c:v>18.9139414802065</c:v>
                </c:pt>
                <c:pt idx="10">
                  <c:v>19.5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70:$C$8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70:$P$80</c:f>
              <c:numCache>
                <c:formatCode>General</c:formatCode>
                <c:ptCount val="11"/>
                <c:pt idx="0">
                  <c:v>0</c:v>
                </c:pt>
                <c:pt idx="1">
                  <c:v>7.49444444444444</c:v>
                </c:pt>
                <c:pt idx="2">
                  <c:v>12.3761467889908</c:v>
                </c:pt>
                <c:pt idx="3">
                  <c:v>15.80859375</c:v>
                </c:pt>
                <c:pt idx="4">
                  <c:v>18.3537414965986</c:v>
                </c:pt>
                <c:pt idx="5">
                  <c:v>20.316265060241</c:v>
                </c:pt>
                <c:pt idx="6">
                  <c:v>21.8756756756757</c:v>
                </c:pt>
                <c:pt idx="7">
                  <c:v>23.1446078431373</c:v>
                </c:pt>
                <c:pt idx="8">
                  <c:v>24.1973094170404</c:v>
                </c:pt>
                <c:pt idx="9">
                  <c:v>25.0847107438017</c:v>
                </c:pt>
                <c:pt idx="10">
                  <c:v>25.84291187739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83:$C$9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83:$P$93</c:f>
              <c:numCache>
                <c:formatCode>General</c:formatCode>
                <c:ptCount val="11"/>
                <c:pt idx="0">
                  <c:v>0</c:v>
                </c:pt>
                <c:pt idx="1">
                  <c:v>8.39637826961771</c:v>
                </c:pt>
                <c:pt idx="2">
                  <c:v>13.817880794702</c:v>
                </c:pt>
                <c:pt idx="3">
                  <c:v>17.6075949367089</c:v>
                </c:pt>
                <c:pt idx="4">
                  <c:v>20.4058679706601</c:v>
                </c:pt>
                <c:pt idx="5">
                  <c:v>22.5567567567568</c:v>
                </c:pt>
                <c:pt idx="6">
                  <c:v>24.2616279069767</c:v>
                </c:pt>
                <c:pt idx="7">
                  <c:v>25.6461808604039</c:v>
                </c:pt>
                <c:pt idx="8">
                  <c:v>26.792937399679</c:v>
                </c:pt>
                <c:pt idx="9">
                  <c:v>27.7583148558758</c:v>
                </c:pt>
                <c:pt idx="10">
                  <c:v>28.5821917808219</c:v>
                </c:pt>
              </c:numCache>
            </c:numRef>
          </c:yVal>
          <c:smooth val="1"/>
        </c:ser>
        <c:axId val="24771415"/>
        <c:axId val="88611410"/>
      </c:scatterChart>
      <c:valAx>
        <c:axId val="2477141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11410"/>
        <c:crossesAt val="0"/>
        <c:crossBetween val="midCat"/>
        <c:majorUnit val="2"/>
        <c:minorUnit val="0.2"/>
      </c:valAx>
      <c:valAx>
        <c:axId val="8861141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1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28585774789"/>
          <c:y val="0.0838389409817981"/>
          <c:w val="0.497314762258219"/>
          <c:h val="0.857004964147821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2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5:$O$15</c:f>
              <c:numCache>
                <c:formatCode>General</c:formatCode>
                <c:ptCount val="11"/>
                <c:pt idx="0">
                  <c:v>-0.05</c:v>
                </c:pt>
                <c:pt idx="1">
                  <c:v>0.95</c:v>
                </c:pt>
                <c:pt idx="2">
                  <c:v>1.95</c:v>
                </c:pt>
                <c:pt idx="3">
                  <c:v>2.95</c:v>
                </c:pt>
                <c:pt idx="4">
                  <c:v>3.95</c:v>
                </c:pt>
                <c:pt idx="5">
                  <c:v>4.95</c:v>
                </c:pt>
                <c:pt idx="6">
                  <c:v>5.95</c:v>
                </c:pt>
                <c:pt idx="7">
                  <c:v>6.95</c:v>
                </c:pt>
                <c:pt idx="8">
                  <c:v>7.95</c:v>
                </c:pt>
                <c:pt idx="9">
                  <c:v>8.95</c:v>
                </c:pt>
                <c:pt idx="10">
                  <c:v>9.95</c:v>
                </c:pt>
              </c:numCache>
            </c:numRef>
          </c:xVal>
          <c:yVal>
            <c:numRef>
              <c:f>táblázat!$N$5:$N$15</c:f>
              <c:numCache>
                <c:formatCode>General</c:formatCode>
                <c:ptCount val="11"/>
                <c:pt idx="0">
                  <c:v>0</c:v>
                </c:pt>
                <c:pt idx="1">
                  <c:v>2.5974025974026</c:v>
                </c:pt>
                <c:pt idx="2">
                  <c:v>4.41558441558442</c:v>
                </c:pt>
                <c:pt idx="3">
                  <c:v>5.97402597402597</c:v>
                </c:pt>
                <c:pt idx="4">
                  <c:v>7.53246753246753</c:v>
                </c:pt>
                <c:pt idx="5">
                  <c:v>8.31168831168831</c:v>
                </c:pt>
                <c:pt idx="6">
                  <c:v>9.09090909090909</c:v>
                </c:pt>
                <c:pt idx="7">
                  <c:v>9.87012987012987</c:v>
                </c:pt>
                <c:pt idx="8">
                  <c:v>10.3896103896104</c:v>
                </c:pt>
                <c:pt idx="9">
                  <c:v>10.9090909090909</c:v>
                </c:pt>
                <c:pt idx="10">
                  <c:v>11.4285714285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5:$C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5:$P$15</c:f>
              <c:numCache>
                <c:formatCode>General</c:formatCode>
                <c:ptCount val="11"/>
                <c:pt idx="0">
                  <c:v>0</c:v>
                </c:pt>
                <c:pt idx="1">
                  <c:v>2.71004784688995</c:v>
                </c:pt>
                <c:pt idx="2">
                  <c:v>4.70041493775934</c:v>
                </c:pt>
                <c:pt idx="3">
                  <c:v>6.22417582417582</c:v>
                </c:pt>
                <c:pt idx="4">
                  <c:v>7.42819672131148</c:v>
                </c:pt>
                <c:pt idx="5">
                  <c:v>8.40356083086053</c:v>
                </c:pt>
                <c:pt idx="6">
                  <c:v>9.20975609756098</c:v>
                </c:pt>
                <c:pt idx="7">
                  <c:v>9.88728179551122</c:v>
                </c:pt>
                <c:pt idx="8">
                  <c:v>10.4646651270208</c:v>
                </c:pt>
                <c:pt idx="9">
                  <c:v>10.9625806451613</c:v>
                </c:pt>
                <c:pt idx="10">
                  <c:v>11.3963782696177</c:v>
                </c:pt>
              </c:numCache>
            </c:numRef>
          </c:yVal>
          <c:smooth val="1"/>
        </c:ser>
        <c:axId val="88287802"/>
        <c:axId val="76746997"/>
      </c:scatterChart>
      <c:valAx>
        <c:axId val="8828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46997"/>
        <c:crossesAt val="0"/>
        <c:crossBetween val="midCat"/>
      </c:valAx>
      <c:valAx>
        <c:axId val="7674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87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32779359104"/>
          <c:y val="0.0203653788559449"/>
          <c:w val="0.853732439629052"/>
          <c:h val="0.958146151542378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17</c:f>
              <c:strCache>
                <c:ptCount val="1"/>
                <c:pt idx="0">
                  <c:v>4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18:$O$28</c:f>
              <c:numCache>
                <c:formatCode>General</c:formatCode>
                <c:ptCount val="11"/>
                <c:pt idx="0">
                  <c:v>0.25</c:v>
                </c:pt>
                <c:pt idx="1">
                  <c:v>1.25</c:v>
                </c:pt>
                <c:pt idx="2">
                  <c:v>2.25</c:v>
                </c:pt>
                <c:pt idx="3">
                  <c:v>3.25</c:v>
                </c:pt>
                <c:pt idx="4">
                  <c:v>4.25</c:v>
                </c:pt>
                <c:pt idx="5">
                  <c:v>5.25</c:v>
                </c:pt>
                <c:pt idx="6">
                  <c:v>6.25</c:v>
                </c:pt>
                <c:pt idx="7">
                  <c:v>7.25</c:v>
                </c:pt>
                <c:pt idx="8">
                  <c:v>8.25</c:v>
                </c:pt>
                <c:pt idx="9">
                  <c:v>9.25</c:v>
                </c:pt>
                <c:pt idx="10">
                  <c:v>10.25</c:v>
                </c:pt>
              </c:numCache>
            </c:numRef>
          </c:xVal>
          <c:yVal>
            <c:numRef>
              <c:f>táblázat!$N$18:$N$28</c:f>
              <c:numCache>
                <c:formatCode>General</c:formatCode>
                <c:ptCount val="11"/>
                <c:pt idx="0">
                  <c:v>1.03896103896104</c:v>
                </c:pt>
                <c:pt idx="1">
                  <c:v>4.41558441558442</c:v>
                </c:pt>
                <c:pt idx="2">
                  <c:v>6.49350649350649</c:v>
                </c:pt>
                <c:pt idx="3">
                  <c:v>8.31168831168831</c:v>
                </c:pt>
                <c:pt idx="4">
                  <c:v>9.87012987012987</c:v>
                </c:pt>
                <c:pt idx="5">
                  <c:v>11.4285714285714</c:v>
                </c:pt>
                <c:pt idx="6">
                  <c:v>12.4675324675325</c:v>
                </c:pt>
                <c:pt idx="7">
                  <c:v>13.5064935064935</c:v>
                </c:pt>
                <c:pt idx="8">
                  <c:v>14.2857142857143</c:v>
                </c:pt>
                <c:pt idx="9">
                  <c:v>14.8051948051948</c:v>
                </c:pt>
                <c:pt idx="10">
                  <c:v>15.32467532467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18:$C$2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18:$P$28</c:f>
              <c:numCache>
                <c:formatCode>General</c:formatCode>
                <c:ptCount val="11"/>
                <c:pt idx="0">
                  <c:v>0</c:v>
                </c:pt>
                <c:pt idx="1">
                  <c:v>3.57446808510638</c:v>
                </c:pt>
                <c:pt idx="2">
                  <c:v>6.22222222222222</c:v>
                </c:pt>
                <c:pt idx="3">
                  <c:v>8.26229508196721</c:v>
                </c:pt>
                <c:pt idx="4">
                  <c:v>9.88235294117647</c:v>
                </c:pt>
                <c:pt idx="5">
                  <c:v>11.2</c:v>
                </c:pt>
                <c:pt idx="6">
                  <c:v>12.2926829268293</c:v>
                </c:pt>
                <c:pt idx="7">
                  <c:v>13.2134831460674</c:v>
                </c:pt>
                <c:pt idx="8">
                  <c:v>14</c:v>
                </c:pt>
                <c:pt idx="9">
                  <c:v>14.6796116504854</c:v>
                </c:pt>
                <c:pt idx="10">
                  <c:v>15.2727272727273</c:v>
                </c:pt>
              </c:numCache>
            </c:numRef>
          </c:yVal>
          <c:smooth val="1"/>
        </c:ser>
        <c:axId val="11312764"/>
        <c:axId val="86248533"/>
      </c:scatterChart>
      <c:valAx>
        <c:axId val="11312764"/>
        <c:scaling>
          <c:orientation val="minMax"/>
          <c:max val="1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48533"/>
        <c:crossesAt val="0"/>
        <c:crossBetween val="midCat"/>
      </c:valAx>
      <c:valAx>
        <c:axId val="86248533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12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334390512961942"/>
          <c:w val="0.458673536217963"/>
          <c:h val="0.496828461114175"/>
        </c:manualLayout>
      </c:layout>
      <c:scatterChart>
        <c:scatterStyle val="line"/>
        <c:varyColors val="0"/>
        <c:ser>
          <c:idx val="0"/>
          <c:order val="0"/>
          <c:tx>
            <c:strRef>
              <c:f>táblázat!$A$30</c:f>
              <c:strCache>
                <c:ptCount val="1"/>
                <c:pt idx="0">
                  <c:v>5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O$31:$O$41</c:f>
              <c:numCache>
                <c:formatCode>General</c:formatCode>
                <c:ptCount val="11"/>
                <c:pt idx="0">
                  <c:v>-0.2</c:v>
                </c:pt>
                <c:pt idx="1">
                  <c:v>0.8</c:v>
                </c:pt>
                <c:pt idx="2">
                  <c:v>1.8</c:v>
                </c:pt>
                <c:pt idx="3">
                  <c:v>2.8</c:v>
                </c:pt>
                <c:pt idx="4">
                  <c:v>3.8</c:v>
                </c:pt>
                <c:pt idx="5">
                  <c:v>4.8</c:v>
                </c:pt>
                <c:pt idx="6">
                  <c:v>5.8</c:v>
                </c:pt>
                <c:pt idx="7">
                  <c:v>6.8</c:v>
                </c:pt>
                <c:pt idx="8">
                  <c:v>7.8</c:v>
                </c:pt>
                <c:pt idx="9">
                  <c:v>8.8</c:v>
                </c:pt>
                <c:pt idx="10">
                  <c:v>9.8</c:v>
                </c:pt>
              </c:numCache>
            </c:numRef>
          </c:xVal>
          <c:yVal>
            <c:numRef>
              <c:f>táblázat!$N$31:$N$41</c:f>
              <c:numCache>
                <c:formatCode>General</c:formatCode>
                <c:ptCount val="11"/>
                <c:pt idx="0">
                  <c:v>-1.55844155844156</c:v>
                </c:pt>
                <c:pt idx="1">
                  <c:v>3.8961038961039</c:v>
                </c:pt>
                <c:pt idx="2">
                  <c:v>7.01298701298701</c:v>
                </c:pt>
                <c:pt idx="3">
                  <c:v>9.35064935064935</c:v>
                </c:pt>
                <c:pt idx="4">
                  <c:v>11.4285714285714</c:v>
                </c:pt>
                <c:pt idx="5">
                  <c:v>12.987012987013</c:v>
                </c:pt>
                <c:pt idx="6">
                  <c:v>14.025974025974</c:v>
                </c:pt>
                <c:pt idx="7">
                  <c:v>15.0649350649351</c:v>
                </c:pt>
                <c:pt idx="8">
                  <c:v>15.8441558441558</c:v>
                </c:pt>
                <c:pt idx="9">
                  <c:v>16.1038961038961</c:v>
                </c:pt>
                <c:pt idx="10">
                  <c:v>16.6233766233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áblázat!$P$3</c:f>
              <c:strCache>
                <c:ptCount val="1"/>
                <c:pt idx="0">
                  <c:v>1/x-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áblázat!$C$31:$C$4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áblázat!$P$31:$P$41</c:f>
              <c:numCache>
                <c:formatCode>General</c:formatCode>
                <c:ptCount val="11"/>
                <c:pt idx="0">
                  <c:v>0</c:v>
                </c:pt>
                <c:pt idx="1">
                  <c:v>4.5417348608838</c:v>
                </c:pt>
                <c:pt idx="2">
                  <c:v>7.68698060941828</c:v>
                </c:pt>
                <c:pt idx="3">
                  <c:v>9.99399759903962</c:v>
                </c:pt>
                <c:pt idx="4">
                  <c:v>11.7584745762712</c:v>
                </c:pt>
                <c:pt idx="5">
                  <c:v>13.1516587677725</c:v>
                </c:pt>
                <c:pt idx="6">
                  <c:v>14.2795883361921</c:v>
                </c:pt>
                <c:pt idx="7">
                  <c:v>15.211433046202</c:v>
                </c:pt>
                <c:pt idx="8">
                  <c:v>15.9942363112392</c:v>
                </c:pt>
                <c:pt idx="9">
                  <c:v>16.6611074049366</c:v>
                </c:pt>
                <c:pt idx="10">
                  <c:v>17.2360248447205</c:v>
                </c:pt>
              </c:numCache>
            </c:numRef>
          </c:yVal>
          <c:smooth val="1"/>
        </c:ser>
        <c:axId val="5905790"/>
        <c:axId val="31237817"/>
      </c:scatterChart>
      <c:valAx>
        <c:axId val="5905790"/>
        <c:scaling>
          <c:orientation val="minMax"/>
          <c:max val="1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37817"/>
        <c:crossesAt val="0"/>
        <c:crossBetween val="midCat"/>
      </c:valAx>
      <c:valAx>
        <c:axId val="31237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579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440</xdr:colOff>
      <xdr:row>2</xdr:row>
      <xdr:rowOff>140400</xdr:rowOff>
    </xdr:from>
    <xdr:to>
      <xdr:col>10</xdr:col>
      <xdr:colOff>460800</xdr:colOff>
      <xdr:row>32</xdr:row>
      <xdr:rowOff>71280</xdr:rowOff>
    </xdr:to>
    <xdr:graphicFrame>
      <xdr:nvGraphicFramePr>
        <xdr:cNvPr id="7" name="Chart 1"/>
        <xdr:cNvGraphicFramePr/>
      </xdr:nvGraphicFramePr>
      <xdr:xfrm>
        <a:off x="4668480" y="465480"/>
        <a:ext cx="39204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000</xdr:colOff>
      <xdr:row>1</xdr:row>
      <xdr:rowOff>36360</xdr:rowOff>
    </xdr:from>
    <xdr:to>
      <xdr:col>10</xdr:col>
      <xdr:colOff>477360</xdr:colOff>
      <xdr:row>17</xdr:row>
      <xdr:rowOff>28440</xdr:rowOff>
    </xdr:to>
    <xdr:graphicFrame>
      <xdr:nvGraphicFramePr>
        <xdr:cNvPr id="9" name="Chart 1"/>
        <xdr:cNvGraphicFramePr/>
      </xdr:nvGraphicFramePr>
      <xdr:xfrm>
        <a:off x="4217040" y="199080"/>
        <a:ext cx="4388400" cy="25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128880</xdr:rowOff>
    </xdr:from>
    <xdr:to>
      <xdr:col>5</xdr:col>
      <xdr:colOff>255960</xdr:colOff>
      <xdr:row>33</xdr:row>
      <xdr:rowOff>36720</xdr:rowOff>
    </xdr:to>
    <xdr:graphicFrame>
      <xdr:nvGraphicFramePr>
        <xdr:cNvPr id="10" name="Chart 2"/>
        <xdr:cNvGraphicFramePr/>
      </xdr:nvGraphicFramePr>
      <xdr:xfrm>
        <a:off x="360360" y="2892240"/>
        <a:ext cx="3959640" cy="25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3000</xdr:colOff>
      <xdr:row>16</xdr:row>
      <xdr:rowOff>158040</xdr:rowOff>
    </xdr:from>
    <xdr:to>
      <xdr:col>10</xdr:col>
      <xdr:colOff>351720</xdr:colOff>
      <xdr:row>32</xdr:row>
      <xdr:rowOff>149400</xdr:rowOff>
    </xdr:to>
    <xdr:graphicFrame>
      <xdr:nvGraphicFramePr>
        <xdr:cNvPr id="11" name="Chart 3"/>
        <xdr:cNvGraphicFramePr/>
      </xdr:nvGraphicFramePr>
      <xdr:xfrm>
        <a:off x="4217040" y="2759040"/>
        <a:ext cx="4262760" cy="25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: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5" customFormat="false" ht="12.75" hidden="false" customHeight="false" outlineLevel="0" collapsed="false">
      <c r="C5" s="0" t="s">
        <v>47</v>
      </c>
      <c r="G5" s="0" t="s">
        <v>48</v>
      </c>
      <c r="K5" s="0" t="s">
        <v>49</v>
      </c>
      <c r="O5" s="0" t="s">
        <v>50</v>
      </c>
    </row>
    <row r="6" customFormat="false" ht="12.75" hidden="false" customHeight="false" outlineLevel="0" collapsed="false">
      <c r="B6" s="0" t="s">
        <v>27</v>
      </c>
      <c r="C6" s="0" t="s">
        <v>28</v>
      </c>
      <c r="D6" s="0" t="s">
        <v>40</v>
      </c>
      <c r="F6" s="0" t="s">
        <v>27</v>
      </c>
      <c r="G6" s="0" t="s">
        <v>28</v>
      </c>
      <c r="H6" s="0" t="s">
        <v>40</v>
      </c>
      <c r="J6" s="0" t="s">
        <v>27</v>
      </c>
      <c r="K6" s="0" t="s">
        <v>28</v>
      </c>
      <c r="L6" s="0" t="s">
        <v>40</v>
      </c>
      <c r="N6" s="0" t="s">
        <v>27</v>
      </c>
      <c r="O6" s="0" t="s">
        <v>28</v>
      </c>
      <c r="P6" s="0" t="s">
        <v>40</v>
      </c>
    </row>
    <row r="7" customFormat="false" ht="12.75" hidden="false" customHeight="false" outlineLevel="0" collapsed="false">
      <c r="B7" s="0" t="n">
        <v>1.75</v>
      </c>
      <c r="C7" s="0" t="n">
        <f aca="false">6/B7</f>
        <v>3.42857142857143</v>
      </c>
      <c r="D7" s="0" t="n">
        <f aca="false">C7/B7</f>
        <v>1.95918367346939</v>
      </c>
      <c r="F7" s="0" t="n">
        <v>1.86</v>
      </c>
      <c r="G7" s="0" t="n">
        <f aca="false">8/F7</f>
        <v>4.3010752688172</v>
      </c>
      <c r="H7" s="0" t="n">
        <f aca="false">G7/F7</f>
        <v>2.31240605850387</v>
      </c>
      <c r="J7" s="0" t="n">
        <v>2.3</v>
      </c>
      <c r="K7" s="0" t="n">
        <f aca="false">10/J7</f>
        <v>4.34782608695652</v>
      </c>
      <c r="L7" s="0" t="n">
        <f aca="false">K7/J7</f>
        <v>1.89035916824197</v>
      </c>
      <c r="N7" s="4" t="n">
        <v>2.3</v>
      </c>
      <c r="O7" s="0" t="n">
        <f aca="false">12/N7</f>
        <v>5.21739130434783</v>
      </c>
      <c r="P7" s="0" t="n">
        <f aca="false">O7/N7</f>
        <v>2.26843100189036</v>
      </c>
    </row>
    <row r="8" customFormat="false" ht="12.75" hidden="false" customHeight="false" outlineLevel="0" collapsed="false">
      <c r="B8" s="0" t="n">
        <v>1.76</v>
      </c>
      <c r="C8" s="0" t="n">
        <f aca="false">6/B8</f>
        <v>3.40909090909091</v>
      </c>
      <c r="D8" s="0" t="n">
        <f aca="false">C8/B8</f>
        <v>1.93698347107438</v>
      </c>
      <c r="F8" s="0" t="n">
        <v>1.88</v>
      </c>
      <c r="G8" s="0" t="n">
        <f aca="false">8/F8</f>
        <v>4.25531914893617</v>
      </c>
      <c r="H8" s="0" t="n">
        <f aca="false">G8/F8</f>
        <v>2.26346763241286</v>
      </c>
      <c r="J8" s="0" t="n">
        <v>2.32</v>
      </c>
      <c r="K8" s="0" t="n">
        <f aca="false">10/J8</f>
        <v>4.31034482758621</v>
      </c>
      <c r="L8" s="0" t="n">
        <f aca="false">K8/J8</f>
        <v>1.85790725326992</v>
      </c>
      <c r="N8" s="0" t="n">
        <v>2.32</v>
      </c>
      <c r="O8" s="0" t="n">
        <f aca="false">12/N8</f>
        <v>5.17241379310345</v>
      </c>
      <c r="P8" s="0" t="n">
        <f aca="false">O8/N8</f>
        <v>2.2294887039239</v>
      </c>
    </row>
    <row r="9" customFormat="false" ht="12.75" hidden="false" customHeight="false" outlineLevel="0" collapsed="false">
      <c r="B9" s="0" t="n">
        <v>1.77</v>
      </c>
      <c r="C9" s="0" t="n">
        <f aca="false">6/B9</f>
        <v>3.38983050847458</v>
      </c>
      <c r="D9" s="0" t="n">
        <f aca="false">C9/B9</f>
        <v>1.91515847936417</v>
      </c>
      <c r="F9" s="0" t="n">
        <v>1.9</v>
      </c>
      <c r="G9" s="0" t="n">
        <f aca="false">8/F9</f>
        <v>4.21052631578947</v>
      </c>
      <c r="H9" s="0" t="n">
        <f aca="false">G9/F9</f>
        <v>2.21606648199446</v>
      </c>
      <c r="J9" s="0" t="n">
        <v>2.34</v>
      </c>
      <c r="K9" s="0" t="n">
        <f aca="false">10/J9</f>
        <v>4.27350427350427</v>
      </c>
      <c r="L9" s="0" t="n">
        <f aca="false">K9/J9</f>
        <v>1.82628387756593</v>
      </c>
      <c r="N9" s="4" t="n">
        <v>2.34</v>
      </c>
      <c r="O9" s="0" t="n">
        <f aca="false">12/N9</f>
        <v>5.12820512820513</v>
      </c>
      <c r="P9" s="0" t="n">
        <f aca="false">O9/N9</f>
        <v>2.19154065307912</v>
      </c>
    </row>
    <row r="10" customFormat="false" ht="12.75" hidden="false" customHeight="false" outlineLevel="0" collapsed="false">
      <c r="B10" s="0" t="n">
        <v>1.78</v>
      </c>
      <c r="C10" s="0" t="n">
        <f aca="false">6/B10</f>
        <v>3.37078651685393</v>
      </c>
      <c r="D10" s="0" t="n">
        <f aca="false">C10/B10</f>
        <v>1.89370029036738</v>
      </c>
      <c r="F10" s="0" t="n">
        <v>1.92</v>
      </c>
      <c r="G10" s="0" t="n">
        <f aca="false">8/F10</f>
        <v>4.16666666666667</v>
      </c>
      <c r="H10" s="0" t="n">
        <f aca="false">G10/F10</f>
        <v>2.17013888888889</v>
      </c>
      <c r="J10" s="0" t="n">
        <v>2.36</v>
      </c>
      <c r="K10" s="0" t="n">
        <f aca="false">10/J10</f>
        <v>4.23728813559322</v>
      </c>
      <c r="L10" s="0" t="n">
        <f aca="false">K10/J10</f>
        <v>1.79546107440391</v>
      </c>
      <c r="N10" s="0" t="n">
        <v>2.36</v>
      </c>
      <c r="O10" s="0" t="n">
        <f aca="false">12/N10</f>
        <v>5.08474576271187</v>
      </c>
      <c r="P10" s="0" t="n">
        <f aca="false">O10/N10</f>
        <v>2.15455328928469</v>
      </c>
    </row>
    <row r="11" customFormat="false" ht="12.75" hidden="false" customHeight="false" outlineLevel="0" collapsed="false">
      <c r="B11" s="0" t="n">
        <v>1.79</v>
      </c>
      <c r="C11" s="0" t="n">
        <f aca="false">6/B11</f>
        <v>3.35195530726257</v>
      </c>
      <c r="D11" s="0" t="n">
        <f aca="false">C11/B11</f>
        <v>1.87260073031428</v>
      </c>
      <c r="F11" s="0" t="n">
        <v>1.94</v>
      </c>
      <c r="G11" s="0" t="n">
        <f aca="false">8/F11</f>
        <v>4.12371134020619</v>
      </c>
      <c r="H11" s="0" t="n">
        <f aca="false">G11/F11</f>
        <v>2.12562440216814</v>
      </c>
      <c r="J11" s="0" t="n">
        <v>2.38</v>
      </c>
      <c r="K11" s="0" t="n">
        <f aca="false">10/J11</f>
        <v>4.20168067226891</v>
      </c>
      <c r="L11" s="0" t="n">
        <f aca="false">K11/J11</f>
        <v>1.76541204717181</v>
      </c>
      <c r="N11" s="4" t="n">
        <v>2.38</v>
      </c>
      <c r="O11" s="0" t="n">
        <f aca="false">12/N11</f>
        <v>5.04201680672269</v>
      </c>
      <c r="P11" s="0" t="n">
        <f aca="false">O11/N11</f>
        <v>2.11849445660617</v>
      </c>
    </row>
    <row r="12" customFormat="false" ht="12.75" hidden="false" customHeight="false" outlineLevel="0" collapsed="false">
      <c r="B12" s="0" t="n">
        <v>1.8</v>
      </c>
      <c r="C12" s="0" t="n">
        <f aca="false">6/B12</f>
        <v>3.33333333333333</v>
      </c>
      <c r="D12" s="0" t="n">
        <f aca="false">C12/B12</f>
        <v>1.85185185185185</v>
      </c>
      <c r="F12" s="0" t="n">
        <v>1.96</v>
      </c>
      <c r="G12" s="0" t="n">
        <f aca="false">8/F12</f>
        <v>4.08163265306123</v>
      </c>
      <c r="H12" s="0" t="n">
        <f aca="false">G12/F12</f>
        <v>2.08246563931695</v>
      </c>
      <c r="J12" s="0" t="n">
        <v>2.4</v>
      </c>
      <c r="K12" s="0" t="n">
        <f aca="false">10/J12</f>
        <v>4.16666666666667</v>
      </c>
      <c r="L12" s="0" t="n">
        <f aca="false">K12/J12</f>
        <v>1.73611111111111</v>
      </c>
      <c r="N12" s="0" t="n">
        <v>2.4</v>
      </c>
      <c r="O12" s="0" t="n">
        <f aca="false">12/N12</f>
        <v>5</v>
      </c>
      <c r="P12" s="0" t="n">
        <f aca="false">O12/N12</f>
        <v>2.08333333333333</v>
      </c>
    </row>
    <row r="13" customFormat="false" ht="12.75" hidden="false" customHeight="false" outlineLevel="0" collapsed="false">
      <c r="B13" s="0" t="n">
        <v>1.81</v>
      </c>
      <c r="C13" s="0" t="n">
        <f aca="false">6/B13</f>
        <v>3.31491712707182</v>
      </c>
      <c r="D13" s="0" t="n">
        <f aca="false">C13/B13</f>
        <v>1.83144592655902</v>
      </c>
      <c r="F13" s="0" t="n">
        <v>1.98</v>
      </c>
      <c r="G13" s="0" t="n">
        <f aca="false">8/F13</f>
        <v>4.04040404040404</v>
      </c>
      <c r="H13" s="0" t="n">
        <f aca="false">G13/F13</f>
        <v>2.04060810121416</v>
      </c>
      <c r="J13" s="0" t="n">
        <v>2.42</v>
      </c>
      <c r="K13" s="0" t="n">
        <f aca="false">10/J13</f>
        <v>4.13223140495868</v>
      </c>
      <c r="L13" s="0" t="n">
        <f aca="false">K13/J13</f>
        <v>1.70753363841268</v>
      </c>
      <c r="N13" s="4" t="n">
        <v>2.42</v>
      </c>
      <c r="O13" s="0" t="n">
        <f aca="false">12/N13</f>
        <v>4.95867768595041</v>
      </c>
      <c r="P13" s="0" t="n">
        <f aca="false">O13/N13</f>
        <v>2.04904036609521</v>
      </c>
    </row>
    <row r="14" customFormat="false" ht="12.75" hidden="false" customHeight="false" outlineLevel="0" collapsed="false">
      <c r="B14" s="0" t="n">
        <v>1.82</v>
      </c>
      <c r="C14" s="0" t="n">
        <f aca="false">6/B14</f>
        <v>3.2967032967033</v>
      </c>
      <c r="D14" s="0" t="n">
        <f aca="false">C14/B14</f>
        <v>1.81137543774906</v>
      </c>
      <c r="F14" s="0" t="n">
        <v>2</v>
      </c>
      <c r="G14" s="0" t="n">
        <f aca="false">8/F14</f>
        <v>4</v>
      </c>
      <c r="H14" s="0" t="n">
        <f aca="false">G14/F14</f>
        <v>2</v>
      </c>
      <c r="J14" s="0" t="n">
        <v>2.44</v>
      </c>
      <c r="K14" s="0" t="n">
        <f aca="false">10/J14</f>
        <v>4.09836065573771</v>
      </c>
      <c r="L14" s="0" t="n">
        <f aca="false">K14/J14</f>
        <v>1.67965600644988</v>
      </c>
      <c r="N14" s="0" t="n">
        <v>2.44</v>
      </c>
      <c r="O14" s="0" t="n">
        <f aca="false">12/N14</f>
        <v>4.91803278688525</v>
      </c>
      <c r="P14" s="0" t="n">
        <f aca="false">O14/N14</f>
        <v>2.01558720773986</v>
      </c>
    </row>
    <row r="15" customFormat="false" ht="12.75" hidden="false" customHeight="false" outlineLevel="0" collapsed="false">
      <c r="B15" s="0" t="n">
        <v>1.83</v>
      </c>
      <c r="C15" s="0" t="n">
        <f aca="false">6/B15</f>
        <v>3.27868852459016</v>
      </c>
      <c r="D15" s="0" t="n">
        <f aca="false">C15/B15</f>
        <v>1.79163307354654</v>
      </c>
      <c r="F15" s="0" t="n">
        <v>2.02</v>
      </c>
      <c r="G15" s="0" t="n">
        <f aca="false">8/F15</f>
        <v>3.96039603960396</v>
      </c>
      <c r="H15" s="0" t="n">
        <f aca="false">G15/F15</f>
        <v>1.96059209881384</v>
      </c>
      <c r="J15" s="0" t="n">
        <v>2.46</v>
      </c>
      <c r="K15" s="0" t="n">
        <f aca="false">10/J15</f>
        <v>4.0650406504065</v>
      </c>
      <c r="L15" s="0" t="n">
        <f aca="false">K15/J15</f>
        <v>1.65245554894573</v>
      </c>
      <c r="N15" s="4" t="n">
        <v>2.46</v>
      </c>
      <c r="O15" s="0" t="n">
        <f aca="false">12/N15</f>
        <v>4.87804878048781</v>
      </c>
      <c r="P15" s="0" t="n">
        <f aca="false">O15/N15</f>
        <v>1.98294665873488</v>
      </c>
    </row>
    <row r="16" customFormat="false" ht="12.75" hidden="false" customHeight="false" outlineLevel="0" collapsed="false">
      <c r="B16" s="0" t="n">
        <v>1.84</v>
      </c>
      <c r="C16" s="0" t="n">
        <f aca="false">6/B16</f>
        <v>3.26086956521739</v>
      </c>
      <c r="D16" s="0" t="n">
        <f aca="false">C16/B16</f>
        <v>1.77221172022684</v>
      </c>
      <c r="F16" s="0" t="n">
        <v>2.04</v>
      </c>
      <c r="G16" s="0" t="n">
        <f aca="false">8/F16</f>
        <v>3.92156862745098</v>
      </c>
      <c r="H16" s="0" t="n">
        <f aca="false">G16/F16</f>
        <v>1.92233756247597</v>
      </c>
      <c r="J16" s="0" t="n">
        <v>2.48</v>
      </c>
      <c r="K16" s="0" t="n">
        <f aca="false">10/J16</f>
        <v>4.03225806451613</v>
      </c>
      <c r="L16" s="0" t="n">
        <f aca="false">K16/J16</f>
        <v>1.62591050988554</v>
      </c>
      <c r="N16" s="0" t="n">
        <v>2.48</v>
      </c>
      <c r="O16" s="0" t="n">
        <f aca="false">12/N16</f>
        <v>4.83870967741936</v>
      </c>
      <c r="P16" s="0" t="n">
        <f aca="false">O16/N16</f>
        <v>1.95109261186264</v>
      </c>
    </row>
    <row r="17" customFormat="false" ht="12.75" hidden="false" customHeight="false" outlineLevel="0" collapsed="false">
      <c r="B17" s="0" t="n">
        <v>1.85</v>
      </c>
      <c r="C17" s="0" t="n">
        <f aca="false">6/B17</f>
        <v>3.24324324324324</v>
      </c>
      <c r="D17" s="0" t="n">
        <f aca="false">C17/B17</f>
        <v>1.75310445580716</v>
      </c>
      <c r="F17" s="0" t="n">
        <v>2.06</v>
      </c>
      <c r="G17" s="0" t="n">
        <f aca="false">8/F17</f>
        <v>3.88349514563107</v>
      </c>
      <c r="H17" s="0" t="n">
        <f aca="false">G17/F17</f>
        <v>1.88519181826751</v>
      </c>
      <c r="J17" s="0" t="n">
        <v>2.5</v>
      </c>
      <c r="K17" s="0" t="n">
        <f aca="false">10/J17</f>
        <v>4</v>
      </c>
      <c r="L17" s="0" t="n">
        <f aca="false">K17/J17</f>
        <v>1.6</v>
      </c>
      <c r="N17" s="4" t="n">
        <v>2.5</v>
      </c>
      <c r="O17" s="0" t="n">
        <f aca="false">12/N17</f>
        <v>4.8</v>
      </c>
      <c r="P17" s="0" t="n">
        <f aca="false">O17/N17</f>
        <v>1.92</v>
      </c>
    </row>
    <row r="18" customFormat="false" ht="12.75" hidden="false" customHeight="false" outlineLevel="0" collapsed="false">
      <c r="B18" s="0" t="n">
        <v>1.86</v>
      </c>
      <c r="C18" s="0" t="n">
        <f aca="false">6/B18</f>
        <v>3.2258064516129</v>
      </c>
      <c r="D18" s="0" t="n">
        <f aca="false">C18/B18</f>
        <v>1.7343045438779</v>
      </c>
      <c r="F18" s="0" t="n">
        <v>2.08</v>
      </c>
      <c r="G18" s="0" t="n">
        <f aca="false">8/F18</f>
        <v>3.84615384615385</v>
      </c>
      <c r="H18" s="0" t="n">
        <f aca="false">G18/F18</f>
        <v>1.8491124260355</v>
      </c>
      <c r="J18" s="0" t="n">
        <v>2.52</v>
      </c>
      <c r="K18" s="0" t="n">
        <f aca="false">10/J18</f>
        <v>3.96825396825397</v>
      </c>
      <c r="L18" s="0" t="n">
        <f aca="false">K18/J18</f>
        <v>1.57470395565634</v>
      </c>
      <c r="N18" s="0" t="n">
        <v>2.52</v>
      </c>
      <c r="O18" s="0" t="n">
        <f aca="false">12/N18</f>
        <v>4.76190476190476</v>
      </c>
      <c r="P18" s="0" t="n">
        <f aca="false">O18/N18</f>
        <v>1.8896447467876</v>
      </c>
    </row>
    <row r="19" customFormat="false" ht="12.75" hidden="false" customHeight="false" outlineLevel="0" collapsed="false">
      <c r="B19" s="0" t="n">
        <v>1.87</v>
      </c>
      <c r="C19" s="0" t="n">
        <f aca="false">6/B19</f>
        <v>3.20855614973262</v>
      </c>
      <c r="D19" s="0" t="n">
        <f aca="false">C19/B19</f>
        <v>1.7158054276645</v>
      </c>
      <c r="F19" s="0" t="n">
        <v>2.1</v>
      </c>
      <c r="G19" s="0" t="n">
        <f aca="false">8/F19</f>
        <v>3.80952380952381</v>
      </c>
      <c r="H19" s="0" t="n">
        <f aca="false">G19/F19</f>
        <v>1.8140589569161</v>
      </c>
      <c r="J19" s="0" t="n">
        <v>2.54</v>
      </c>
      <c r="K19" s="0" t="n">
        <f aca="false">10/J19</f>
        <v>3.93700787401575</v>
      </c>
      <c r="L19" s="0" t="n">
        <f aca="false">K19/J19</f>
        <v>1.5500031000062</v>
      </c>
      <c r="N19" s="4" t="n">
        <v>2.54</v>
      </c>
      <c r="O19" s="0" t="n">
        <f aca="false">12/N19</f>
        <v>4.7244094488189</v>
      </c>
      <c r="P19" s="0" t="n">
        <f aca="false">O19/N19</f>
        <v>1.86000372000744</v>
      </c>
    </row>
    <row r="20" customFormat="false" ht="12.75" hidden="false" customHeight="false" outlineLevel="0" collapsed="false">
      <c r="B20" s="0" t="n">
        <v>1.88</v>
      </c>
      <c r="C20" s="0" t="n">
        <f aca="false">6/B20</f>
        <v>3.19148936170213</v>
      </c>
      <c r="D20" s="0" t="n">
        <f aca="false">C20/B20</f>
        <v>1.69760072430964</v>
      </c>
      <c r="F20" s="0" t="n">
        <v>2.12</v>
      </c>
      <c r="G20" s="0" t="n">
        <f aca="false">8/F20</f>
        <v>3.77358490566038</v>
      </c>
      <c r="H20" s="0" t="n">
        <f aca="false">G20/F20</f>
        <v>1.77999288002848</v>
      </c>
      <c r="J20" s="0" t="n">
        <v>2.56</v>
      </c>
      <c r="K20" s="0" t="n">
        <f aca="false">10/J20</f>
        <v>3.90625</v>
      </c>
      <c r="L20" s="0" t="n">
        <f aca="false">K20/J20</f>
        <v>1.52587890625</v>
      </c>
      <c r="N20" s="0" t="n">
        <v>2.56</v>
      </c>
      <c r="O20" s="0" t="n">
        <f aca="false">12/N20</f>
        <v>4.6875</v>
      </c>
      <c r="P20" s="0" t="n">
        <f aca="false">O20/N20</f>
        <v>1.8310546875</v>
      </c>
    </row>
    <row r="21" customFormat="false" ht="12.75" hidden="false" customHeight="false" outlineLevel="0" collapsed="false">
      <c r="B21" s="0" t="n">
        <v>1.89</v>
      </c>
      <c r="C21" s="0" t="n">
        <f aca="false">6/B21</f>
        <v>3.17460317460318</v>
      </c>
      <c r="D21" s="0" t="n">
        <f aca="false">C21/B21</f>
        <v>1.67968421936676</v>
      </c>
      <c r="F21" s="0" t="n">
        <v>2.14</v>
      </c>
      <c r="G21" s="0" t="n">
        <f aca="false">8/F21</f>
        <v>3.73831775700935</v>
      </c>
      <c r="H21" s="0" t="n">
        <f aca="false">G21/F21</f>
        <v>1.74687745654642</v>
      </c>
      <c r="J21" s="0" t="n">
        <v>2.58</v>
      </c>
      <c r="K21" s="0" t="n">
        <f aca="false">10/J21</f>
        <v>3.87596899224806</v>
      </c>
      <c r="L21" s="0" t="n">
        <f aca="false">K21/J21</f>
        <v>1.50231356288685</v>
      </c>
      <c r="N21" s="4" t="n">
        <v>2.58</v>
      </c>
      <c r="O21" s="0" t="n">
        <f aca="false">12/N21</f>
        <v>4.65116279069768</v>
      </c>
      <c r="P21" s="0" t="n">
        <f aca="false">O21/N21</f>
        <v>1.80277627546422</v>
      </c>
    </row>
    <row r="22" customFormat="false" ht="12.75" hidden="false" customHeight="false" outlineLevel="0" collapsed="false">
      <c r="B22" s="0" t="n">
        <v>1.9</v>
      </c>
      <c r="C22" s="0" t="n">
        <f aca="false">6/B22</f>
        <v>3.15789473684211</v>
      </c>
      <c r="D22" s="0" t="n">
        <f aca="false">C22/B22</f>
        <v>1.66204986149585</v>
      </c>
      <c r="F22" s="0" t="n">
        <v>2.16</v>
      </c>
      <c r="G22" s="0" t="n">
        <f aca="false">8/F22</f>
        <v>3.7037037037037</v>
      </c>
      <c r="H22" s="0" t="n">
        <f aca="false">G22/F22</f>
        <v>1.71467764060357</v>
      </c>
      <c r="J22" s="0" t="n">
        <v>2.6</v>
      </c>
      <c r="K22" s="0" t="n">
        <f aca="false">10/J22</f>
        <v>3.84615384615385</v>
      </c>
      <c r="L22" s="0" t="n">
        <f aca="false">K22/J22</f>
        <v>1.4792899408284</v>
      </c>
      <c r="N22" s="0" t="n">
        <v>2.6</v>
      </c>
      <c r="O22" s="0" t="n">
        <f aca="false">12/N22</f>
        <v>4.61538461538462</v>
      </c>
      <c r="P22" s="0" t="n">
        <f aca="false">O22/N22</f>
        <v>1.77514792899408</v>
      </c>
    </row>
    <row r="23" customFormat="false" ht="12.75" hidden="false" customHeight="false" outlineLevel="0" collapsed="false">
      <c r="B23" s="0" t="n">
        <v>1.91</v>
      </c>
      <c r="C23" s="0" t="n">
        <f aca="false">6/B23</f>
        <v>3.1413612565445</v>
      </c>
      <c r="D23" s="0" t="n">
        <f aca="false">C23/B23</f>
        <v>1.64469175735314</v>
      </c>
      <c r="F23" s="0" t="n">
        <v>2.18</v>
      </c>
      <c r="G23" s="0" t="n">
        <f aca="false">8/F23</f>
        <v>3.6697247706422</v>
      </c>
      <c r="H23" s="0" t="n">
        <f aca="false">G23/F23</f>
        <v>1.68335998653312</v>
      </c>
      <c r="J23" s="0" t="n">
        <v>2.62</v>
      </c>
      <c r="K23" s="0" t="n">
        <f aca="false">10/J23</f>
        <v>3.81679389312977</v>
      </c>
      <c r="L23" s="0" t="n">
        <f aca="false">K23/J23</f>
        <v>1.45679156226327</v>
      </c>
      <c r="N23" s="4" t="n">
        <v>2.62</v>
      </c>
      <c r="O23" s="0" t="n">
        <f aca="false">12/N23</f>
        <v>4.58015267175573</v>
      </c>
      <c r="P23" s="0" t="n">
        <f aca="false">O23/N23</f>
        <v>1.74814987471593</v>
      </c>
    </row>
    <row r="24" customFormat="false" ht="12.75" hidden="false" customHeight="false" outlineLevel="0" collapsed="false">
      <c r="B24" s="0" t="n">
        <v>1.92</v>
      </c>
      <c r="C24" s="0" t="n">
        <f aca="false">6/B24</f>
        <v>3.125</v>
      </c>
      <c r="D24" s="0" t="n">
        <f aca="false">C24/B24</f>
        <v>1.62760416666667</v>
      </c>
      <c r="F24" s="0" t="n">
        <v>2.2</v>
      </c>
      <c r="G24" s="0" t="n">
        <f aca="false">8/F24</f>
        <v>3.63636363636364</v>
      </c>
      <c r="H24" s="0" t="n">
        <f aca="false">G24/F24</f>
        <v>1.65289256198347</v>
      </c>
      <c r="J24" s="0" t="n">
        <v>2.64</v>
      </c>
      <c r="K24" s="0" t="n">
        <f aca="false">10/J24</f>
        <v>3.78787878787879</v>
      </c>
      <c r="L24" s="0" t="n">
        <f aca="false">K24/J24</f>
        <v>1.43480257116621</v>
      </c>
      <c r="N24" s="0" t="n">
        <v>2.64</v>
      </c>
      <c r="O24" s="0" t="n">
        <f aca="false">12/N24</f>
        <v>4.54545454545455</v>
      </c>
      <c r="P24" s="0" t="n">
        <f aca="false">O24/N24</f>
        <v>1.72176308539945</v>
      </c>
    </row>
    <row r="25" customFormat="false" ht="12.75" hidden="false" customHeight="false" outlineLevel="0" collapsed="false">
      <c r="B25" s="0" t="n">
        <v>1.93</v>
      </c>
      <c r="C25" s="0" t="n">
        <f aca="false">6/B25</f>
        <v>3.10880829015544</v>
      </c>
      <c r="D25" s="0" t="n">
        <f aca="false">C25/B25</f>
        <v>1.61078149748987</v>
      </c>
      <c r="F25" s="0" t="n">
        <v>2.22</v>
      </c>
      <c r="G25" s="0" t="n">
        <f aca="false">8/F25</f>
        <v>3.6036036036036</v>
      </c>
      <c r="H25" s="0" t="n">
        <f aca="false">G25/F25</f>
        <v>1.62324486648811</v>
      </c>
      <c r="J25" s="0" t="n">
        <v>2.66</v>
      </c>
      <c r="K25" s="0" t="n">
        <f aca="false">10/J25</f>
        <v>3.7593984962406</v>
      </c>
      <c r="L25" s="0" t="n">
        <f aca="false">K25/J25</f>
        <v>1.41330770535361</v>
      </c>
      <c r="N25" s="4" t="n">
        <v>2.66</v>
      </c>
      <c r="O25" s="0" t="n">
        <f aca="false">12/N25</f>
        <v>4.51127819548872</v>
      </c>
      <c r="P25" s="0" t="n">
        <f aca="false">O25/N25</f>
        <v>1.69596924642433</v>
      </c>
    </row>
    <row r="26" customFormat="false" ht="12.75" hidden="false" customHeight="false" outlineLevel="0" collapsed="false">
      <c r="B26" s="0" t="n">
        <v>1.94</v>
      </c>
      <c r="C26" s="0" t="n">
        <f aca="false">6/B26</f>
        <v>3.09278350515464</v>
      </c>
      <c r="D26" s="0" t="n">
        <f aca="false">C26/B26</f>
        <v>1.5942183016261</v>
      </c>
      <c r="F26" s="0" t="n">
        <v>2.24</v>
      </c>
      <c r="G26" s="0" t="n">
        <f aca="false">8/F26</f>
        <v>3.57142857142857</v>
      </c>
      <c r="H26" s="0" t="n">
        <f aca="false">G26/F26</f>
        <v>1.59438775510204</v>
      </c>
      <c r="J26" s="0" t="n">
        <v>2.68</v>
      </c>
      <c r="K26" s="0" t="n">
        <f aca="false">10/J26</f>
        <v>3.73134328358209</v>
      </c>
      <c r="L26" s="0" t="n">
        <f aca="false">K26/J26</f>
        <v>1.39229226999332</v>
      </c>
      <c r="N26" s="0" t="n">
        <v>2.68</v>
      </c>
      <c r="O26" s="0" t="n">
        <f aca="false">12/N26</f>
        <v>4.47761194029851</v>
      </c>
      <c r="P26" s="0" t="n">
        <f aca="false">O26/N26</f>
        <v>1.67075072399198</v>
      </c>
    </row>
    <row r="27" customFormat="false" ht="12.75" hidden="false" customHeight="false" outlineLevel="0" collapsed="false">
      <c r="B27" s="0" t="n">
        <v>1.95</v>
      </c>
      <c r="C27" s="0" t="n">
        <f aca="false">6/B27</f>
        <v>3.07692307692308</v>
      </c>
      <c r="D27" s="0" t="n">
        <f aca="false">C27/B27</f>
        <v>1.57790927021696</v>
      </c>
      <c r="F27" s="0" t="n">
        <v>2.26</v>
      </c>
      <c r="G27" s="0" t="n">
        <f aca="false">8/F27</f>
        <v>3.53982300884956</v>
      </c>
      <c r="H27" s="0" t="n">
        <f aca="false">G27/F27</f>
        <v>1.56629336674759</v>
      </c>
      <c r="J27" s="0" t="n">
        <v>2.7</v>
      </c>
      <c r="K27" s="0" t="n">
        <f aca="false">10/J27</f>
        <v>3.7037037037037</v>
      </c>
      <c r="L27" s="0" t="n">
        <f aca="false">K27/J27</f>
        <v>1.37174211248285</v>
      </c>
      <c r="N27" s="4" t="n">
        <v>2.7</v>
      </c>
      <c r="O27" s="0" t="n">
        <f aca="false">12/N27</f>
        <v>4.44444444444444</v>
      </c>
      <c r="P27" s="0" t="n">
        <f aca="false">O27/N27</f>
        <v>1.64609053497942</v>
      </c>
    </row>
    <row r="28" customFormat="false" ht="12.75" hidden="false" customHeight="false" outlineLevel="0" collapsed="false">
      <c r="B28" s="0" t="n">
        <v>1.96</v>
      </c>
      <c r="C28" s="0" t="n">
        <f aca="false">6/B28</f>
        <v>3.06122448979592</v>
      </c>
      <c r="D28" s="0" t="n">
        <f aca="false">C28/B28</f>
        <v>1.56184922948771</v>
      </c>
      <c r="F28" s="0" t="n">
        <v>2.28</v>
      </c>
      <c r="G28" s="0" t="n">
        <f aca="false">8/F28</f>
        <v>3.50877192982456</v>
      </c>
      <c r="H28" s="0" t="n">
        <f aca="false">G28/F28</f>
        <v>1.5389350569406</v>
      </c>
      <c r="J28" s="0" t="n">
        <v>2.72</v>
      </c>
      <c r="K28" s="0" t="n">
        <f aca="false">10/J28</f>
        <v>3.67647058823529</v>
      </c>
      <c r="L28" s="0" t="n">
        <f aca="false">K28/J28</f>
        <v>1.35164359861592</v>
      </c>
      <c r="N28" s="0" t="n">
        <v>2.72</v>
      </c>
      <c r="O28" s="0" t="n">
        <f aca="false">12/N28</f>
        <v>4.41176470588235</v>
      </c>
      <c r="P28" s="0" t="n">
        <f aca="false">O28/N28</f>
        <v>1.6219723183391</v>
      </c>
    </row>
    <row r="29" customFormat="false" ht="12.75" hidden="false" customHeight="false" outlineLevel="0" collapsed="false">
      <c r="B29" s="0" t="n">
        <v>1.97</v>
      </c>
      <c r="C29" s="0" t="n">
        <f aca="false">6/B29</f>
        <v>3.04568527918782</v>
      </c>
      <c r="D29" s="0" t="n">
        <f aca="false">C29/B29</f>
        <v>1.54603313664356</v>
      </c>
      <c r="F29" s="0" t="n">
        <v>2.3</v>
      </c>
      <c r="G29" s="0" t="n">
        <f aca="false">8/F29</f>
        <v>3.47826086956522</v>
      </c>
      <c r="H29" s="0" t="n">
        <f aca="false">G29/F29</f>
        <v>1.51228733459357</v>
      </c>
      <c r="J29" s="0" t="n">
        <v>2.74</v>
      </c>
      <c r="K29" s="0" t="n">
        <f aca="false">10/J29</f>
        <v>3.64963503649635</v>
      </c>
      <c r="L29" s="0" t="n">
        <f aca="false">K29/J29</f>
        <v>1.33198358996217</v>
      </c>
      <c r="N29" s="4" t="n">
        <v>2.74</v>
      </c>
      <c r="O29" s="0" t="n">
        <f aca="false">12/N29</f>
        <v>4.37956204379562</v>
      </c>
      <c r="P29" s="0" t="n">
        <f aca="false">O29/N29</f>
        <v>1.59838030795461</v>
      </c>
    </row>
    <row r="30" customFormat="false" ht="12.75" hidden="false" customHeight="false" outlineLevel="0" collapsed="false">
      <c r="B30" s="0" t="n">
        <v>1.98</v>
      </c>
      <c r="C30" s="0" t="n">
        <f aca="false">6/B30</f>
        <v>3.03030303030303</v>
      </c>
      <c r="D30" s="0" t="n">
        <f aca="false">C30/B30</f>
        <v>1.53045607591062</v>
      </c>
      <c r="F30" s="0" t="n">
        <v>2.32</v>
      </c>
      <c r="G30" s="0" t="n">
        <f aca="false">8/F30</f>
        <v>3.44827586206897</v>
      </c>
      <c r="H30" s="0" t="n">
        <f aca="false">G30/F30</f>
        <v>1.48632580261593</v>
      </c>
      <c r="J30" s="0" t="n">
        <v>2.76</v>
      </c>
      <c r="K30" s="0" t="n">
        <f aca="false">10/J30</f>
        <v>3.6231884057971</v>
      </c>
      <c r="L30" s="0" t="n">
        <f aca="false">K30/J30</f>
        <v>1.31274942239025</v>
      </c>
      <c r="N30" s="0" t="n">
        <v>2.76</v>
      </c>
      <c r="O30" s="0" t="n">
        <f aca="false">12/N30</f>
        <v>4.34782608695652</v>
      </c>
      <c r="P30" s="0" t="n">
        <f aca="false">O30/N30</f>
        <v>1.57529930686831</v>
      </c>
    </row>
    <row r="31" customFormat="false" ht="12.75" hidden="false" customHeight="false" outlineLevel="0" collapsed="false">
      <c r="B31" s="0" t="n">
        <v>1.99</v>
      </c>
      <c r="C31" s="0" t="n">
        <f aca="false">6/B31</f>
        <v>3.01507537688442</v>
      </c>
      <c r="D31" s="0" t="n">
        <f aca="false">C31/B31</f>
        <v>1.51511325471579</v>
      </c>
      <c r="F31" s="0" t="n">
        <v>2.34</v>
      </c>
      <c r="G31" s="0" t="n">
        <f aca="false">8/F31</f>
        <v>3.41880341880342</v>
      </c>
      <c r="H31" s="0" t="n">
        <f aca="false">G31/F31</f>
        <v>1.46102710205274</v>
      </c>
      <c r="J31" s="0" t="n">
        <v>2.78</v>
      </c>
      <c r="K31" s="0" t="n">
        <f aca="false">10/J31</f>
        <v>3.59712230215827</v>
      </c>
      <c r="L31" s="0" t="n">
        <f aca="false">K31/J31</f>
        <v>1.29392888566844</v>
      </c>
      <c r="N31" s="4" t="n">
        <v>2.78</v>
      </c>
      <c r="O31" s="0" t="n">
        <f aca="false">12/N31</f>
        <v>4.31654676258993</v>
      </c>
      <c r="P31" s="0" t="n">
        <f aca="false">O31/N31</f>
        <v>1.55271466280213</v>
      </c>
    </row>
    <row r="32" customFormat="false" ht="12.75" hidden="false" customHeight="false" outlineLevel="0" collapsed="false">
      <c r="B32" s="0" t="n">
        <v>2</v>
      </c>
      <c r="C32" s="0" t="n">
        <f aca="false">6/B32</f>
        <v>3</v>
      </c>
      <c r="D32" s="0" t="n">
        <f aca="false">C32/B32</f>
        <v>1.5</v>
      </c>
      <c r="F32" s="0" t="n">
        <v>2.36</v>
      </c>
      <c r="G32" s="0" t="n">
        <f aca="false">8/F32</f>
        <v>3.38983050847458</v>
      </c>
      <c r="H32" s="0" t="n">
        <f aca="false">G32/F32</f>
        <v>1.43636885952313</v>
      </c>
      <c r="J32" s="0" t="n">
        <v>2.8</v>
      </c>
      <c r="K32" s="0" t="n">
        <f aca="false">10/J32</f>
        <v>3.57142857142857</v>
      </c>
      <c r="L32" s="0" t="n">
        <f aca="false">K32/J32</f>
        <v>1.27551020408163</v>
      </c>
      <c r="N32" s="0" t="n">
        <v>2.8</v>
      </c>
      <c r="O32" s="0" t="n">
        <f aca="false">12/N32</f>
        <v>4.28571428571429</v>
      </c>
      <c r="P32" s="0" t="n">
        <f aca="false">O32/N32</f>
        <v>1.53061224489796</v>
      </c>
    </row>
    <row r="33" customFormat="false" ht="12.75" hidden="false" customHeight="false" outlineLevel="0" collapsed="false">
      <c r="B33" s="0" t="n">
        <v>2.01</v>
      </c>
      <c r="C33" s="0" t="n">
        <f aca="false">6/B33</f>
        <v>2.98507462686567</v>
      </c>
      <c r="D33" s="0" t="n">
        <f aca="false">C33/B33</f>
        <v>1.48511175465954</v>
      </c>
      <c r="F33" s="0" t="n">
        <v>2.38</v>
      </c>
      <c r="G33" s="0" t="n">
        <f aca="false">8/F33</f>
        <v>3.36134453781513</v>
      </c>
      <c r="H33" s="0" t="n">
        <f aca="false">G33/F33</f>
        <v>1.41232963773745</v>
      </c>
      <c r="J33" s="0" t="n">
        <v>2.82</v>
      </c>
      <c r="K33" s="0" t="n">
        <f aca="false">10/J33</f>
        <v>3.54609929078014</v>
      </c>
      <c r="L33" s="0" t="n">
        <f aca="false">K33/J33</f>
        <v>1.25748201800714</v>
      </c>
      <c r="N33" s="4" t="n">
        <v>2.82</v>
      </c>
      <c r="O33" s="0" t="n">
        <f aca="false">12/N33</f>
        <v>4.25531914893617</v>
      </c>
      <c r="P33" s="0" t="n">
        <f aca="false">O33/N33</f>
        <v>1.50897842160857</v>
      </c>
    </row>
    <row r="34" customFormat="false" ht="12.75" hidden="false" customHeight="false" outlineLevel="0" collapsed="false">
      <c r="B34" s="0" t="n">
        <v>2.02</v>
      </c>
      <c r="C34" s="0" t="n">
        <f aca="false">6/B34</f>
        <v>2.97029702970297</v>
      </c>
      <c r="D34" s="0" t="n">
        <f aca="false">C34/B34</f>
        <v>1.47044407411038</v>
      </c>
      <c r="F34" s="0" t="n">
        <v>2.4</v>
      </c>
      <c r="G34" s="0" t="n">
        <f aca="false">8/F34</f>
        <v>3.33333333333333</v>
      </c>
      <c r="H34" s="0" t="n">
        <f aca="false">G34/F34</f>
        <v>1.38888888888889</v>
      </c>
      <c r="J34" s="0" t="n">
        <v>2.84</v>
      </c>
      <c r="K34" s="0" t="n">
        <f aca="false">10/J34</f>
        <v>3.52112676056338</v>
      </c>
      <c r="L34" s="0" t="n">
        <f aca="false">K34/J34</f>
        <v>1.23983336639556</v>
      </c>
      <c r="N34" s="0" t="n">
        <v>2.84</v>
      </c>
      <c r="O34" s="0" t="n">
        <f aca="false">12/N34</f>
        <v>4.22535211267606</v>
      </c>
      <c r="P34" s="0" t="n">
        <f aca="false">O34/N34</f>
        <v>1.48780003967467</v>
      </c>
    </row>
    <row r="35" customFormat="false" ht="12.75" hidden="false" customHeight="false" outlineLevel="0" collapsed="false">
      <c r="B35" s="0" t="n">
        <v>2.03</v>
      </c>
      <c r="C35" s="0" t="n">
        <f aca="false">6/B35</f>
        <v>2.95566502463054</v>
      </c>
      <c r="D35" s="0" t="n">
        <f aca="false">C35/B35</f>
        <v>1.45599262297071</v>
      </c>
      <c r="F35" s="0" t="n">
        <v>2.42</v>
      </c>
      <c r="G35" s="0" t="n">
        <f aca="false">8/F35</f>
        <v>3.30578512396694</v>
      </c>
      <c r="H35" s="0" t="n">
        <f aca="false">G35/F35</f>
        <v>1.36602691073014</v>
      </c>
      <c r="J35" s="0" t="n">
        <v>2.86</v>
      </c>
      <c r="K35" s="0" t="n">
        <f aca="false">10/J35</f>
        <v>3.4965034965035</v>
      </c>
      <c r="L35" s="0" t="n">
        <f aca="false">K35/J35</f>
        <v>1.22255367010612</v>
      </c>
      <c r="N35" s="4" t="n">
        <v>2.86</v>
      </c>
      <c r="O35" s="0" t="n">
        <f aca="false">12/N35</f>
        <v>4.1958041958042</v>
      </c>
      <c r="P35" s="0" t="n">
        <f aca="false">O35/N35</f>
        <v>1.46706440412734</v>
      </c>
    </row>
    <row r="36" customFormat="false" ht="12.75" hidden="false" customHeight="false" outlineLevel="0" collapsed="false">
      <c r="B36" s="0" t="n">
        <v>2.04</v>
      </c>
      <c r="C36" s="0" t="n">
        <f aca="false">6/B36</f>
        <v>2.94117647058824</v>
      </c>
      <c r="D36" s="0" t="n">
        <f aca="false">C36/B36</f>
        <v>1.44175317185698</v>
      </c>
      <c r="F36" s="0" t="n">
        <v>2.44</v>
      </c>
      <c r="G36" s="0" t="n">
        <f aca="false">8/F36</f>
        <v>3.27868852459016</v>
      </c>
      <c r="H36" s="0" t="n">
        <f aca="false">G36/F36</f>
        <v>1.3437248051599</v>
      </c>
      <c r="J36" s="0" t="n">
        <v>2.88</v>
      </c>
      <c r="K36" s="0" t="n">
        <f aca="false">10/J36</f>
        <v>3.47222222222222</v>
      </c>
      <c r="L36" s="0" t="n">
        <f aca="false">K36/J36</f>
        <v>1.20563271604938</v>
      </c>
      <c r="N36" s="0" t="n">
        <v>2.88</v>
      </c>
      <c r="O36" s="0" t="n">
        <f aca="false">12/N36</f>
        <v>4.16666666666667</v>
      </c>
      <c r="P36" s="0" t="n">
        <f aca="false">O36/N36</f>
        <v>1.44675925925926</v>
      </c>
    </row>
    <row r="37" customFormat="false" ht="12.75" hidden="false" customHeight="false" outlineLevel="0" collapsed="false">
      <c r="B37" s="0" t="n">
        <v>2.05</v>
      </c>
      <c r="C37" s="0" t="n">
        <f aca="false">6/B37</f>
        <v>2.92682926829268</v>
      </c>
      <c r="D37" s="0" t="n">
        <f aca="false">C37/B37</f>
        <v>1.42772159428911</v>
      </c>
      <c r="F37" s="0" t="n">
        <v>2.46</v>
      </c>
      <c r="G37" s="0" t="n">
        <f aca="false">8/F37</f>
        <v>3.2520325203252</v>
      </c>
      <c r="H37" s="0" t="n">
        <f aca="false">G37/F37</f>
        <v>1.32196443915659</v>
      </c>
      <c r="J37" s="0" t="n">
        <v>2.9</v>
      </c>
      <c r="K37" s="0" t="n">
        <f aca="false">10/J37</f>
        <v>3.44827586206897</v>
      </c>
      <c r="L37" s="0" t="n">
        <f aca="false">K37/J37</f>
        <v>1.18906064209275</v>
      </c>
      <c r="N37" s="4" t="n">
        <v>2.9</v>
      </c>
      <c r="O37" s="0" t="n">
        <f aca="false">12/N37</f>
        <v>4.13793103448276</v>
      </c>
      <c r="P37" s="0" t="n">
        <f aca="false">O37/N37</f>
        <v>1.4268727705113</v>
      </c>
    </row>
    <row r="38" customFormat="false" ht="12.75" hidden="false" customHeight="false" outlineLevel="0" collapsed="false">
      <c r="B38" s="0" t="n">
        <v>2.06</v>
      </c>
      <c r="C38" s="0" t="n">
        <f aca="false">6/B38</f>
        <v>2.9126213592233</v>
      </c>
      <c r="D38" s="0" t="n">
        <f aca="false">C38/B38</f>
        <v>1.41389386370063</v>
      </c>
      <c r="F38" s="0" t="n">
        <v>2.48</v>
      </c>
      <c r="G38" s="0" t="n">
        <f aca="false">8/F38</f>
        <v>3.2258064516129</v>
      </c>
      <c r="H38" s="0" t="n">
        <f aca="false">G38/F38</f>
        <v>1.30072840790843</v>
      </c>
      <c r="J38" s="0" t="n">
        <v>2.92</v>
      </c>
      <c r="K38" s="0" t="n">
        <f aca="false">10/J38</f>
        <v>3.42465753424658</v>
      </c>
      <c r="L38" s="0" t="n">
        <f aca="false">K38/J38</f>
        <v>1.17282792268718</v>
      </c>
      <c r="N38" s="0" t="n">
        <v>2.92</v>
      </c>
      <c r="O38" s="0" t="n">
        <f aca="false">12/N38</f>
        <v>4.10958904109589</v>
      </c>
      <c r="P38" s="0" t="n">
        <f aca="false">O38/N38</f>
        <v>1.40739350722462</v>
      </c>
    </row>
    <row r="39" customFormat="false" ht="12.75" hidden="false" customHeight="false" outlineLevel="0" collapsed="false">
      <c r="B39" s="0" t="n">
        <v>2.07</v>
      </c>
      <c r="C39" s="0" t="n">
        <f aca="false">6/B39</f>
        <v>2.89855072463768</v>
      </c>
      <c r="D39" s="0" t="n">
        <f aca="false">C39/B39</f>
        <v>1.4002660505496</v>
      </c>
      <c r="F39" s="0" t="n">
        <v>2.5</v>
      </c>
      <c r="G39" s="0" t="n">
        <f aca="false">8/F39</f>
        <v>3.2</v>
      </c>
      <c r="H39" s="0" t="n">
        <f aca="false">G39/F39</f>
        <v>1.28</v>
      </c>
      <c r="J39" s="0" t="n">
        <v>2.94</v>
      </c>
      <c r="K39" s="0" t="n">
        <f aca="false">10/J39</f>
        <v>3.40136054421769</v>
      </c>
      <c r="L39" s="0" t="n">
        <f aca="false">K39/J39</f>
        <v>1.15692535517608</v>
      </c>
      <c r="N39" s="4" t="n">
        <v>2.94</v>
      </c>
      <c r="O39" s="0" t="n">
        <f aca="false">12/N39</f>
        <v>4.08163265306123</v>
      </c>
      <c r="P39" s="0" t="n">
        <f aca="false">O39/N39</f>
        <v>1.3883104262113</v>
      </c>
    </row>
    <row r="40" customFormat="false" ht="12.75" hidden="false" customHeight="false" outlineLevel="0" collapsed="false">
      <c r="B40" s="0" t="n">
        <v>2.08</v>
      </c>
      <c r="C40" s="0" t="n">
        <f aca="false">6/B40</f>
        <v>2.88461538461538</v>
      </c>
      <c r="D40" s="0" t="n">
        <f aca="false">C40/B40</f>
        <v>1.38683431952663</v>
      </c>
      <c r="F40" s="0" t="n">
        <v>2.52</v>
      </c>
      <c r="G40" s="0" t="n">
        <f aca="false">8/F40</f>
        <v>3.17460317460317</v>
      </c>
      <c r="H40" s="0" t="n">
        <f aca="false">G40/F40</f>
        <v>1.25976316452507</v>
      </c>
      <c r="J40" s="0" t="n">
        <v>2.96</v>
      </c>
      <c r="K40" s="0" t="n">
        <f aca="false">10/J40</f>
        <v>3.37837837837838</v>
      </c>
      <c r="L40" s="0" t="n">
        <f aca="false">K40/J40</f>
        <v>1.14134404674945</v>
      </c>
      <c r="N40" s="0" t="n">
        <v>2.96</v>
      </c>
      <c r="O40" s="0" t="n">
        <f aca="false">12/N40</f>
        <v>4.05405405405405</v>
      </c>
      <c r="P40" s="0" t="n">
        <f aca="false">O40/N40</f>
        <v>1.36961285609934</v>
      </c>
    </row>
    <row r="41" customFormat="false" ht="12.75" hidden="false" customHeight="false" outlineLevel="0" collapsed="false">
      <c r="B41" s="0" t="n">
        <v>2.09</v>
      </c>
      <c r="C41" s="0" t="n">
        <f aca="false">6/B41</f>
        <v>2.87081339712919</v>
      </c>
      <c r="D41" s="0" t="n">
        <f aca="false">C41/B41</f>
        <v>1.37359492685607</v>
      </c>
      <c r="F41" s="0" t="n">
        <v>2.54</v>
      </c>
      <c r="G41" s="0" t="n">
        <f aca="false">8/F41</f>
        <v>3.1496062992126</v>
      </c>
      <c r="H41" s="0" t="n">
        <f aca="false">G41/F41</f>
        <v>1.24000248000496</v>
      </c>
      <c r="J41" s="0" t="n">
        <v>2.98</v>
      </c>
      <c r="K41" s="0" t="n">
        <f aca="false">10/J41</f>
        <v>3.35570469798658</v>
      </c>
      <c r="L41" s="0" t="n">
        <f aca="false">K41/J41</f>
        <v>1.12607540200892</v>
      </c>
      <c r="N41" s="4" t="n">
        <v>2.98</v>
      </c>
      <c r="O41" s="0" t="n">
        <f aca="false">12/N41</f>
        <v>4.02684563758389</v>
      </c>
      <c r="P41" s="0" t="n">
        <f aca="false">O41/N41</f>
        <v>1.3512904824107</v>
      </c>
    </row>
    <row r="42" customFormat="false" ht="12.75" hidden="false" customHeight="false" outlineLevel="0" collapsed="false">
      <c r="B42" s="0" t="n">
        <v>2.1</v>
      </c>
      <c r="C42" s="0" t="n">
        <f aca="false">6/B42</f>
        <v>2.85714285714286</v>
      </c>
      <c r="D42" s="0" t="n">
        <f aca="false">C42/B42</f>
        <v>1.36054421768707</v>
      </c>
      <c r="F42" s="0" t="n">
        <v>2.56</v>
      </c>
      <c r="G42" s="0" t="n">
        <f aca="false">8/F42</f>
        <v>3.125</v>
      </c>
      <c r="H42" s="0" t="n">
        <f aca="false">G42/F42</f>
        <v>1.220703125</v>
      </c>
      <c r="J42" s="0" t="n">
        <v>3</v>
      </c>
      <c r="K42" s="0" t="n">
        <f aca="false">10/J42</f>
        <v>3.33333333333333</v>
      </c>
      <c r="L42" s="0" t="n">
        <f aca="false">K42/J42</f>
        <v>1.11111111111111</v>
      </c>
      <c r="N42" s="0" t="n">
        <v>3</v>
      </c>
      <c r="O42" s="0" t="n">
        <f aca="false">12/N42</f>
        <v>4</v>
      </c>
      <c r="P42" s="0" t="n">
        <f aca="false">O42/N42</f>
        <v>1.33333333333333</v>
      </c>
    </row>
    <row r="43" customFormat="false" ht="12.75" hidden="false" customHeight="false" outlineLevel="0" collapsed="false">
      <c r="F43" s="0" t="n">
        <v>2.58</v>
      </c>
      <c r="G43" s="0" t="n">
        <f aca="false">8/F43</f>
        <v>3.10077519379845</v>
      </c>
      <c r="H43" s="0" t="n">
        <f aca="false">G43/F43</f>
        <v>1.20185085030948</v>
      </c>
      <c r="J43" s="0" t="n">
        <v>3.02</v>
      </c>
      <c r="K43" s="0" t="n">
        <f aca="false">10/J43</f>
        <v>3.3112582781457</v>
      </c>
      <c r="L43" s="0" t="n">
        <f aca="false">K43/J43</f>
        <v>1.09644313845884</v>
      </c>
      <c r="N43" s="4" t="n">
        <v>3.02</v>
      </c>
      <c r="O43" s="0" t="n">
        <f aca="false">12/N43</f>
        <v>3.97350993377483</v>
      </c>
      <c r="P43" s="0" t="n">
        <f aca="false">O43/N43</f>
        <v>1.31573176615061</v>
      </c>
    </row>
    <row r="44" customFormat="false" ht="12.75" hidden="false" customHeight="false" outlineLevel="0" collapsed="false">
      <c r="F44" s="0" t="n">
        <v>2.6</v>
      </c>
      <c r="G44" s="0" t="n">
        <f aca="false">8/F44</f>
        <v>3.07692307692308</v>
      </c>
      <c r="H44" s="0" t="n">
        <f aca="false">G44/F44</f>
        <v>1.18343195266272</v>
      </c>
      <c r="J44" s="0" t="n">
        <v>3.04</v>
      </c>
      <c r="K44" s="0" t="n">
        <f aca="false">10/J44</f>
        <v>3.28947368421053</v>
      </c>
      <c r="L44" s="0" t="n">
        <f aca="false">K44/J44</f>
        <v>1.08206371191136</v>
      </c>
      <c r="N44" s="0" t="n">
        <v>3.04</v>
      </c>
      <c r="O44" s="0" t="n">
        <f aca="false">12/N44</f>
        <v>3.94736842105263</v>
      </c>
      <c r="P44" s="0" t="n">
        <f aca="false">O44/N44</f>
        <v>1.29847645429363</v>
      </c>
    </row>
    <row r="45" customFormat="false" ht="12.75" hidden="false" customHeight="false" outlineLevel="0" collapsed="false">
      <c r="F45" s="0" t="n">
        <v>2.62</v>
      </c>
      <c r="G45" s="0" t="n">
        <f aca="false">8/F45</f>
        <v>3.05343511450382</v>
      </c>
      <c r="H45" s="0" t="n">
        <f aca="false">G45/F45</f>
        <v>1.16543324981062</v>
      </c>
      <c r="J45" s="0" t="n">
        <v>3.06</v>
      </c>
      <c r="K45" s="0" t="n">
        <f aca="false">10/J45</f>
        <v>3.26797385620915</v>
      </c>
      <c r="L45" s="0" t="n">
        <f aca="false">K45/J45</f>
        <v>1.06796531248665</v>
      </c>
      <c r="N45" s="4" t="n">
        <v>3.06</v>
      </c>
      <c r="O45" s="0" t="n">
        <f aca="false">12/N45</f>
        <v>3.92156862745098</v>
      </c>
      <c r="P45" s="0" t="n">
        <f aca="false">O45/N45</f>
        <v>1.28155837498398</v>
      </c>
    </row>
    <row r="46" customFormat="false" ht="12.75" hidden="false" customHeight="false" outlineLevel="0" collapsed="false">
      <c r="F46" s="0" t="n">
        <v>2.64</v>
      </c>
      <c r="G46" s="0" t="n">
        <f aca="false">8/F46</f>
        <v>3.03030303030303</v>
      </c>
      <c r="H46" s="0" t="n">
        <f aca="false">G46/F46</f>
        <v>1.14784205693297</v>
      </c>
      <c r="J46" s="0" t="n">
        <v>3.08</v>
      </c>
      <c r="K46" s="0" t="n">
        <f aca="false">10/J46</f>
        <v>3.24675324675325</v>
      </c>
      <c r="L46" s="0" t="n">
        <f aca="false">K46/J46</f>
        <v>1.05414066453027</v>
      </c>
      <c r="N46" s="0" t="n">
        <v>3.08</v>
      </c>
      <c r="O46" s="0" t="n">
        <f aca="false">12/N46</f>
        <v>3.8961038961039</v>
      </c>
      <c r="P46" s="0" t="n">
        <f aca="false">O46/N46</f>
        <v>1.26496879743633</v>
      </c>
    </row>
    <row r="47" customFormat="false" ht="12.75" hidden="false" customHeight="false" outlineLevel="0" collapsed="false">
      <c r="F47" s="0" t="n">
        <v>2.66</v>
      </c>
      <c r="G47" s="0" t="n">
        <f aca="false">8/F47</f>
        <v>3.00751879699248</v>
      </c>
      <c r="H47" s="0" t="n">
        <f aca="false">G47/F47</f>
        <v>1.13064616428289</v>
      </c>
      <c r="J47" s="0" t="n">
        <v>3.1</v>
      </c>
      <c r="K47" s="0" t="n">
        <f aca="false">10/J47</f>
        <v>3.2258064516129</v>
      </c>
      <c r="L47" s="0" t="n">
        <f aca="false">K47/J47</f>
        <v>1.04058272632674</v>
      </c>
      <c r="N47" s="4" t="n">
        <v>3.1</v>
      </c>
      <c r="O47" s="0" t="n">
        <f aca="false">12/N47</f>
        <v>3.87096774193548</v>
      </c>
      <c r="P47" s="0" t="n">
        <f aca="false">O47/N47</f>
        <v>1.24869927159209</v>
      </c>
    </row>
    <row r="48" customFormat="false" ht="12.75" hidden="false" customHeight="false" outlineLevel="0" collapsed="false">
      <c r="F48" s="0" t="n">
        <v>2.68</v>
      </c>
      <c r="G48" s="0" t="n">
        <f aca="false">8/F48</f>
        <v>2.98507462686567</v>
      </c>
      <c r="H48" s="0" t="n">
        <f aca="false">G48/F48</f>
        <v>1.11383381599465</v>
      </c>
      <c r="J48" s="0" t="n">
        <v>3.12</v>
      </c>
      <c r="K48" s="0" t="n">
        <f aca="false">10/J48</f>
        <v>3.20512820512821</v>
      </c>
      <c r="L48" s="0" t="n">
        <f aca="false">K48/J48</f>
        <v>1.02728468113084</v>
      </c>
      <c r="N48" s="0" t="n">
        <v>3.12</v>
      </c>
      <c r="O48" s="0" t="n">
        <f aca="false">12/N48</f>
        <v>3.84615384615385</v>
      </c>
      <c r="P48" s="0" t="n">
        <f aca="false">O48/N48</f>
        <v>1.232741617357</v>
      </c>
    </row>
    <row r="49" customFormat="false" ht="12.75" hidden="false" customHeight="false" outlineLevel="0" collapsed="false">
      <c r="F49" s="0" t="n">
        <v>2.7</v>
      </c>
      <c r="G49" s="0" t="n">
        <f aca="false">8/F49</f>
        <v>2.96296296296296</v>
      </c>
      <c r="H49" s="0" t="n">
        <f aca="false">G49/F49</f>
        <v>1.09739368998628</v>
      </c>
      <c r="J49" s="0" t="n">
        <v>3.14</v>
      </c>
      <c r="K49" s="0" t="n">
        <f aca="false">10/J49</f>
        <v>3.18471337579618</v>
      </c>
      <c r="L49" s="0" t="n">
        <f aca="false">K49/J49</f>
        <v>1.01423992859751</v>
      </c>
      <c r="N49" s="4" t="n">
        <v>3.14</v>
      </c>
      <c r="O49" s="0" t="n">
        <f aca="false">12/N49</f>
        <v>3.82165605095541</v>
      </c>
      <c r="P49" s="0" t="n">
        <f aca="false">O49/N49</f>
        <v>1.2170879143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8.7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s">
        <v>41</v>
      </c>
      <c r="B3" s="0" t="n">
        <v>1</v>
      </c>
      <c r="C3" s="0" t="n">
        <v>2</v>
      </c>
      <c r="D3" s="0" t="n">
        <v>4</v>
      </c>
      <c r="E3" s="0" t="n">
        <v>6</v>
      </c>
      <c r="F3" s="0" t="n">
        <v>8</v>
      </c>
      <c r="G3" s="0" t="n">
        <v>10</v>
      </c>
      <c r="H3" s="0" t="n">
        <v>12</v>
      </c>
      <c r="I3" s="0" t="n">
        <v>14</v>
      </c>
      <c r="M3" s="0" t="s">
        <v>29</v>
      </c>
      <c r="N3" s="0" t="n">
        <v>0.9</v>
      </c>
    </row>
    <row r="4" customFormat="false" ht="12.75" hidden="false" customHeight="false" outlineLevel="0" collapsed="false">
      <c r="A4" s="0" t="s">
        <v>42</v>
      </c>
      <c r="B4" s="0" t="n">
        <v>11.5</v>
      </c>
      <c r="C4" s="0" t="n">
        <v>17.5</v>
      </c>
      <c r="D4" s="0" t="n">
        <v>23</v>
      </c>
      <c r="E4" s="0" t="n">
        <v>27.5</v>
      </c>
      <c r="F4" s="0" t="n">
        <v>32</v>
      </c>
      <c r="G4" s="0" t="n">
        <v>36</v>
      </c>
      <c r="H4" s="0" t="n">
        <v>40</v>
      </c>
      <c r="I4" s="0" t="n">
        <v>44</v>
      </c>
      <c r="M4" s="0" t="s">
        <v>30</v>
      </c>
      <c r="N4" s="0" t="n">
        <v>175.5</v>
      </c>
    </row>
    <row r="5" customFormat="false" ht="12.75" hidden="false" customHeight="false" outlineLevel="0" collapsed="false">
      <c r="A5" s="0" t="s">
        <v>43</v>
      </c>
      <c r="B5" s="0" t="n">
        <v>5.3</v>
      </c>
      <c r="C5" s="0" t="n">
        <v>4.1</v>
      </c>
      <c r="D5" s="0" t="n">
        <v>3.4</v>
      </c>
      <c r="E5" s="0" t="n">
        <v>3</v>
      </c>
      <c r="F5" s="0" t="n">
        <v>2.6</v>
      </c>
      <c r="G5" s="0" t="n">
        <v>2.3</v>
      </c>
      <c r="H5" s="0" t="n">
        <v>2</v>
      </c>
      <c r="I5" s="0" t="n">
        <v>1.7</v>
      </c>
    </row>
    <row r="6" customFormat="false" ht="12.75" hidden="false" customHeight="false" outlineLevel="0" collapsed="false">
      <c r="A6" s="0" t="s">
        <v>28</v>
      </c>
      <c r="B6" s="0" t="n">
        <f aca="false">(60*B3*B5)/($N$3*$N$4)</f>
        <v>2.01329534662868</v>
      </c>
      <c r="C6" s="0" t="n">
        <f aca="false">(60*C3*C5)/($N$3*$N$4)</f>
        <v>3.11490978157645</v>
      </c>
      <c r="D6" s="0" t="n">
        <f aca="false">(60*D3*D5)/($N$3*$N$4)</f>
        <v>5.1661918328585</v>
      </c>
      <c r="E6" s="0" t="n">
        <f aca="false">(60*E3*E5)/($N$3*$N$4)</f>
        <v>6.83760683760684</v>
      </c>
      <c r="F6" s="0" t="n">
        <f aca="false">(60*F3*F5)/($N$3*$N$4)</f>
        <v>7.90123456790123</v>
      </c>
      <c r="G6" s="0" t="n">
        <f aca="false">(60*G3*G5)/($N$3*$N$4)</f>
        <v>8.7369420702754</v>
      </c>
      <c r="H6" s="0" t="n">
        <f aca="false">(60*H3*H5)/($N$3*$N$4)</f>
        <v>9.11680911680912</v>
      </c>
      <c r="I6" s="0" t="n">
        <f aca="false">(60*I3*I5)/($N$3*$N$4)</f>
        <v>9.04083570750237</v>
      </c>
    </row>
    <row r="7" customFormat="false" ht="12.75" hidden="false" customHeight="false" outlineLevel="0" collapsed="false">
      <c r="M7" s="0" t="s">
        <v>52</v>
      </c>
      <c r="U7" s="0" t="s">
        <v>53</v>
      </c>
      <c r="V7" s="0" t="s">
        <v>54</v>
      </c>
      <c r="W7" s="0" t="s">
        <v>55</v>
      </c>
      <c r="X7" s="0" t="s">
        <v>56</v>
      </c>
      <c r="Y7" s="0" t="s">
        <v>57</v>
      </c>
      <c r="Z7" s="0" t="s">
        <v>58</v>
      </c>
      <c r="AA7" s="0" t="s">
        <v>59</v>
      </c>
      <c r="AB7" s="0" t="s">
        <v>60</v>
      </c>
    </row>
    <row r="8" customFormat="false" ht="12.75" hidden="false" customHeight="false" outlineLevel="0" collapsed="false">
      <c r="C8" s="0" t="s">
        <v>44</v>
      </c>
      <c r="D8" s="0" t="s">
        <v>44</v>
      </c>
      <c r="E8" s="0" t="s">
        <v>44</v>
      </c>
      <c r="F8" s="0" t="s">
        <v>44</v>
      </c>
      <c r="G8" s="0" t="s">
        <v>44</v>
      </c>
      <c r="H8" s="0" t="s">
        <v>44</v>
      </c>
      <c r="I8" s="0" t="s">
        <v>44</v>
      </c>
      <c r="U8" s="5" t="s">
        <v>61</v>
      </c>
      <c r="V8" s="5" t="s">
        <v>62</v>
      </c>
      <c r="W8" s="5" t="s">
        <v>63</v>
      </c>
      <c r="X8" s="5" t="s">
        <v>64</v>
      </c>
      <c r="Y8" s="5" t="s">
        <v>65</v>
      </c>
      <c r="Z8" s="5" t="s">
        <v>66</v>
      </c>
      <c r="AA8" s="5" t="s">
        <v>67</v>
      </c>
      <c r="AB8" s="5" t="s">
        <v>68</v>
      </c>
    </row>
    <row r="9" customFormat="false" ht="12.75" hidden="false" customHeight="false" outlineLevel="0" collapsed="false">
      <c r="A9" s="0" t="s">
        <v>45</v>
      </c>
      <c r="B9" s="0" t="n">
        <v>1</v>
      </c>
      <c r="C9" s="0" t="n">
        <v>2</v>
      </c>
      <c r="D9" s="0" t="n">
        <v>4</v>
      </c>
      <c r="E9" s="0" t="n">
        <v>6</v>
      </c>
      <c r="F9" s="0" t="n">
        <v>8</v>
      </c>
      <c r="G9" s="0" t="n">
        <v>10</v>
      </c>
      <c r="H9" s="0" t="n">
        <v>12</v>
      </c>
      <c r="I9" s="0" t="n">
        <v>14</v>
      </c>
      <c r="K9" s="0" t="s">
        <v>20</v>
      </c>
      <c r="L9" s="0" t="n">
        <v>1</v>
      </c>
      <c r="M9" s="0" t="n">
        <v>2</v>
      </c>
      <c r="N9" s="0" t="n">
        <v>4</v>
      </c>
      <c r="O9" s="0" t="n">
        <v>6</v>
      </c>
      <c r="P9" s="0" t="n">
        <v>8</v>
      </c>
      <c r="Q9" s="0" t="n">
        <v>10</v>
      </c>
      <c r="R9" s="0" t="n">
        <v>12</v>
      </c>
      <c r="S9" s="0" t="n">
        <v>14</v>
      </c>
      <c r="U9" s="0" t="n">
        <v>0</v>
      </c>
      <c r="V9" s="0" t="n">
        <f aca="false">(B5-C5)*B4*C4/(B5*C4-B4*C5)</f>
        <v>5.29605263157895</v>
      </c>
      <c r="W9" s="0" t="n">
        <f aca="false">(C5-D5)*C4*D4/(C5*D4-C4*D5)</f>
        <v>8.09626436781609</v>
      </c>
      <c r="X9" s="0" t="n">
        <f aca="false">(D5-E5)*D4*E4/(D5*E4-D4*E5)</f>
        <v>10.3265306122449</v>
      </c>
      <c r="Y9" s="0" t="n">
        <f aca="false">(E5-F5)*E4*F4/(E5*F4-E4*F5)</f>
        <v>14.3673469387755</v>
      </c>
      <c r="Z9" s="0" t="n">
        <f aca="false">(F5-G5)*F4*G4/(F5*G4-F4*G5)</f>
        <v>17.28</v>
      </c>
      <c r="AA9" s="0" t="n">
        <f aca="false">(G5-H5)*G4*H4/(G5*H4-G4*H5)</f>
        <v>21.6</v>
      </c>
      <c r="AB9" s="0" t="n">
        <f aca="false">(H5-I5)*H4*I4/(H5*I4-H4*I5)</f>
        <v>26.4</v>
      </c>
    </row>
    <row r="10" customFormat="false" ht="12.75" hidden="false" customHeight="false" outlineLevel="0" collapsed="false">
      <c r="A10" s="0" t="n">
        <v>0</v>
      </c>
      <c r="B10" s="0" t="n">
        <f aca="false">(60*B$5*B$3*B$4*$A10)/(B$4*$N$3*$N$4+60*B$3*B$5*$A10)</f>
        <v>0</v>
      </c>
      <c r="C10" s="0" t="n">
        <f aca="false">(60*C$5*C$3*C$4*$A10)/(C$4*$N$3*$N$4+60*C$3*C$5*$A10)</f>
        <v>0</v>
      </c>
      <c r="D10" s="0" t="n">
        <f aca="false">(60*D$5*D$3*D$4*$A10)/(D$4*$N$3*$N$4+60*D$3*D$5*$A10)</f>
        <v>0</v>
      </c>
      <c r="E10" s="0" t="n">
        <f aca="false">(60*E$5*E$3*E$4*$A10)/(E$4*$N$3*$N$4+60*E$3*E$5*$A10)</f>
        <v>0</v>
      </c>
      <c r="F10" s="0" t="n">
        <f aca="false">(60*F$5*F$3*F$4*$A10)/(F$4*$N$3*$N$4+60*F$3*F$5*$A10)</f>
        <v>0</v>
      </c>
      <c r="G10" s="0" t="n">
        <f aca="false">(60*G$5*G$3*G$4*$A10)/(G$4*$N$3*$N$4+60*G$3*G$5*$A10)</f>
        <v>0</v>
      </c>
      <c r="H10" s="0" t="n">
        <f aca="false">(60*H$5*H$3*H$4*$A10)/(H$4*$N$3*$N$4+60*H$3*H$5*$A10)</f>
        <v>0</v>
      </c>
      <c r="I10" s="0" t="n">
        <f aca="false">(60*I$5*I$3*I$4*$A10)/(I$4*$N$3*$N$4+60*I$3*I$5*$A10)</f>
        <v>0</v>
      </c>
      <c r="K10" s="0" t="n">
        <v>0</v>
      </c>
      <c r="L10" s="0" t="n">
        <f aca="false">(-B$5/B$4*$K10)+B$5</f>
        <v>5.3</v>
      </c>
      <c r="M10" s="0" t="n">
        <f aca="false">(-C$5/C$4*$K10)+C$5</f>
        <v>4.1</v>
      </c>
      <c r="N10" s="0" t="n">
        <f aca="false">(-D$5/D$4*$K10)+D$5</f>
        <v>3.4</v>
      </c>
      <c r="O10" s="0" t="n">
        <f aca="false">(-E$5/E$4*$K10)+E$5</f>
        <v>3</v>
      </c>
      <c r="P10" s="0" t="n">
        <f aca="false">(-F$5/F$4*$K10)+F$5</f>
        <v>2.6</v>
      </c>
      <c r="Q10" s="0" t="n">
        <f aca="false">(-G$5/G$4*$K10)+G$5</f>
        <v>2.3</v>
      </c>
      <c r="R10" s="0" t="n">
        <f aca="false">(-H$5/H$4*$K10)+H$5</f>
        <v>2</v>
      </c>
      <c r="S10" s="0" t="n">
        <f aca="false">(-I$5/I$4*$K10)+I$5</f>
        <v>1.7</v>
      </c>
      <c r="T10" s="0" t="n">
        <v>0</v>
      </c>
      <c r="U10" s="6" t="n">
        <f aca="false">(2*U9+V9)/3</f>
        <v>1.76535087719298</v>
      </c>
      <c r="V10" s="6" t="n">
        <f aca="false">(2*V9+W9)/3</f>
        <v>6.229456543658</v>
      </c>
      <c r="W10" s="6" t="n">
        <f aca="false">(2*W9+X9)/3</f>
        <v>8.83968644929236</v>
      </c>
      <c r="X10" s="6" t="n">
        <f aca="false">(2*X9+Y9)/3</f>
        <v>11.6734693877551</v>
      </c>
      <c r="Y10" s="6" t="n">
        <f aca="false">(2*Y9+Z9)/3</f>
        <v>15.338231292517</v>
      </c>
      <c r="Z10" s="6" t="n">
        <f aca="false">(2*Z9+AA9)/3</f>
        <v>18.72</v>
      </c>
      <c r="AA10" s="6" t="n">
        <f aca="false">(2*AA9+AB9)/3</f>
        <v>23.2</v>
      </c>
      <c r="AB10" s="5" t="n">
        <v>30</v>
      </c>
    </row>
    <row r="11" customFormat="false" ht="12.75" hidden="false" customHeight="false" outlineLevel="0" collapsed="false">
      <c r="A11" s="0" t="n">
        <v>1</v>
      </c>
      <c r="B11" s="0" t="n">
        <f aca="false">(60*B$5*B$3*B$4*$A11)/(B$4*$N$3*$N$4+60*B$3*B$5*$A11)</f>
        <v>1.71334200077304</v>
      </c>
      <c r="C11" s="0" t="n">
        <f aca="false">(60*C$5*C$3*C$4*$A11)/(C$4*$N$3*$N$4+60*C$3*C$5*$A11)</f>
        <v>2.64424737993781</v>
      </c>
      <c r="D11" s="0" t="n">
        <f aca="false">(60*D$5*D$3*D$4*$A11)/(D$4*$N$3*$N$4+60*D$3*D$5*$A11)</f>
        <v>4.21861829461546</v>
      </c>
      <c r="E11" s="0" t="n">
        <f aca="false">(60*E$5*E$3*E$4*$A11)/(E$4*$N$3*$N$4+60*E$3*E$5*$A11)</f>
        <v>5.47604231487243</v>
      </c>
      <c r="F11" s="0" t="n">
        <f aca="false">(60*F$5*F$3*F$4*$A11)/(F$4*$N$3*$N$4+60*F$3*F$5*$A11)</f>
        <v>6.33663366336634</v>
      </c>
      <c r="G11" s="0" t="n">
        <f aca="false">(60*G$5*G$3*G$4*$A11)/(G$4*$N$3*$N$4+60*G$3*G$5*$A11)</f>
        <v>7.03065296764881</v>
      </c>
      <c r="H11" s="0" t="n">
        <f aca="false">(60*H$5*H$3*H$4*$A11)/(H$4*$N$3*$N$4+60*H$3*H$5*$A11)</f>
        <v>7.4245939675174</v>
      </c>
      <c r="I11" s="0" t="n">
        <f aca="false">(60*I$5*I$3*I$4*$A11)/(I$4*$N$3*$N$4+60*I$3*I$5*$A11)</f>
        <v>7.49982095538208</v>
      </c>
      <c r="K11" s="0" t="n">
        <v>1</v>
      </c>
      <c r="L11" s="0" t="n">
        <f aca="false">(-B$5/B$4*$K11)+B$5</f>
        <v>4.83913043478261</v>
      </c>
      <c r="M11" s="0" t="n">
        <f aca="false">(-C$5/C$4*$K11)+C$5</f>
        <v>3.86571428571429</v>
      </c>
      <c r="N11" s="0" t="n">
        <f aca="false">(-D$5/D$4*$K11)+D$5</f>
        <v>3.25217391304348</v>
      </c>
      <c r="O11" s="0" t="n">
        <f aca="false">(-E$5/E$4*$K11)+E$5</f>
        <v>2.89090909090909</v>
      </c>
      <c r="P11" s="0" t="n">
        <f aca="false">(-F$5/F$4*$K11)+F$5</f>
        <v>2.51875</v>
      </c>
      <c r="Q11" s="0" t="n">
        <f aca="false">(-G$5/G$4*$K11)+G$5</f>
        <v>2.23611111111111</v>
      </c>
      <c r="R11" s="0" t="n">
        <f aca="false">(-H$5/H$4*$K11)+H$5</f>
        <v>1.95</v>
      </c>
      <c r="S11" s="0" t="n">
        <f aca="false">(-I$5/I$4*$K11)+I$5</f>
        <v>1.66136363636364</v>
      </c>
      <c r="T11" s="0" t="s">
        <v>69</v>
      </c>
      <c r="U11" s="5" t="n">
        <f aca="false">((U$10*B$4*$N$4*$N$3)/(60*B$3*B$5*(B$4-U$10)))-((T$10*B$4*$N$4*$N$3)/(60*B$3*B$5*(B$4-T$10)))</f>
        <v>1.03586005474631</v>
      </c>
      <c r="V11" s="5" t="n">
        <f aca="false">((V$10*C$4*$N$4*$N$3)/(60*C$3*C$5*(C$4-V$10)))-((U$10*C$4*$N$4*$N$3)/(60*C$3*C$5*(C$4-U$10)))</f>
        <v>2.47493142535836</v>
      </c>
      <c r="W11" s="5" t="n">
        <f aca="false">((W$10*D$4*$N$4*$N$3)/(60*D$3*D$5*(D$4-W$10)))-((V$10*D$4*$N$4*$N$3)/(60*D$3*D$5*(D$4-V$10)))</f>
        <v>1.12549585082976</v>
      </c>
      <c r="X11" s="5" t="n">
        <f aca="false">((X$10*E$4*$N$4*$N$3)/(60*E$3*E$5*(E$4-X$10)))-((W$10*E$4*$N$4*$N$3)/(60*E$3*E$5*(E$4-W$10)))</f>
        <v>1.06126339421566</v>
      </c>
      <c r="Y11" s="5" t="n">
        <f aca="false">((Y$10*F$4*$N$4*$N$3)/(60*F$3*F$5*(F$4-Y$10)))-((X$10*F$4*$N$4*$N$3)/(60*F$3*F$5*(F$4-X$10)))</f>
        <v>1.4023822491429</v>
      </c>
      <c r="Z11" s="5" t="n">
        <f aca="false">((Z$10*G$4*$N$4*$N$3)/(60*G$3*G$5*(G$4-Z$10)))-((Y$10*G$4*$N$4*$N$3)/(60*G$3*G$5*(G$4-Y$10)))</f>
        <v>1.40500610958546</v>
      </c>
      <c r="AA11" s="5" t="n">
        <f aca="false">((AA$10*H$4*$N$4*$N$3)/(60*H$3*H$5*(H$4-AA$10)))-((Z$10*H$4*$N$4*$N$3)/(60*H$3*H$5*(H$4-Z$10)))</f>
        <v>2.19924812030075</v>
      </c>
      <c r="AB11" s="5" t="n">
        <f aca="false">((AB10*I$4*$N$4*$N$3)/(60*I$3*I$5*(I$4-AB10)))-((AA$10*I$4*$N$4*$N$3)/(60*I$3*I$5*(I$4-AA$10)))</f>
        <v>5.00051020408164</v>
      </c>
      <c r="AC11" s="5" t="n">
        <f aca="false">U11+V11+W11+X11+Y11+Z11+AA11+AB11</f>
        <v>15.7046974082608</v>
      </c>
      <c r="AD11" s="0" t="s">
        <v>70</v>
      </c>
      <c r="AE11" s="0" t="s">
        <v>71</v>
      </c>
    </row>
    <row r="12" customFormat="false" ht="12.75" hidden="false" customHeight="false" outlineLevel="0" collapsed="false">
      <c r="A12" s="0" t="n">
        <v>2</v>
      </c>
      <c r="B12" s="0" t="n">
        <f aca="false">(60*B$5*B$3*B$4*$A12)/(B$4*$N$3*$N$4+60*B$3*B$5*$A12)</f>
        <v>2.98235420043426</v>
      </c>
      <c r="C12" s="0" t="n">
        <f aca="false">(60*C$5*C$3*C$4*$A12)/(C$4*$N$3*$N$4+60*C$3*C$5*$A12)</f>
        <v>4.59429714857429</v>
      </c>
      <c r="D12" s="0" t="n">
        <f aca="false">(60*D$5*D$3*D$4*$A12)/(D$4*$N$3*$N$4+60*D$3*D$5*$A12)</f>
        <v>7.12954785036611</v>
      </c>
      <c r="E12" s="0" t="n">
        <f aca="false">(60*E$5*E$3*E$4*$A12)/(E$4*$N$3*$N$4+60*E$3*E$5*$A12)</f>
        <v>9.13336792942398</v>
      </c>
      <c r="F12" s="0" t="n">
        <f aca="false">(60*F$5*F$3*F$4*$A12)/(F$4*$N$3*$N$4+60*F$3*F$5*$A12)</f>
        <v>10.5785123966942</v>
      </c>
      <c r="G12" s="0" t="n">
        <f aca="false">(60*G$5*G$3*G$4*$A12)/(G$4*$N$3*$N$4+60*G$3*G$5*$A12)</f>
        <v>11.7638701427861</v>
      </c>
      <c r="H12" s="0" t="n">
        <f aca="false">(60*H$5*H$3*H$4*$A12)/(H$4*$N$3*$N$4+60*H$3*H$5*$A12)</f>
        <v>12.5244618395303</v>
      </c>
      <c r="I12" s="0" t="n">
        <f aca="false">(60*I$5*I$3*I$4*$A12)/(I$4*$N$3*$N$4+60*I$3*I$5*$A12)</f>
        <v>12.815272593771</v>
      </c>
      <c r="K12" s="0" t="n">
        <v>2</v>
      </c>
      <c r="L12" s="0" t="n">
        <f aca="false">(-B$5/B$4*$K12)+B$5</f>
        <v>4.37826086956522</v>
      </c>
      <c r="M12" s="0" t="n">
        <f aca="false">(-C$5/C$4*$K12)+C$5</f>
        <v>3.63142857142857</v>
      </c>
      <c r="N12" s="0" t="n">
        <f aca="false">(-D$5/D$4*$K12)+D$5</f>
        <v>3.10434782608696</v>
      </c>
      <c r="O12" s="0" t="n">
        <f aca="false">(-E$5/E$4*$K12)+E$5</f>
        <v>2.78181818181818</v>
      </c>
      <c r="P12" s="0" t="n">
        <f aca="false">(-F$5/F$4*$K12)+F$5</f>
        <v>2.4375</v>
      </c>
      <c r="Q12" s="0" t="n">
        <f aca="false">(-G$5/G$4*$K12)+G$5</f>
        <v>2.17222222222222</v>
      </c>
      <c r="R12" s="0" t="n">
        <f aca="false">(-H$5/H$4*$K12)+H$5</f>
        <v>1.9</v>
      </c>
      <c r="S12" s="0" t="n">
        <f aca="false">(-I$5/I$4*$K12)+I$5</f>
        <v>1.62272727272727</v>
      </c>
      <c r="T12" s="0" t="s">
        <v>72</v>
      </c>
      <c r="U12" s="6" t="n">
        <f aca="false">U11*B3*60</f>
        <v>62.1516032847786</v>
      </c>
      <c r="V12" s="6" t="n">
        <f aca="false">V11*C3*60</f>
        <v>296.991771043003</v>
      </c>
      <c r="W12" s="6" t="n">
        <f aca="false">W11*D3*60</f>
        <v>270.119004199142</v>
      </c>
      <c r="X12" s="6" t="n">
        <f aca="false">X11*E3*60</f>
        <v>382.054821917639</v>
      </c>
      <c r="Y12" s="6" t="n">
        <f aca="false">Y11*F3*60</f>
        <v>673.143479588593</v>
      </c>
      <c r="Z12" s="6" t="n">
        <f aca="false">Z11*G3*60</f>
        <v>843.003665751278</v>
      </c>
      <c r="AA12" s="6" t="n">
        <f aca="false">AA11*H3*60</f>
        <v>1583.45864661654</v>
      </c>
      <c r="AB12" s="6" t="n">
        <f aca="false">AB11*I3*60</f>
        <v>4200.42857142857</v>
      </c>
      <c r="AC12" s="5" t="n">
        <f aca="false">U12+V12+W12+X12+Y12+Z12+AA12+AB12</f>
        <v>8311.35156382955</v>
      </c>
      <c r="AD12" s="0" t="n">
        <f aca="false">AC13/AC12*100</f>
        <v>57.0123879805739</v>
      </c>
    </row>
    <row r="13" customFormat="false" ht="12.75" hidden="false" customHeight="false" outlineLevel="0" collapsed="false">
      <c r="A13" s="0" t="n">
        <v>3</v>
      </c>
      <c r="B13" s="0" t="n">
        <f aca="false">(60*B$5*B$3*B$4*$A13)/(B$4*$N$3*$N$4+60*B$3*B$5*$A13)</f>
        <v>3.96004223178754</v>
      </c>
      <c r="C13" s="0" t="n">
        <f aca="false">(60*C$5*C$3*C$4*$A13)/(C$4*$N$3*$N$4+60*C$3*C$5*$A13)</f>
        <v>6.09180153886973</v>
      </c>
      <c r="D13" s="0" t="n">
        <f aca="false">(60*D$5*D$3*D$4*$A13)/(D$4*$N$3*$N$4+60*D$3*D$5*$A13)</f>
        <v>9.25923185081033</v>
      </c>
      <c r="E13" s="0" t="n">
        <f aca="false">(60*E$5*E$3*E$4*$A13)/(E$4*$N$3*$N$4+60*E$3*E$5*$A13)</f>
        <v>11.7489986648865</v>
      </c>
      <c r="F13" s="0" t="n">
        <f aca="false">(60*F$5*F$3*F$4*$A13)/(F$4*$N$3*$N$4+60*F$3*F$5*$A13)</f>
        <v>13.6170212765957</v>
      </c>
      <c r="G13" s="0" t="n">
        <f aca="false">(60*G$5*G$3*G$4*$A13)/(G$4*$N$3*$N$4+60*G$3*G$5*$A13)</f>
        <v>15.1676131159553</v>
      </c>
      <c r="H13" s="0" t="n">
        <f aca="false">(60*H$5*H$3*H$4*$A13)/(H$4*$N$3*$N$4+60*H$3*H$5*$A13)</f>
        <v>16.243654822335</v>
      </c>
      <c r="I13" s="0" t="n">
        <f aca="false">(60*I$5*I$3*I$4*$A13)/(I$4*$N$3*$N$4+60*I$3*I$5*$A13)</f>
        <v>16.7793622816856</v>
      </c>
      <c r="K13" s="0" t="n">
        <v>3</v>
      </c>
      <c r="L13" s="0" t="n">
        <f aca="false">(-B$5/B$4*$K13)+B$5</f>
        <v>3.91739130434783</v>
      </c>
      <c r="M13" s="0" t="n">
        <f aca="false">(-C$5/C$4*$K13)+C$5</f>
        <v>3.39714285714286</v>
      </c>
      <c r="N13" s="0" t="n">
        <f aca="false">(-D$5/D$4*$K13)+D$5</f>
        <v>2.95652173913043</v>
      </c>
      <c r="O13" s="0" t="n">
        <f aca="false">(-E$5/E$4*$K13)+E$5</f>
        <v>2.67272727272727</v>
      </c>
      <c r="P13" s="0" t="n">
        <f aca="false">(-F$5/F$4*$K13)+F$5</f>
        <v>2.35625</v>
      </c>
      <c r="Q13" s="0" t="n">
        <f aca="false">(-G$5/G$4*$K13)+G$5</f>
        <v>2.10833333333333</v>
      </c>
      <c r="R13" s="0" t="n">
        <f aca="false">(-H$5/H$4*$K13)+H$5</f>
        <v>1.85</v>
      </c>
      <c r="S13" s="0" t="n">
        <f aca="false">(-I$5/I$4*$K13)+I$5</f>
        <v>1.58409090909091</v>
      </c>
      <c r="T13" s="0" t="s">
        <v>73</v>
      </c>
      <c r="U13" s="6" t="n">
        <f aca="false">(U10-T10)*$N$4*$N$3</f>
        <v>278.837171052632</v>
      </c>
      <c r="V13" s="6" t="n">
        <f aca="false">(V10-U10)*$N$4*$N$3</f>
        <v>705.105490018149</v>
      </c>
      <c r="W13" s="6" t="n">
        <f aca="false">(W10-V10)*$N$4*$N$3</f>
        <v>412.285813594948</v>
      </c>
      <c r="X13" s="6" t="n">
        <f aca="false">(X10-W10)*$N$4*$N$3</f>
        <v>447.59601513019</v>
      </c>
      <c r="Y13" s="6" t="n">
        <f aca="false">(Y10-X10)*$N$4*$N$3</f>
        <v>578.849142857143</v>
      </c>
      <c r="Z13" s="6" t="n">
        <f aca="false">(Z10-Y10)*$N$4*$N$3</f>
        <v>534.150367346938</v>
      </c>
      <c r="AA13" s="6" t="n">
        <f aca="false">(AA10-Z10)*$N$4*$N$3</f>
        <v>707.615999999999</v>
      </c>
      <c r="AB13" s="6" t="n">
        <f aca="false">(AB10-AA10)*$N$4*$N$3</f>
        <v>1074.06</v>
      </c>
      <c r="AC13" s="5" t="n">
        <f aca="false">U13+V13+W13+X13+Y13+Z13+AA13+AB13</f>
        <v>4738.5</v>
      </c>
    </row>
    <row r="14" customFormat="false" ht="12.75" hidden="false" customHeight="false" outlineLevel="0" collapsed="false">
      <c r="A14" s="0" t="n">
        <v>4</v>
      </c>
      <c r="B14" s="0" t="n">
        <f aca="false">(60*B$5*B$3*B$4*$A14)/(B$4*$N$3*$N$4+60*B$3*B$5*$A14)</f>
        <v>4.73639476432162</v>
      </c>
      <c r="C14" s="0" t="n">
        <f aca="false">(60*C$5*C$3*C$4*$A14)/(C$4*$N$3*$N$4+60*C$3*C$5*$A14)</f>
        <v>7.27791425628021</v>
      </c>
      <c r="D14" s="0" t="n">
        <f aca="false">(60*D$5*D$3*D$4*$A14)/(D$4*$N$3*$N$4+60*D$3*D$5*$A14)</f>
        <v>10.884969225081</v>
      </c>
      <c r="E14" s="0" t="n">
        <f aca="false">(60*E$5*E$3*E$4*$A14)/(E$4*$N$3*$N$4+60*E$3*E$5*$A14)</f>
        <v>13.7125048694975</v>
      </c>
      <c r="F14" s="0" t="n">
        <f aca="false">(60*F$5*F$3*F$4*$A14)/(F$4*$N$3*$N$4+60*F$3*F$5*$A14)</f>
        <v>15.9006211180124</v>
      </c>
      <c r="G14" s="0" t="n">
        <f aca="false">(60*G$5*G$3*G$4*$A14)/(G$4*$N$3*$N$4+60*G$3*G$5*$A14)</f>
        <v>17.7330406382181</v>
      </c>
      <c r="H14" s="0" t="n">
        <f aca="false">(60*H$5*H$3*H$4*$A14)/(H$4*$N$3*$N$4+60*H$3*H$5*$A14)</f>
        <v>19.0760059612519</v>
      </c>
      <c r="I14" s="0" t="n">
        <f aca="false">(60*I$5*I$3*I$4*$A14)/(I$4*$N$3*$N$4+60*I$3*I$5*$A14)</f>
        <v>19.84931052457</v>
      </c>
      <c r="K14" s="0" t="n">
        <v>4</v>
      </c>
      <c r="L14" s="0" t="n">
        <f aca="false">(-B$5/B$4*$K14)+B$5</f>
        <v>3.45652173913043</v>
      </c>
      <c r="M14" s="0" t="n">
        <f aca="false">(-C$5/C$4*$K14)+C$5</f>
        <v>3.16285714285714</v>
      </c>
      <c r="N14" s="0" t="n">
        <f aca="false">(-D$5/D$4*$K14)+D$5</f>
        <v>2.80869565217391</v>
      </c>
      <c r="O14" s="0" t="n">
        <f aca="false">(-E$5/E$4*$K14)+E$5</f>
        <v>2.56363636363636</v>
      </c>
      <c r="P14" s="0" t="n">
        <f aca="false">(-F$5/F$4*$K14)+F$5</f>
        <v>2.275</v>
      </c>
      <c r="Q14" s="0" t="n">
        <f aca="false">(-G$5/G$4*$K14)+G$5</f>
        <v>2.04444444444444</v>
      </c>
      <c r="R14" s="0" t="n">
        <f aca="false">(-H$5/H$4*$K14)+H$5</f>
        <v>1.8</v>
      </c>
      <c r="S14" s="0" t="n">
        <f aca="false">(-I$5/I$4*$K14)+I$5</f>
        <v>1.54545454545455</v>
      </c>
      <c r="T14" s="0" t="s">
        <v>74</v>
      </c>
      <c r="U14" s="7"/>
    </row>
    <row r="15" customFormat="false" ht="12.75" hidden="false" customHeight="false" outlineLevel="0" collapsed="false">
      <c r="A15" s="0" t="n">
        <v>5</v>
      </c>
      <c r="B15" s="0" t="n">
        <f aca="false">(60*B$5*B$3*B$4*$A15)/(B$4*$N$3*$N$4+60*B$3*B$5*$A15)</f>
        <v>5.36779761773707</v>
      </c>
      <c r="C15" s="0" t="n">
        <f aca="false">(60*C$5*C$3*C$4*$A15)/(C$4*$N$3*$N$4+60*C$3*C$5*$A15)</f>
        <v>8.24061445696648</v>
      </c>
      <c r="D15" s="0" t="n">
        <f aca="false">(60*D$5*D$3*D$4*$A15)/(D$4*$N$3*$N$4+60*D$3*D$5*$A15)</f>
        <v>12.1667088041385</v>
      </c>
      <c r="E15" s="0" t="n">
        <f aca="false">(60*E$5*E$3*E$4*$A15)/(E$4*$N$3*$N$4+60*E$3*E$5*$A15)</f>
        <v>15.2407343262903</v>
      </c>
      <c r="F15" s="0" t="n">
        <f aca="false">(60*F$5*F$3*F$4*$A15)/(F$4*$N$3*$N$4+60*F$3*F$5*$A15)</f>
        <v>17.6795580110497</v>
      </c>
      <c r="G15" s="0" t="n">
        <f aca="false">(60*G$5*G$3*G$4*$A15)/(G$4*$N$3*$N$4+60*G$3*G$5*$A15)</f>
        <v>19.7359012251514</v>
      </c>
      <c r="H15" s="0" t="n">
        <f aca="false">(60*H$5*H$3*H$4*$A15)/(H$4*$N$3*$N$4+60*H$3*H$5*$A15)</f>
        <v>21.3049267643143</v>
      </c>
      <c r="I15" s="0" t="n">
        <f aca="false">(60*I$5*I$3*I$4*$A15)/(I$4*$N$3*$N$4+60*I$3*I$5*$A15)</f>
        <v>22.2969807946174</v>
      </c>
      <c r="K15" s="0" t="n">
        <v>5</v>
      </c>
      <c r="L15" s="0" t="n">
        <f aca="false">(-B$5/B$4*$K15)+B$5</f>
        <v>2.99565217391304</v>
      </c>
      <c r="M15" s="0" t="n">
        <f aca="false">(-C$5/C$4*$K15)+C$5</f>
        <v>2.92857142857143</v>
      </c>
      <c r="N15" s="0" t="n">
        <f aca="false">(-D$5/D$4*$K15)+D$5</f>
        <v>2.66086956521739</v>
      </c>
      <c r="O15" s="0" t="n">
        <f aca="false">(-E$5/E$4*$K15)+E$5</f>
        <v>2.45454545454545</v>
      </c>
      <c r="P15" s="0" t="n">
        <f aca="false">(-F$5/F$4*$K15)+F$5</f>
        <v>2.19375</v>
      </c>
      <c r="Q15" s="0" t="n">
        <f aca="false">(-G$5/G$4*$K15)+G$5</f>
        <v>1.98055555555556</v>
      </c>
      <c r="R15" s="0" t="n">
        <f aca="false">(-H$5/H$4*$K15)+H$5</f>
        <v>1.75</v>
      </c>
      <c r="S15" s="0" t="n">
        <f aca="false">(-I$5/I$4*$K15)+I$5</f>
        <v>1.50681818181818</v>
      </c>
      <c r="T15" s="0" t="s">
        <v>75</v>
      </c>
      <c r="U15" s="7"/>
      <c r="AC15" s="6" t="n">
        <f aca="false">AB16*60*H3</f>
        <v>7508.787515006</v>
      </c>
      <c r="AD15" s="0" t="n">
        <f aca="false">AC13/AC15*100</f>
        <v>63.1060606060606</v>
      </c>
    </row>
    <row r="16" customFormat="false" ht="12.75" hidden="false" customHeight="false" outlineLevel="0" collapsed="false">
      <c r="A16" s="0" t="n">
        <v>6</v>
      </c>
      <c r="B16" s="0" t="n">
        <f aca="false">(60*B$5*B$3*B$4*$A16)/(B$4*$N$3*$N$4+60*B$3*B$5*$A16)</f>
        <v>5.89137920618619</v>
      </c>
      <c r="C16" s="0" t="n">
        <f aca="false">(60*C$5*C$3*C$4*$A16)/(C$4*$N$3*$N$4+60*C$3*C$5*$A16)</f>
        <v>9.0375910253887</v>
      </c>
      <c r="D16" s="0" t="n">
        <f aca="false">(60*D$5*D$3*D$4*$A16)/(D$4*$N$3*$N$4+60*D$3*D$5*$A16)</f>
        <v>13.2031868305809</v>
      </c>
      <c r="E16" s="0" t="n">
        <f aca="false">(60*E$5*E$3*E$4*$A16)/(E$4*$N$3*$N$4+60*E$3*E$5*$A16)</f>
        <v>16.4639850327409</v>
      </c>
      <c r="F16" s="0" t="n">
        <f aca="false">(60*F$5*F$3*F$4*$A16)/(F$4*$N$3*$N$4+60*F$3*F$5*$A16)</f>
        <v>19.1044776119403</v>
      </c>
      <c r="G16" s="0" t="n">
        <f aca="false">(60*G$5*G$3*G$4*$A16)/(G$4*$N$3*$N$4+60*G$3*G$5*$A16)</f>
        <v>21.3429565665679</v>
      </c>
      <c r="H16" s="0" t="n">
        <f aca="false">(60*H$5*H$3*H$4*$A16)/(H$4*$N$3*$N$4+60*H$3*H$5*$A16)</f>
        <v>23.1046931407942</v>
      </c>
      <c r="I16" s="0" t="n">
        <f aca="false">(60*I$5*I$3*I$4*$A16)/(I$4*$N$3*$N$4+60*I$3*I$5*$A16)</f>
        <v>24.2941654100452</v>
      </c>
      <c r="K16" s="0" t="n">
        <v>6</v>
      </c>
      <c r="L16" s="0" t="n">
        <f aca="false">(-B$5/B$4*$K16)+B$5</f>
        <v>2.53478260869565</v>
      </c>
      <c r="M16" s="0" t="n">
        <f aca="false">(-C$5/C$4*$K16)+C$5</f>
        <v>2.69428571428571</v>
      </c>
      <c r="N16" s="0" t="n">
        <f aca="false">(-D$5/D$4*$K16)+D$5</f>
        <v>2.51304347826087</v>
      </c>
      <c r="O16" s="0" t="n">
        <f aca="false">(-E$5/E$4*$K16)+E$5</f>
        <v>2.34545454545455</v>
      </c>
      <c r="P16" s="0" t="n">
        <f aca="false">(-F$5/F$4*$K16)+F$5</f>
        <v>2.1125</v>
      </c>
      <c r="Q16" s="0" t="n">
        <f aca="false">(-G$5/G$4*$K16)+G$5</f>
        <v>1.91666666666667</v>
      </c>
      <c r="R16" s="0" t="n">
        <f aca="false">(-H$5/H$4*$K16)+H$5</f>
        <v>1.7</v>
      </c>
      <c r="S16" s="0" t="n">
        <f aca="false">(-I$5/I$4*$K16)+I$5</f>
        <v>1.46818181818182</v>
      </c>
      <c r="T16" s="0" t="s">
        <v>76</v>
      </c>
      <c r="U16" s="6" t="n">
        <f aca="false">((U$10*B$4*$N$4*$N$3)/(60*B$3*B$5*(B$4-U$10)))</f>
        <v>1.03586005474631</v>
      </c>
      <c r="V16" s="6" t="n">
        <f aca="false">((V$10*C$4*$N$4*$N$3)/(60*C$3*C$5*(C$4-V$10)))</f>
        <v>3.10525935516205</v>
      </c>
      <c r="W16" s="6" t="n">
        <f aca="false">((W$10*D$4*$N$4*$N$3)/(60*D$3*D$5*(D$4-W$10)))</f>
        <v>2.77920957925161</v>
      </c>
      <c r="X16" s="6" t="n">
        <f aca="false">((X$10*E$4*$N$4*$N$3)/(60*E$3*E$5*(E$4-X$10)))</f>
        <v>2.96648936170213</v>
      </c>
      <c r="Y16" s="6" t="n">
        <f aca="false">((Y$10*F$4*$N$4*$N$3)/(60*F$3*F$5*(F$4-Y$10)))</f>
        <v>3.72828586360073</v>
      </c>
      <c r="Z16" s="6" t="n">
        <f aca="false">((Z$10*G$4*$N$4*$N$3)/(60*G$3*G$5*(G$4-Z$10)))</f>
        <v>4.46380434782609</v>
      </c>
      <c r="AA16" s="6" t="n">
        <f aca="false">((AA$10*H$4*$N$4*$N$3)/(60*H$3*H$5*(H$4-AA$10)))</f>
        <v>6.05892857142857</v>
      </c>
      <c r="AB16" s="6" t="n">
        <f aca="false">((AB$10*I$4*$N$4*$N$3)/(60*I$3*I$5*(I$4-AB$10)))</f>
        <v>10.4288715486194</v>
      </c>
      <c r="AC16" s="6"/>
    </row>
    <row r="17" customFormat="false" ht="12.75" hidden="false" customHeight="false" outlineLevel="0" collapsed="false">
      <c r="A17" s="0" t="n">
        <v>7</v>
      </c>
      <c r="B17" s="0" t="n">
        <f aca="false">(60*B$5*B$3*B$4*$A17)/(B$4*$N$3*$N$4+60*B$3*B$5*$A17)</f>
        <v>6.33258502013024</v>
      </c>
      <c r="C17" s="0" t="n">
        <f aca="false">(60*C$5*C$3*C$4*$A17)/(C$4*$N$3*$N$4+60*C$3*C$5*$A17)</f>
        <v>9.70824524312896</v>
      </c>
      <c r="D17" s="0" t="n">
        <f aca="false">(60*D$5*D$3*D$4*$A17)/(D$4*$N$3*$N$4+60*D$3*D$5*$A17)</f>
        <v>14.0586526268479</v>
      </c>
      <c r="E17" s="0" t="n">
        <f aca="false">(60*E$5*E$3*E$4*$A17)/(E$4*$N$3*$N$4+60*E$3*E$5*$A17)</f>
        <v>17.4652679330876</v>
      </c>
      <c r="F17" s="0" t="n">
        <f aca="false">(60*F$5*F$3*F$4*$A17)/(F$4*$N$3*$N$4+60*F$3*F$5*$A17)</f>
        <v>20.2714932126697</v>
      </c>
      <c r="G17" s="0" t="n">
        <f aca="false">(60*G$5*G$3*G$4*$A17)/(G$4*$N$3*$N$4+60*G$3*G$5*$A17)</f>
        <v>22.6609844782422</v>
      </c>
      <c r="H17" s="0" t="n">
        <f aca="false">(60*H$5*H$3*H$4*$A17)/(H$4*$N$3*$N$4+60*H$3*H$5*$A17)</f>
        <v>24.5883644346872</v>
      </c>
      <c r="I17" s="0" t="n">
        <f aca="false">(60*I$5*I$3*I$4*$A17)/(I$4*$N$3*$N$4+60*I$3*I$5*$A17)</f>
        <v>25.9547498495202</v>
      </c>
      <c r="K17" s="0" t="n">
        <v>7</v>
      </c>
      <c r="L17" s="0" t="n">
        <f aca="false">(-B$5/B$4*$K17)+B$5</f>
        <v>2.07391304347826</v>
      </c>
      <c r="M17" s="0" t="n">
        <f aca="false">(-C$5/C$4*$K17)+C$5</f>
        <v>2.46</v>
      </c>
      <c r="N17" s="0" t="n">
        <f aca="false">(-D$5/D$4*$K17)+D$5</f>
        <v>2.36521739130435</v>
      </c>
      <c r="O17" s="0" t="n">
        <f aca="false">(-E$5/E$4*$K17)+E$5</f>
        <v>2.23636363636364</v>
      </c>
      <c r="P17" s="0" t="n">
        <f aca="false">(-F$5/F$4*$K17)+F$5</f>
        <v>2.03125</v>
      </c>
      <c r="Q17" s="0" t="n">
        <f aca="false">(-G$5/G$4*$K17)+G$5</f>
        <v>1.85277777777778</v>
      </c>
      <c r="R17" s="0" t="n">
        <f aca="false">(-H$5/H$4*$K17)+H$5</f>
        <v>1.65</v>
      </c>
      <c r="S17" s="0" t="n">
        <f aca="false">(-I$5/I$4*$K17)+I$5</f>
        <v>1.42954545454545</v>
      </c>
      <c r="T17" s="0" t="s">
        <v>77</v>
      </c>
      <c r="U17" s="8" t="n">
        <f aca="false">U11/U16</f>
        <v>1</v>
      </c>
      <c r="V17" s="8" t="n">
        <f aca="false">(U11+V11)/V16</f>
        <v>1.13059525101131</v>
      </c>
      <c r="W17" s="8" t="n">
        <f aca="false">(U11+V11+W11)/W16</f>
        <v>1.66820356605956</v>
      </c>
      <c r="X17" s="8" t="n">
        <f aca="false">(U11+V11+W11+X11)/X16</f>
        <v>1.92063750462295</v>
      </c>
      <c r="Y17" s="8" t="n">
        <f aca="false">(U11+V11+W11+X11+Y11)/Y16</f>
        <v>1.90434243350534</v>
      </c>
      <c r="Z17" s="8" t="n">
        <f aca="false">(U11+V11+W11+X11+Y11+Z11)/Z16</f>
        <v>1.90531179710429</v>
      </c>
      <c r="AA17" s="8" t="n">
        <f aca="false">(U11+V11+W11+X11+Y11+Z11+AA11)/AA16</f>
        <v>1.76667988044219</v>
      </c>
      <c r="AB17" s="8" t="n">
        <f aca="false">(SUM(U11:AB11)/AB16)</f>
        <v>1.50588655110435</v>
      </c>
    </row>
    <row r="18" customFormat="false" ht="12.75" hidden="false" customHeight="false" outlineLevel="0" collapsed="false">
      <c r="A18" s="0" t="n">
        <v>8</v>
      </c>
      <c r="B18" s="0" t="n">
        <f aca="false">(60*B$5*B$3*B$4*$A18)/(B$4*$N$3*$N$4+60*B$3*B$5*$A18)</f>
        <v>6.70943772682709</v>
      </c>
      <c r="C18" s="0" t="n">
        <f aca="false">(60*C$5*C$3*C$4*$A18)/(C$4*$N$3*$N$4+60*C$3*C$5*$A18)</f>
        <v>10.2804052163206</v>
      </c>
      <c r="D18" s="0" t="n">
        <f aca="false">(60*D$5*D$3*D$4*$A18)/(D$4*$N$3*$N$4+60*D$3*D$5*$A18)</f>
        <v>14.7767165148585</v>
      </c>
      <c r="E18" s="0" t="n">
        <f aca="false">(60*E$5*E$3*E$4*$A18)/(E$4*$N$3*$N$4+60*E$3*E$5*$A18)</f>
        <v>18.2999740057187</v>
      </c>
      <c r="F18" s="0" t="n">
        <f aca="false">(60*F$5*F$3*F$4*$A18)/(F$4*$N$3*$N$4+60*F$3*F$5*$A18)</f>
        <v>21.2448132780083</v>
      </c>
      <c r="G18" s="0" t="n">
        <f aca="false">(60*G$5*G$3*G$4*$A18)/(G$4*$N$3*$N$4+60*G$3*G$5*$A18)</f>
        <v>23.7615238368548</v>
      </c>
      <c r="H18" s="0" t="n">
        <f aca="false">(60*H$5*H$3*H$4*$A18)/(H$4*$N$3*$N$4+60*H$3*H$5*$A18)</f>
        <v>25.832492431887</v>
      </c>
      <c r="I18" s="0" t="n">
        <f aca="false">(60*I$5*I$3*I$4*$A18)/(I$4*$N$3*$N$4+60*I$3*I$5*$A18)</f>
        <v>27.357215165072</v>
      </c>
      <c r="K18" s="0" t="n">
        <v>8</v>
      </c>
      <c r="L18" s="0" t="n">
        <f aca="false">(-B$5/B$4*$K18)+B$5</f>
        <v>1.61304347826087</v>
      </c>
      <c r="M18" s="0" t="n">
        <f aca="false">(-C$5/C$4*$K18)+C$5</f>
        <v>2.22571428571429</v>
      </c>
      <c r="N18" s="0" t="n">
        <f aca="false">(-D$5/D$4*$K18)+D$5</f>
        <v>2.21739130434783</v>
      </c>
      <c r="O18" s="0" t="n">
        <f aca="false">(-E$5/E$4*$K18)+E$5</f>
        <v>2.12727272727273</v>
      </c>
      <c r="P18" s="0" t="n">
        <f aca="false">(-F$5/F$4*$K18)+F$5</f>
        <v>1.95</v>
      </c>
      <c r="Q18" s="0" t="n">
        <f aca="false">(-G$5/G$4*$K18)+G$5</f>
        <v>1.78888888888889</v>
      </c>
      <c r="R18" s="0" t="n">
        <f aca="false">(-H$5/H$4*$K18)+H$5</f>
        <v>1.6</v>
      </c>
      <c r="S18" s="0" t="n">
        <f aca="false">(-I$5/I$4*$K18)+I$5</f>
        <v>1.39090909090909</v>
      </c>
      <c r="U18" s="7"/>
    </row>
    <row r="19" customFormat="false" ht="12.75" hidden="false" customHeight="false" outlineLevel="0" collapsed="false">
      <c r="A19" s="0" t="n">
        <v>9</v>
      </c>
      <c r="B19" s="0" t="n">
        <f aca="false">(60*B$5*B$3*B$4*$A19)/(B$4*$N$3*$N$4+60*B$3*B$5*$A19)</f>
        <v>7.03505987591978</v>
      </c>
      <c r="C19" s="0" t="n">
        <f aca="false">(60*C$5*C$3*C$4*$A19)/(C$4*$N$3*$N$4+60*C$3*C$5*$A19)</f>
        <v>10.7742843735336</v>
      </c>
      <c r="D19" s="0" t="n">
        <f aca="false">(60*D$5*D$3*D$4*$A19)/(D$4*$N$3*$N$4+60*D$3*D$5*$A19)</f>
        <v>15.3880211536096</v>
      </c>
      <c r="E19" s="0" t="n">
        <f aca="false">(60*E$5*E$3*E$4*$A19)/(E$4*$N$3*$N$4+60*E$3*E$5*$A19)</f>
        <v>19.0064794816415</v>
      </c>
      <c r="F19" s="0" t="n">
        <f aca="false">(60*F$5*F$3*F$4*$A19)/(F$4*$N$3*$N$4+60*F$3*F$5*$A19)</f>
        <v>22.0689655172414</v>
      </c>
      <c r="G19" s="0" t="n">
        <f aca="false">(60*G$5*G$3*G$4*$A19)/(G$4*$N$3*$N$4+60*G$3*G$5*$A19)</f>
        <v>24.6943036087086</v>
      </c>
      <c r="H19" s="0" t="n">
        <f aca="false">(60*H$5*H$3*H$4*$A19)/(H$4*$N$3*$N$4+60*H$3*H$5*$A19)</f>
        <v>26.890756302521</v>
      </c>
      <c r="I19" s="0" t="n">
        <f aca="false">(60*I$5*I$3*I$4*$A19)/(I$4*$N$3*$N$4+60*I$3*I$5*$A19)</f>
        <v>28.5574038723752</v>
      </c>
      <c r="K19" s="0" t="n">
        <v>9</v>
      </c>
      <c r="L19" s="0" t="n">
        <f aca="false">(-B$5/B$4*$K19)+B$5</f>
        <v>1.15217391304348</v>
      </c>
      <c r="M19" s="0" t="n">
        <f aca="false">(-C$5/C$4*$K19)+C$5</f>
        <v>1.99142857142857</v>
      </c>
      <c r="N19" s="0" t="n">
        <f aca="false">(-D$5/D$4*$K19)+D$5</f>
        <v>2.0695652173913</v>
      </c>
      <c r="O19" s="0" t="n">
        <f aca="false">(-E$5/E$4*$K19)+E$5</f>
        <v>2.01818181818182</v>
      </c>
      <c r="P19" s="0" t="n">
        <f aca="false">(-F$5/F$4*$K19)+F$5</f>
        <v>1.86875</v>
      </c>
      <c r="Q19" s="0" t="n">
        <f aca="false">(-G$5/G$4*$K19)+G$5</f>
        <v>1.725</v>
      </c>
      <c r="R19" s="0" t="n">
        <f aca="false">(-H$5/H$4*$K19)+H$5</f>
        <v>1.55</v>
      </c>
      <c r="S19" s="0" t="n">
        <f aca="false">(-I$5/I$4*$K19)+I$5</f>
        <v>1.35227272727273</v>
      </c>
      <c r="U19" s="7"/>
    </row>
    <row r="20" customFormat="false" ht="12.75" hidden="false" customHeight="false" outlineLevel="0" collapsed="false">
      <c r="A20" s="0" t="n">
        <v>10</v>
      </c>
      <c r="B20" s="0" t="n">
        <f aca="false">(60*B$5*B$3*B$4*$A20)/(B$4*$N$3*$N$4+60*B$3*B$5*$A20)</f>
        <v>7.31923325177502</v>
      </c>
      <c r="C20" s="0" t="n">
        <f aca="false">(60*C$5*C$3*C$4*$A20)/(C$4*$N$3*$N$4+60*C$3*C$5*$A20)</f>
        <v>11.2049192328339</v>
      </c>
      <c r="D20" s="0" t="n">
        <f aca="false">(60*D$5*D$3*D$4*$A20)/(D$4*$N$3*$N$4+60*D$3*D$5*$A20)</f>
        <v>15.9147279919612</v>
      </c>
      <c r="E20" s="0" t="n">
        <f aca="false">(60*E$5*E$3*E$4*$A20)/(E$4*$N$3*$N$4+60*E$3*E$5*$A20)</f>
        <v>19.612213059951</v>
      </c>
      <c r="F20" s="0" t="n">
        <f aca="false">(60*F$5*F$3*F$4*$A20)/(F$4*$N$3*$N$4+60*F$3*F$5*$A20)</f>
        <v>22.7758007117438</v>
      </c>
      <c r="G20" s="0" t="n">
        <f aca="false">(60*G$5*G$3*G$4*$A20)/(G$4*$N$3*$N$4+60*G$3*G$5*$A20)</f>
        <v>25.4949656680112</v>
      </c>
      <c r="H20" s="0" t="n">
        <f aca="false">(60*H$5*H$3*H$4*$A20)/(H$4*$N$3*$N$4+60*H$3*H$5*$A20)</f>
        <v>27.8019113814075</v>
      </c>
      <c r="I20" s="0" t="n">
        <f aca="false">(60*I$5*I$3*I$4*$A20)/(I$4*$N$3*$N$4+60*I$3*I$5*$A20)</f>
        <v>29.5961337365401</v>
      </c>
      <c r="K20" s="0" t="n">
        <v>10</v>
      </c>
      <c r="L20" s="0" t="n">
        <f aca="false">(-B$5/B$4*$K20)+B$5</f>
        <v>0.691304347826087</v>
      </c>
      <c r="M20" s="0" t="n">
        <f aca="false">(-C$5/C$4*$K20)+C$5</f>
        <v>1.75714285714286</v>
      </c>
      <c r="N20" s="0" t="n">
        <f aca="false">(-D$5/D$4*$K20)+D$5</f>
        <v>1.92173913043478</v>
      </c>
      <c r="O20" s="0" t="n">
        <f aca="false">(-E$5/E$4*$K20)+E$5</f>
        <v>1.90909090909091</v>
      </c>
      <c r="P20" s="0" t="n">
        <f aca="false">(-F$5/F$4*$K20)+F$5</f>
        <v>1.7875</v>
      </c>
      <c r="Q20" s="0" t="n">
        <f aca="false">(-G$5/G$4*$K20)+G$5</f>
        <v>1.66111111111111</v>
      </c>
      <c r="R20" s="0" t="n">
        <f aca="false">(-H$5/H$4*$K20)+H$5</f>
        <v>1.5</v>
      </c>
      <c r="S20" s="0" t="n">
        <f aca="false">(-I$5/I$4*$K20)+I$5</f>
        <v>1.31363636363636</v>
      </c>
      <c r="U20" s="7"/>
    </row>
    <row r="21" customFormat="false" ht="12.75" hidden="false" customHeight="false" outlineLevel="0" collapsed="false">
      <c r="A21" s="0" t="n">
        <v>11</v>
      </c>
      <c r="B21" s="0" t="n">
        <f aca="false">(60*B$5*B$3*B$4*$A21)/(B$4*$N$3*$N$4+60*B$3*B$5*$A21)</f>
        <v>7.56939838270368</v>
      </c>
      <c r="C21" s="0" t="n">
        <f aca="false">(60*C$5*C$3*C$4*$A21)/(C$4*$N$3*$N$4+60*C$3*C$5*$A21)</f>
        <v>11.5837270100445</v>
      </c>
      <c r="D21" s="0" t="n">
        <f aca="false">(60*D$5*D$3*D$4*$A21)/(D$4*$N$3*$N$4+60*D$3*D$5*$A21)</f>
        <v>16.3732616376593</v>
      </c>
      <c r="E21" s="0" t="n">
        <f aca="false">(60*E$5*E$3*E$4*$A21)/(E$4*$N$3*$N$4+60*E$3*E$5*$A21)</f>
        <v>20.137299771167</v>
      </c>
      <c r="F21" s="0" t="n">
        <f aca="false">(60*F$5*F$3*F$4*$A21)/(F$4*$N$3*$N$4+60*F$3*F$5*$A21)</f>
        <v>23.3887043189369</v>
      </c>
      <c r="G21" s="0" t="n">
        <f aca="false">(60*G$5*G$3*G$4*$A21)/(G$4*$N$3*$N$4+60*G$3*G$5*$A21)</f>
        <v>26.1897230928487</v>
      </c>
      <c r="H21" s="0" t="n">
        <f aca="false">(60*H$5*H$3*H$4*$A21)/(H$4*$N$3*$N$4+60*H$3*H$5*$A21)</f>
        <v>28.5946385052803</v>
      </c>
      <c r="I21" s="0" t="n">
        <f aca="false">(60*I$5*I$3*I$4*$A21)/(I$4*$N$3*$N$4+60*I$3*I$5*$A21)</f>
        <v>30.5039324206234</v>
      </c>
      <c r="K21" s="0" t="n">
        <v>11</v>
      </c>
      <c r="L21" s="0" t="n">
        <f aca="false">(-B$5/B$4*$K21)+B$5</f>
        <v>0.230434782608696</v>
      </c>
      <c r="M21" s="0" t="n">
        <f aca="false">(-C$5/C$4*$K21)+C$5</f>
        <v>1.52285714285714</v>
      </c>
      <c r="N21" s="0" t="n">
        <f aca="false">(-D$5/D$4*$K21)+D$5</f>
        <v>1.77391304347826</v>
      </c>
      <c r="O21" s="0" t="n">
        <f aca="false">(-E$5/E$4*$K21)+E$5</f>
        <v>1.8</v>
      </c>
      <c r="P21" s="0" t="n">
        <f aca="false">(-F$5/F$4*$K21)+F$5</f>
        <v>1.70625</v>
      </c>
      <c r="Q21" s="0" t="n">
        <f aca="false">(-G$5/G$4*$K21)+G$5</f>
        <v>1.59722222222222</v>
      </c>
      <c r="R21" s="0" t="n">
        <f aca="false">(-H$5/H$4*$K21)+H$5</f>
        <v>1.45</v>
      </c>
      <c r="S21" s="0" t="n">
        <f aca="false">(-I$5/I$4*$K21)+I$5</f>
        <v>1.275</v>
      </c>
      <c r="U21" s="7"/>
    </row>
    <row r="22" customFormat="false" ht="12.75" hidden="false" customHeight="false" outlineLevel="0" collapsed="false">
      <c r="A22" s="0" t="n">
        <v>12</v>
      </c>
      <c r="B22" s="0" t="n">
        <f aca="false">(60*B$5*B$3*B$4*$A22)/(B$4*$N$3*$N$4+60*B$3*B$5*$A22)</f>
        <v>7.79131546358806</v>
      </c>
      <c r="C22" s="0" t="n">
        <f aca="false">(60*C$5*C$3*C$4*$A22)/(C$4*$N$3*$N$4+60*C$3*C$5*$A22)</f>
        <v>11.919532770928</v>
      </c>
      <c r="D22" s="0" t="n">
        <f aca="false">(60*D$5*D$3*D$4*$A22)/(D$4*$N$3*$N$4+60*D$3*D$5*$A22)</f>
        <v>16.7760533637247</v>
      </c>
      <c r="E22" s="0" t="n">
        <f aca="false">(60*E$5*E$3*E$4*$A22)/(E$4*$N$3*$N$4+60*E$3*E$5*$A22)</f>
        <v>20.5968402574605</v>
      </c>
      <c r="F22" s="0" t="n">
        <f aca="false">(60*F$5*F$3*F$4*$A22)/(F$4*$N$3*$N$4+60*F$3*F$5*$A22)</f>
        <v>23.9252336448598</v>
      </c>
      <c r="G22" s="0" t="n">
        <f aca="false">(60*G$5*G$3*G$4*$A22)/(G$4*$N$3*$N$4+60*G$3*G$5*$A22)</f>
        <v>26.7982846508617</v>
      </c>
      <c r="H22" s="0" t="n">
        <f aca="false">(60*H$5*H$3*H$4*$A22)/(H$4*$N$3*$N$4+60*H$3*H$5*$A22)</f>
        <v>29.2906178489703</v>
      </c>
      <c r="I22" s="0" t="n">
        <f aca="false">(60*I$5*I$3*I$4*$A22)/(I$4*$N$3*$N$4+60*I$3*I$5*$A22)</f>
        <v>31.3040878858082</v>
      </c>
      <c r="K22" s="0" t="n">
        <v>12</v>
      </c>
      <c r="L22" s="0" t="n">
        <f aca="false">(-B$5/B$4*$K22)+B$5</f>
        <v>-0.230434782608696</v>
      </c>
      <c r="M22" s="0" t="n">
        <f aca="false">(-C$5/C$4*$K22)+C$5</f>
        <v>1.28857142857143</v>
      </c>
      <c r="N22" s="0" t="n">
        <f aca="false">(-D$5/D$4*$K22)+D$5</f>
        <v>1.62608695652174</v>
      </c>
      <c r="O22" s="0" t="n">
        <f aca="false">(-E$5/E$4*$K22)+E$5</f>
        <v>1.69090909090909</v>
      </c>
      <c r="P22" s="0" t="n">
        <f aca="false">(-F$5/F$4*$K22)+F$5</f>
        <v>1.625</v>
      </c>
      <c r="Q22" s="0" t="n">
        <f aca="false">(-G$5/G$4*$K22)+G$5</f>
        <v>1.53333333333333</v>
      </c>
      <c r="R22" s="0" t="n">
        <f aca="false">(-H$5/H$4*$K22)+H$5</f>
        <v>1.4</v>
      </c>
      <c r="S22" s="0" t="n">
        <f aca="false">(-I$5/I$4*$K22)+I$5</f>
        <v>1.23636363636364</v>
      </c>
      <c r="U22" s="7" t="s">
        <v>78</v>
      </c>
      <c r="X22" s="0" t="s">
        <v>79</v>
      </c>
      <c r="Y22" s="0" t="n">
        <v>5.7</v>
      </c>
    </row>
    <row r="23" customFormat="false" ht="12.75" hidden="false" customHeight="false" outlineLevel="0" collapsed="false">
      <c r="A23" s="0" t="n">
        <v>13</v>
      </c>
      <c r="B23" s="0" t="n">
        <f aca="false">(60*B$5*B$3*B$4*$A23)/(B$4*$N$3*$N$4+60*B$3*B$5*$A23)</f>
        <v>7.98951335408815</v>
      </c>
      <c r="C23" s="0" t="n">
        <f aca="false">(60*C$5*C$3*C$4*$A23)/(C$4*$N$3*$N$4+60*C$3*C$5*$A23)</f>
        <v>12.2192655667908</v>
      </c>
      <c r="D23" s="0" t="n">
        <f aca="false">(60*D$5*D$3*D$4*$A23)/(D$4*$N$3*$N$4+60*D$3*D$5*$A23)</f>
        <v>17.1326851978639</v>
      </c>
      <c r="E23" s="0" t="n">
        <f aca="false">(60*E$5*E$3*E$4*$A23)/(E$4*$N$3*$N$4+60*E$3*E$5*$A23)</f>
        <v>21.0023866348449</v>
      </c>
      <c r="F23" s="0" t="n">
        <f aca="false">(60*F$5*F$3*F$4*$A23)/(F$4*$N$3*$N$4+60*F$3*F$5*$A23)</f>
        <v>24.3988269794721</v>
      </c>
      <c r="G23" s="0" t="n">
        <f aca="false">(60*G$5*G$3*G$4*$A23)/(G$4*$N$3*$N$4+60*G$3*G$5*$A23)</f>
        <v>27.335754374381</v>
      </c>
      <c r="H23" s="0" t="n">
        <f aca="false">(60*H$5*H$3*H$4*$A23)/(H$4*$N$3*$N$4+60*H$3*H$5*$A23)</f>
        <v>29.9065420560748</v>
      </c>
      <c r="I23" s="0" t="n">
        <f aca="false">(60*I$5*I$3*I$4*$A23)/(I$4*$N$3*$N$4+60*I$3*I$5*$A23)</f>
        <v>32.014674411495</v>
      </c>
      <c r="K23" s="0" t="n">
        <v>13</v>
      </c>
      <c r="L23" s="0" t="n">
        <f aca="false">(-B$5/B$4*$K23)+B$5</f>
        <v>-0.691304347826088</v>
      </c>
      <c r="M23" s="0" t="n">
        <f aca="false">(-C$5/C$4*$K23)+C$5</f>
        <v>1.05428571428571</v>
      </c>
      <c r="N23" s="0" t="n">
        <f aca="false">(-D$5/D$4*$K23)+D$5</f>
        <v>1.47826086956522</v>
      </c>
      <c r="O23" s="0" t="n">
        <f aca="false">(-E$5/E$4*$K23)+E$5</f>
        <v>1.58181818181818</v>
      </c>
      <c r="P23" s="0" t="n">
        <f aca="false">(-F$5/F$4*$K23)+F$5</f>
        <v>1.54375</v>
      </c>
      <c r="Q23" s="0" t="n">
        <f aca="false">(-G$5/G$4*$K23)+G$5</f>
        <v>1.46944444444444</v>
      </c>
      <c r="R23" s="0" t="n">
        <f aca="false">(-H$5/H$4*$K23)+H$5</f>
        <v>1.35</v>
      </c>
      <c r="S23" s="0" t="n">
        <f aca="false">(-I$5/I$4*$K23)+I$5</f>
        <v>1.19772727272727</v>
      </c>
      <c r="U23" s="7"/>
      <c r="X23" s="0" t="s">
        <v>80</v>
      </c>
      <c r="Y23" s="0" t="n">
        <v>-0.5</v>
      </c>
    </row>
    <row r="24" customFormat="false" ht="12.75" hidden="false" customHeight="false" outlineLevel="0" collapsed="false">
      <c r="A24" s="0" t="n">
        <v>14</v>
      </c>
      <c r="B24" s="0" t="n">
        <f aca="false">(60*B$5*B$3*B$4*$A24)/(B$4*$N$3*$N$4+60*B$3*B$5*$A24)</f>
        <v>8.16760190957059</v>
      </c>
      <c r="C24" s="0" t="n">
        <f aca="false">(60*C$5*C$3*C$4*$A24)/(C$4*$N$3*$N$4+60*C$3*C$5*$A24)</f>
        <v>12.4884416644003</v>
      </c>
      <c r="D24" s="0" t="n">
        <f aca="false">(60*D$5*D$3*D$4*$A24)/(D$4*$N$3*$N$4+60*D$3*D$5*$A24)</f>
        <v>17.4506619910539</v>
      </c>
      <c r="E24" s="0" t="n">
        <f aca="false">(60*E$5*E$3*E$4*$A24)/(E$4*$N$3*$N$4+60*E$3*E$5*$A24)</f>
        <v>21.3629269984394</v>
      </c>
      <c r="F24" s="0" t="n">
        <f aca="false">(60*F$5*F$3*F$4*$A24)/(F$4*$N$3*$N$4+60*F$3*F$5*$A24)</f>
        <v>24.8199445983379</v>
      </c>
      <c r="G24" s="0" t="n">
        <f aca="false">(60*G$5*G$3*G$4*$A24)/(G$4*$N$3*$N$4+60*G$3*G$5*$A24)</f>
        <v>27.8139021522662</v>
      </c>
      <c r="H24" s="0" t="n">
        <f aca="false">(60*H$5*H$3*H$4*$A24)/(H$4*$N$3*$N$4+60*H$3*H$5*$A24)</f>
        <v>30.455472467709</v>
      </c>
      <c r="I24" s="0" t="n">
        <f aca="false">(60*I$5*I$3*I$4*$A24)/(I$4*$N$3*$N$4+60*I$3*I$5*$A24)</f>
        <v>32.6499343028305</v>
      </c>
      <c r="K24" s="0" t="n">
        <v>14</v>
      </c>
      <c r="L24" s="0" t="n">
        <f aca="false">(-B$5/B$4*$K24)+B$5</f>
        <v>-1.15217391304348</v>
      </c>
      <c r="M24" s="0" t="n">
        <f aca="false">(-C$5/C$4*$K24)+C$5</f>
        <v>0.82</v>
      </c>
      <c r="N24" s="0" t="n">
        <f aca="false">(-D$5/D$4*$K24)+D$5</f>
        <v>1.3304347826087</v>
      </c>
      <c r="O24" s="0" t="n">
        <f aca="false">(-E$5/E$4*$K24)+E$5</f>
        <v>1.47272727272727</v>
      </c>
      <c r="P24" s="0" t="n">
        <f aca="false">(-F$5/F$4*$K24)+F$5</f>
        <v>1.4625</v>
      </c>
      <c r="Q24" s="0" t="n">
        <f aca="false">(-G$5/G$4*$K24)+G$5</f>
        <v>1.40555555555556</v>
      </c>
      <c r="R24" s="0" t="n">
        <f aca="false">(-H$5/H$4*$K24)+H$5</f>
        <v>1.3</v>
      </c>
      <c r="S24" s="0" t="n">
        <f aca="false">(-I$5/I$4*$K24)+I$5</f>
        <v>1.15909090909091</v>
      </c>
      <c r="U24" s="7" t="s">
        <v>81</v>
      </c>
      <c r="V24" s="9" t="n">
        <f aca="false">$Y$24/(U24+$Y$22)+$Y$23</f>
        <v>5.47014925373134</v>
      </c>
      <c r="X24" s="0" t="s">
        <v>27</v>
      </c>
      <c r="Y24" s="0" t="n">
        <v>40</v>
      </c>
    </row>
    <row r="25" customFormat="false" ht="12.75" hidden="false" customHeight="false" outlineLevel="0" collapsed="false">
      <c r="A25" s="0" t="n">
        <v>15</v>
      </c>
      <c r="B25" s="0" t="n">
        <f aca="false">(60*B$5*B$3*B$4*$A25)/(B$4*$N$3*$N$4+60*B$3*B$5*$A25)</f>
        <v>8.32849383390838</v>
      </c>
      <c r="C25" s="0" t="n">
        <f aca="false">(60*C$5*C$3*C$4*$A25)/(C$4*$N$3*$N$4+60*C$3*C$5*$A25)</f>
        <v>12.7315071531551</v>
      </c>
      <c r="D25" s="0" t="n">
        <f aca="false">(60*D$5*D$3*D$4*$A25)/(D$4*$N$3*$N$4+60*D$3*D$5*$A25)</f>
        <v>17.7359453406288</v>
      </c>
      <c r="E25" s="0" t="n">
        <f aca="false">(60*E$5*E$3*E$4*$A25)/(E$4*$N$3*$N$4+60*E$3*E$5*$A25)</f>
        <v>21.6855593888615</v>
      </c>
      <c r="F25" s="0" t="n">
        <f aca="false">(60*F$5*F$3*F$4*$A25)/(F$4*$N$3*$N$4+60*F$3*F$5*$A25)</f>
        <v>25.1968503937008</v>
      </c>
      <c r="G25" s="0" t="n">
        <f aca="false">(60*G$5*G$3*G$4*$A25)/(G$4*$N$3*$N$4+60*G$3*G$5*$A25)</f>
        <v>28.2420356095232</v>
      </c>
      <c r="H25" s="0" t="n">
        <f aca="false">(60*H$5*H$3*H$4*$A25)/(H$4*$N$3*$N$4+60*H$3*H$5*$A25)</f>
        <v>30.9477756286267</v>
      </c>
      <c r="I25" s="0" t="n">
        <f aca="false">(60*I$5*I$3*I$4*$A25)/(I$4*$N$3*$N$4+60*I$3*I$5*$A25)</f>
        <v>33.2212423069602</v>
      </c>
      <c r="K25" s="0" t="n">
        <v>15</v>
      </c>
      <c r="L25" s="0" t="n">
        <f aca="false">(-B$5/B$4*$K25)+B$5</f>
        <v>-1.61304347826087</v>
      </c>
      <c r="M25" s="0" t="n">
        <f aca="false">(-C$5/C$4*$K25)+C$5</f>
        <v>0.585714285714286</v>
      </c>
      <c r="N25" s="0" t="n">
        <f aca="false">(-D$5/D$4*$K25)+D$5</f>
        <v>1.18260869565217</v>
      </c>
      <c r="O25" s="0" t="n">
        <f aca="false">(-E$5/E$4*$K25)+E$5</f>
        <v>1.36363636363636</v>
      </c>
      <c r="P25" s="0" t="n">
        <f aca="false">(-F$5/F$4*$K25)+F$5</f>
        <v>1.38125</v>
      </c>
      <c r="Q25" s="0" t="n">
        <f aca="false">(-G$5/G$4*$K25)+G$5</f>
        <v>1.34166666666667</v>
      </c>
      <c r="R25" s="0" t="n">
        <f aca="false">(-H$5/H$4*$K25)+H$5</f>
        <v>1.25</v>
      </c>
      <c r="S25" s="0" t="n">
        <f aca="false">(-I$5/I$4*$K25)+I$5</f>
        <v>1.12045454545455</v>
      </c>
      <c r="U25" s="7" t="s">
        <v>82</v>
      </c>
      <c r="V25" s="9" t="n">
        <f aca="false">$Y$24/(U25+$Y$22)+$Y$23</f>
        <v>4.6948051948052</v>
      </c>
    </row>
    <row r="26" customFormat="false" ht="12.75" hidden="false" customHeight="false" outlineLevel="0" collapsed="false">
      <c r="A26" s="0" t="n">
        <v>16</v>
      </c>
      <c r="B26" s="0" t="n">
        <f aca="false">(60*B$5*B$3*B$4*$A26)/(B$4*$N$3*$N$4+60*B$3*B$5*$A26)</f>
        <v>8.47456522447561</v>
      </c>
      <c r="C26" s="0" t="n">
        <f aca="false">(60*C$5*C$3*C$4*$A26)/(C$4*$N$3*$N$4+60*C$3*C$5*$A26)</f>
        <v>12.9520854634559</v>
      </c>
      <c r="D26" s="0" t="n">
        <f aca="false">(60*D$5*D$3*D$4*$A26)/(D$4*$N$3*$N$4+60*D$3*D$5*$A26)</f>
        <v>17.9933308766032</v>
      </c>
      <c r="E26" s="0" t="n">
        <f aca="false">(60*E$5*E$3*E$4*$A26)/(E$4*$N$3*$N$4+60*E$3*E$5*$A26)</f>
        <v>21.9759637896051</v>
      </c>
      <c r="F26" s="0" t="n">
        <f aca="false">(60*F$5*F$3*F$4*$A26)/(F$4*$N$3*$N$4+60*F$3*F$5*$A26)</f>
        <v>25.5361596009975</v>
      </c>
      <c r="G26" s="0" t="n">
        <f aca="false">(60*G$5*G$3*G$4*$A26)/(G$4*$N$3*$N$4+60*G$3*G$5*$A26)</f>
        <v>28.6276119886769</v>
      </c>
      <c r="H26" s="0" t="n">
        <f aca="false">(60*H$5*H$3*H$4*$A26)/(H$4*$N$3*$N$4+60*H$3*H$5*$A26)</f>
        <v>31.3917841814838</v>
      </c>
      <c r="I26" s="0" t="n">
        <f aca="false">(60*I$5*I$3*I$4*$A26)/(I$4*$N$3*$N$4+60*I$3*I$5*$A26)</f>
        <v>33.7377927229527</v>
      </c>
      <c r="K26" s="0" t="n">
        <v>16</v>
      </c>
      <c r="L26" s="0" t="n">
        <f aca="false">(-B$5/B$4*$K26)+B$5</f>
        <v>-2.07391304347826</v>
      </c>
      <c r="M26" s="0" t="n">
        <f aca="false">(-C$5/C$4*$K26)+C$5</f>
        <v>0.351428571428571</v>
      </c>
      <c r="N26" s="0" t="n">
        <f aca="false">(-D$5/D$4*$K26)+D$5</f>
        <v>1.03478260869565</v>
      </c>
      <c r="O26" s="0" t="n">
        <f aca="false">(-E$5/E$4*$K26)+E$5</f>
        <v>1.25454545454545</v>
      </c>
      <c r="P26" s="0" t="n">
        <f aca="false">(-F$5/F$4*$K26)+F$5</f>
        <v>1.3</v>
      </c>
      <c r="Q26" s="0" t="n">
        <f aca="false">(-G$5/G$4*$K26)+G$5</f>
        <v>1.27777777777778</v>
      </c>
      <c r="R26" s="0" t="n">
        <f aca="false">(-H$5/H$4*$K26)+H$5</f>
        <v>1.2</v>
      </c>
      <c r="S26" s="0" t="n">
        <f aca="false">(-I$5/I$4*$K26)+I$5</f>
        <v>1.08181818181818</v>
      </c>
      <c r="U26" s="7" t="s">
        <v>83</v>
      </c>
      <c r="V26" s="9" t="n">
        <f aca="false">$Y$24/(U26+$Y$22)+$Y$23</f>
        <v>4.09770114942529</v>
      </c>
    </row>
    <row r="27" customFormat="false" ht="12.75" hidden="false" customHeight="false" outlineLevel="0" collapsed="false">
      <c r="A27" s="0" t="n">
        <v>17</v>
      </c>
      <c r="B27" s="0" t="n">
        <f aca="false">(60*B$5*B$3*B$4*$A27)/(B$4*$N$3*$N$4+60*B$3*B$5*$A27)</f>
        <v>8.60777370481521</v>
      </c>
      <c r="C27" s="0" t="n">
        <f aca="false">(60*C$5*C$3*C$4*$A27)/(C$4*$N$3*$N$4+60*C$3*C$5*$A27)</f>
        <v>13.1531592249368</v>
      </c>
      <c r="D27" s="0" t="n">
        <f aca="false">(60*D$5*D$3*D$4*$A27)/(D$4*$N$3*$N$4+60*D$3*D$5*$A27)</f>
        <v>18.2267200233078</v>
      </c>
      <c r="E27" s="0" t="n">
        <f aca="false">(60*E$5*E$3*E$4*$A27)/(E$4*$N$3*$N$4+60*E$3*E$5*$A27)</f>
        <v>22.2387394083544</v>
      </c>
      <c r="F27" s="0" t="n">
        <f aca="false">(60*F$5*F$3*F$4*$A27)/(F$4*$N$3*$N$4+60*F$3*F$5*$A27)</f>
        <v>25.8432304038005</v>
      </c>
      <c r="G27" s="0" t="n">
        <f aca="false">(60*G$5*G$3*G$4*$A27)/(G$4*$N$3*$N$4+60*G$3*G$5*$A27)</f>
        <v>28.9766762047883</v>
      </c>
      <c r="H27" s="0" t="n">
        <f aca="false">(60*H$5*H$3*H$4*$A27)/(H$4*$N$3*$N$4+60*H$3*H$5*$A27)</f>
        <v>31.7942723553478</v>
      </c>
      <c r="I27" s="0" t="n">
        <f aca="false">(60*I$5*I$3*I$4*$A27)/(I$4*$N$3*$N$4+60*I$3*I$5*$A27)</f>
        <v>34.2070979766731</v>
      </c>
      <c r="K27" s="0" t="n">
        <v>17</v>
      </c>
      <c r="L27" s="0" t="n">
        <f aca="false">(-B$5/B$4*$K27)+B$5</f>
        <v>-2.53478260869565</v>
      </c>
      <c r="M27" s="0" t="n">
        <f aca="false">(-C$5/C$4*$K27)+C$5</f>
        <v>0.117142857142857</v>
      </c>
      <c r="N27" s="0" t="n">
        <f aca="false">(-D$5/D$4*$K27)+D$5</f>
        <v>0.88695652173913</v>
      </c>
      <c r="O27" s="0" t="n">
        <f aca="false">(-E$5/E$4*$K27)+E$5</f>
        <v>1.14545454545455</v>
      </c>
      <c r="P27" s="0" t="n">
        <f aca="false">(-F$5/F$4*$K27)+F$5</f>
        <v>1.21875</v>
      </c>
      <c r="Q27" s="0" t="n">
        <f aca="false">(-G$5/G$4*$K27)+G$5</f>
        <v>1.21388888888889</v>
      </c>
      <c r="R27" s="0" t="n">
        <f aca="false">(-H$5/H$4*$K27)+H$5</f>
        <v>1.15</v>
      </c>
      <c r="S27" s="0" t="n">
        <f aca="false">(-I$5/I$4*$K27)+I$5</f>
        <v>1.04318181818182</v>
      </c>
      <c r="U27" s="7" t="s">
        <v>84</v>
      </c>
      <c r="V27" s="9" t="n">
        <f aca="false">$Y$24/(U27+$Y$22)+$Y$23</f>
        <v>3.62371134020619</v>
      </c>
    </row>
    <row r="28" customFormat="false" ht="12.75" hidden="false" customHeight="false" outlineLevel="0" collapsed="false">
      <c r="A28" s="0" t="n">
        <v>18</v>
      </c>
      <c r="B28" s="0" t="n">
        <f aca="false">(60*B$5*B$3*B$4*$A28)/(B$4*$N$3*$N$4+60*B$3*B$5*$A28)</f>
        <v>8.7297466654731</v>
      </c>
      <c r="C28" s="0" t="n">
        <f aca="false">(60*C$5*C$3*C$4*$A28)/(C$4*$N$3*$N$4+60*C$3*C$5*$A28)</f>
        <v>13.3372059250654</v>
      </c>
      <c r="D28" s="0" t="n">
        <f aca="false">(60*D$5*D$3*D$4*$A28)/(D$4*$N$3*$N$4+60*D$3*D$5*$A28)</f>
        <v>18.4393191363938</v>
      </c>
      <c r="E28" s="0" t="n">
        <f aca="false">(60*E$5*E$3*E$4*$A28)/(E$4*$N$3*$N$4+60*E$3*E$5*$A28)</f>
        <v>22.477650063857</v>
      </c>
      <c r="F28" s="0" t="n">
        <f aca="false">(60*F$5*F$3*F$4*$A28)/(F$4*$N$3*$N$4+60*F$3*F$5*$A28)</f>
        <v>26.1224489795918</v>
      </c>
      <c r="G28" s="0" t="n">
        <f aca="false">(60*G$5*G$3*G$4*$A28)/(G$4*$N$3*$N$4+60*G$3*G$5*$A28)</f>
        <v>29.2941800813727</v>
      </c>
      <c r="H28" s="0" t="n">
        <f aca="false">(60*H$5*H$3*H$4*$A28)/(H$4*$N$3*$N$4+60*H$3*H$5*$A28)</f>
        <v>32.1608040201005</v>
      </c>
      <c r="I28" s="0" t="n">
        <f aca="false">(60*I$5*I$3*I$4*$A28)/(I$4*$N$3*$N$4+60*I$3*I$5*$A28)</f>
        <v>34.635356375062</v>
      </c>
      <c r="K28" s="0" t="n">
        <v>18</v>
      </c>
      <c r="L28" s="0" t="n">
        <f aca="false">(-B$5/B$4*$K28)+B$5</f>
        <v>-2.99565217391304</v>
      </c>
      <c r="M28" s="0" t="n">
        <f aca="false">(-C$5/C$4*$K28)+C$5</f>
        <v>-0.117142857142857</v>
      </c>
      <c r="N28" s="0" t="n">
        <f aca="false">(-D$5/D$4*$K28)+D$5</f>
        <v>0.739130434782608</v>
      </c>
      <c r="O28" s="0" t="n">
        <f aca="false">(-E$5/E$4*$K28)+E$5</f>
        <v>1.03636363636364</v>
      </c>
      <c r="P28" s="0" t="n">
        <f aca="false">(-F$5/F$4*$K28)+F$5</f>
        <v>1.1375</v>
      </c>
      <c r="Q28" s="0" t="n">
        <f aca="false">(-G$5/G$4*$K28)+G$5</f>
        <v>1.15</v>
      </c>
      <c r="R28" s="0" t="n">
        <f aca="false">(-H$5/H$4*$K28)+H$5</f>
        <v>1.1</v>
      </c>
      <c r="S28" s="0" t="n">
        <f aca="false">(-I$5/I$4*$K28)+I$5</f>
        <v>1.00454545454545</v>
      </c>
      <c r="U28" s="7" t="s">
        <v>85</v>
      </c>
      <c r="V28" s="9" t="n">
        <f aca="false">$Y$24/(U28+$Y$22)+$Y$23</f>
        <v>3.23831775700935</v>
      </c>
    </row>
    <row r="29" customFormat="false" ht="12.75" hidden="false" customHeight="false" outlineLevel="0" collapsed="false">
      <c r="A29" s="0" t="n">
        <v>19</v>
      </c>
      <c r="B29" s="0" t="n">
        <f aca="false">(60*B$5*B$3*B$4*$A29)/(B$4*$N$3*$N$4+60*B$3*B$5*$A29)</f>
        <v>8.84184808024509</v>
      </c>
      <c r="C29" s="0" t="n">
        <f aca="false">(60*C$5*C$3*C$4*$A29)/(C$4*$N$3*$N$4+60*C$3*C$5*$A29)</f>
        <v>13.5063005046596</v>
      </c>
      <c r="D29" s="0" t="n">
        <f aca="false">(60*D$5*D$3*D$4*$A29)/(D$4*$N$3*$N$4+60*D$3*D$5*$A29)</f>
        <v>18.6337876923318</v>
      </c>
      <c r="E29" s="0" t="n">
        <f aca="false">(60*E$5*E$3*E$4*$A29)/(E$4*$N$3*$N$4+60*E$3*E$5*$A29)</f>
        <v>22.6958056196552</v>
      </c>
      <c r="F29" s="0" t="n">
        <f aca="false">(60*F$5*F$3*F$4*$A29)/(F$4*$N$3*$N$4+60*F$3*F$5*$A29)</f>
        <v>26.3774403470716</v>
      </c>
      <c r="G29" s="0" t="n">
        <f aca="false">(60*G$5*G$3*G$4*$A29)/(G$4*$N$3*$N$4+60*G$3*G$5*$A29)</f>
        <v>29.5842187411851</v>
      </c>
      <c r="H29" s="0" t="n">
        <f aca="false">(60*H$5*H$3*H$4*$A29)/(H$4*$N$3*$N$4+60*H$3*H$5*$A29)</f>
        <v>32.4959914484233</v>
      </c>
      <c r="I29" s="0" t="n">
        <f aca="false">(60*I$5*I$3*I$4*$A29)/(I$4*$N$3*$N$4+60*I$3*I$5*$A29)</f>
        <v>35.0277274087636</v>
      </c>
      <c r="K29" s="0" t="n">
        <v>19</v>
      </c>
      <c r="L29" s="0" t="n">
        <f aca="false">(-B$5/B$4*$K29)+B$5</f>
        <v>-3.45652173913043</v>
      </c>
      <c r="M29" s="0" t="n">
        <f aca="false">(-C$5/C$4*$K29)+C$5</f>
        <v>-0.351428571428571</v>
      </c>
      <c r="N29" s="0" t="n">
        <f aca="false">(-D$5/D$4*$K29)+D$5</f>
        <v>0.591304347826087</v>
      </c>
      <c r="O29" s="0" t="n">
        <f aca="false">(-E$5/E$4*$K29)+E$5</f>
        <v>0.927272727272727</v>
      </c>
      <c r="P29" s="0" t="n">
        <f aca="false">(-F$5/F$4*$K29)+F$5</f>
        <v>1.05625</v>
      </c>
      <c r="Q29" s="0" t="n">
        <f aca="false">(-G$5/G$4*$K29)+G$5</f>
        <v>1.08611111111111</v>
      </c>
      <c r="R29" s="0" t="n">
        <f aca="false">(-H$5/H$4*$K29)+H$5</f>
        <v>1.05</v>
      </c>
      <c r="S29" s="0" t="n">
        <f aca="false">(-I$5/I$4*$K29)+I$5</f>
        <v>0.965909090909091</v>
      </c>
      <c r="U29" s="7" t="s">
        <v>86</v>
      </c>
      <c r="V29" s="9" t="n">
        <f aca="false">$Y$24/(U29+$Y$22)+$Y$23</f>
        <v>2.91880341880342</v>
      </c>
    </row>
    <row r="30" customFormat="false" ht="12.75" hidden="false" customHeight="false" outlineLevel="0" collapsed="false">
      <c r="A30" s="0" t="n">
        <v>20</v>
      </c>
      <c r="B30" s="0" t="n">
        <f aca="false">(60*B$5*B$3*B$4*$A30)/(B$4*$N$3*$N$4+60*B$3*B$5*$A30)</f>
        <v>8.94522973059742</v>
      </c>
      <c r="C30" s="0" t="n">
        <f aca="false">(60*C$5*C$3*C$4*$A30)/(C$4*$N$3*$N$4+60*C$3*C$5*$A30)</f>
        <v>13.662193924608</v>
      </c>
      <c r="D30" s="0" t="n">
        <f aca="false">(60*D$5*D$3*D$4*$A30)/(D$4*$N$3*$N$4+60*D$3*D$5*$A30)</f>
        <v>18.8123501153971</v>
      </c>
      <c r="E30" s="0" t="n">
        <f aca="false">(60*E$5*E$3*E$4*$A30)/(E$4*$N$3*$N$4+60*E$3*E$5*$A30)</f>
        <v>22.8957981006895</v>
      </c>
      <c r="F30" s="0" t="n">
        <f aca="false">(60*F$5*F$3*F$4*$A30)/(F$4*$N$3*$N$4+60*F$3*F$5*$A30)</f>
        <v>26.6112266112266</v>
      </c>
      <c r="G30" s="0" t="n">
        <f aca="false">(60*G$5*G$3*G$4*$A30)/(G$4*$N$3*$N$4+60*G$3*G$5*$A30)</f>
        <v>29.8502081943869</v>
      </c>
      <c r="H30" s="0" t="n">
        <f aca="false">(60*H$5*H$3*H$4*$A30)/(H$4*$N$3*$N$4+60*H$3*H$5*$A30)</f>
        <v>32.8036904151717</v>
      </c>
      <c r="I30" s="0" t="n">
        <f aca="false">(60*I$5*I$3*I$4*$A30)/(I$4*$N$3*$N$4+60*I$3*I$5*$A30)</f>
        <v>35.3885406282209</v>
      </c>
      <c r="K30" s="0" t="n">
        <v>20</v>
      </c>
      <c r="L30" s="0" t="n">
        <f aca="false">(-B$5/B$4*$K30)+B$5</f>
        <v>-3.91739130434783</v>
      </c>
      <c r="M30" s="0" t="n">
        <f aca="false">(-C$5/C$4*$K30)+C$5</f>
        <v>-0.585714285714285</v>
      </c>
      <c r="N30" s="0" t="n">
        <f aca="false">(-D$5/D$4*$K30)+D$5</f>
        <v>0.443478260869565</v>
      </c>
      <c r="O30" s="0" t="n">
        <f aca="false">(-E$5/E$4*$K30)+E$5</f>
        <v>0.818181818181818</v>
      </c>
      <c r="P30" s="0" t="n">
        <f aca="false">(-F$5/F$4*$K30)+F$5</f>
        <v>0.975</v>
      </c>
      <c r="Q30" s="0" t="n">
        <f aca="false">(-G$5/G$4*$K30)+G$5</f>
        <v>1.02222222222222</v>
      </c>
      <c r="R30" s="0" t="n">
        <f aca="false">(-H$5/H$4*$K30)+H$5</f>
        <v>1</v>
      </c>
      <c r="S30" s="0" t="n">
        <f aca="false">(-I$5/I$4*$K30)+I$5</f>
        <v>0.927272727272727</v>
      </c>
      <c r="U30" s="7" t="s">
        <v>87</v>
      </c>
      <c r="V30" s="9" t="n">
        <f aca="false">$Y$24/(U30+$Y$22)+$Y$23</f>
        <v>2.6496062992126</v>
      </c>
    </row>
    <row r="31" customFormat="false" ht="12.75" hidden="false" customHeight="false" outlineLevel="0" collapsed="false">
      <c r="A31" s="0" t="n">
        <v>21</v>
      </c>
      <c r="B31" s="0" t="n">
        <f aca="false">(60*B$5*B$3*B$4*$A31)/(B$4*$N$3*$N$4+60*B$3*B$5*$A31)</f>
        <v>9.04087092416497</v>
      </c>
      <c r="C31" s="0" t="n">
        <f aca="false">(60*C$5*C$3*C$4*$A31)/(C$4*$N$3*$N$4+60*C$3*C$5*$A31)</f>
        <v>13.8063740228503</v>
      </c>
      <c r="D31" s="0" t="n">
        <f aca="false">(60*D$5*D$3*D$4*$A31)/(D$4*$N$3*$N$4+60*D$3*D$5*$A31)</f>
        <v>18.9768812428228</v>
      </c>
      <c r="E31" s="0" t="n">
        <f aca="false">(60*E$5*E$3*E$4*$A31)/(E$4*$N$3*$N$4+60*E$3*E$5*$A31)</f>
        <v>23.0798051704758</v>
      </c>
      <c r="F31" s="0" t="n">
        <f aca="false">(60*F$5*F$3*F$4*$A31)/(F$4*$N$3*$N$4+60*F$3*F$5*$A31)</f>
        <v>26.8263473053892</v>
      </c>
      <c r="G31" s="0" t="n">
        <f aca="false">(60*G$5*G$3*G$4*$A31)/(G$4*$N$3*$N$4+60*G$3*G$5*$A31)</f>
        <v>30.0950205098915</v>
      </c>
      <c r="H31" s="0" t="n">
        <f aca="false">(60*H$5*H$3*H$4*$A31)/(H$4*$N$3*$N$4+60*H$3*H$5*$A31)</f>
        <v>33.0871491875923</v>
      </c>
      <c r="I31" s="0" t="n">
        <f aca="false">(60*I$5*I$3*I$4*$A31)/(I$4*$N$3*$N$4+60*I$3*I$5*$A31)</f>
        <v>35.7214560693923</v>
      </c>
      <c r="K31" s="0" t="n">
        <v>21</v>
      </c>
      <c r="L31" s="0" t="n">
        <f aca="false">(-B$5/B$4*$K31)+B$5</f>
        <v>-4.37826086956522</v>
      </c>
      <c r="M31" s="0" t="n">
        <f aca="false">(-C$5/C$4*$K31)+C$5</f>
        <v>-0.82</v>
      </c>
      <c r="N31" s="0" t="n">
        <f aca="false">(-D$5/D$4*$K31)+D$5</f>
        <v>0.295652173913043</v>
      </c>
      <c r="O31" s="0" t="n">
        <f aca="false">(-E$5/E$4*$K31)+E$5</f>
        <v>0.709090909090909</v>
      </c>
      <c r="P31" s="0" t="n">
        <f aca="false">(-F$5/F$4*$K31)+F$5</f>
        <v>0.89375</v>
      </c>
      <c r="Q31" s="0" t="n">
        <f aca="false">(-G$5/G$4*$K31)+G$5</f>
        <v>0.958333333333333</v>
      </c>
      <c r="R31" s="0" t="n">
        <f aca="false">(-H$5/H$4*$K31)+H$5</f>
        <v>0.95</v>
      </c>
      <c r="S31" s="0" t="n">
        <f aca="false">(-I$5/I$4*$K31)+I$5</f>
        <v>0.888636363636364</v>
      </c>
      <c r="U31" s="7" t="s">
        <v>88</v>
      </c>
      <c r="V31" s="9" t="n">
        <f aca="false">$Y$24/(U31+$Y$22)+$Y$23</f>
        <v>2.41970802919708</v>
      </c>
    </row>
    <row r="32" customFormat="false" ht="12.75" hidden="false" customHeight="false" outlineLevel="0" collapsed="false">
      <c r="A32" s="0" t="n">
        <v>22</v>
      </c>
      <c r="B32" s="0" t="n">
        <f aca="false">(60*B$5*B$3*B$4*$A32)/(B$4*$N$3*$N$4+60*B$3*B$5*$A32)</f>
        <v>9.12960961369884</v>
      </c>
      <c r="C32" s="0" t="n">
        <f aca="false">(60*C$5*C$3*C$4*$A32)/(C$4*$N$3*$N$4+60*C$3*C$5*$A32)</f>
        <v>13.9401131502691</v>
      </c>
      <c r="D32" s="0" t="n">
        <f aca="false">(60*D$5*D$3*D$4*$A32)/(D$4*$N$3*$N$4+60*D$3*D$5*$A32)</f>
        <v>19.1289724042558</v>
      </c>
      <c r="E32" s="0" t="n">
        <f aca="false">(60*E$5*E$3*E$4*$A32)/(E$4*$N$3*$N$4+60*E$3*E$5*$A32)</f>
        <v>23.2496697490092</v>
      </c>
      <c r="F32" s="0" t="n">
        <f aca="false">(60*F$5*F$3*F$4*$A32)/(F$4*$N$3*$N$4+60*F$3*F$5*$A32)</f>
        <v>27.0249520153551</v>
      </c>
      <c r="G32" s="0" t="n">
        <f aca="false">(60*G$5*G$3*G$4*$A32)/(G$4*$N$3*$N$4+60*G$3*G$5*$A32)</f>
        <v>30.3210879371473</v>
      </c>
      <c r="H32" s="0" t="n">
        <f aca="false">(60*H$5*H$3*H$4*$A32)/(H$4*$N$3*$N$4+60*H$3*H$5*$A32)</f>
        <v>33.3491236380862</v>
      </c>
      <c r="I32" s="0" t="n">
        <f aca="false">(60*I$5*I$3*I$4*$A32)/(I$4*$N$3*$N$4+60*I$3*I$5*$A32)</f>
        <v>36.0295888525718</v>
      </c>
      <c r="K32" s="0" t="n">
        <v>22</v>
      </c>
      <c r="L32" s="0" t="n">
        <f aca="false">(-B$5/B$4*$K32)+B$5</f>
        <v>-4.83913043478261</v>
      </c>
      <c r="M32" s="0" t="n">
        <f aca="false">(-C$5/C$4*$K32)+C$5</f>
        <v>-1.05428571428571</v>
      </c>
      <c r="N32" s="0" t="n">
        <f aca="false">(-D$5/D$4*$K32)+D$5</f>
        <v>0.147826086956521</v>
      </c>
      <c r="O32" s="0" t="n">
        <f aca="false">(-E$5/E$4*$K32)+E$5</f>
        <v>0.6</v>
      </c>
      <c r="P32" s="0" t="n">
        <f aca="false">(-F$5/F$4*$K32)+F$5</f>
        <v>0.8125</v>
      </c>
      <c r="Q32" s="0" t="n">
        <f aca="false">(-G$5/G$4*$K32)+G$5</f>
        <v>0.894444444444444</v>
      </c>
      <c r="R32" s="0" t="n">
        <f aca="false">(-H$5/H$4*$K32)+H$5</f>
        <v>0.9</v>
      </c>
      <c r="S32" s="0" t="n">
        <f aca="false">(-I$5/I$4*$K32)+I$5</f>
        <v>0.85</v>
      </c>
      <c r="U32" s="7" t="s">
        <v>89</v>
      </c>
      <c r="V32" s="9" t="n">
        <f aca="false">$Y$24/(U32+$Y$22)+$Y$23</f>
        <v>2.22108843537415</v>
      </c>
    </row>
    <row r="33" customFormat="false" ht="12.75" hidden="false" customHeight="false" outlineLevel="0" collapsed="false">
      <c r="A33" s="0" t="n">
        <v>23</v>
      </c>
      <c r="B33" s="0" t="n">
        <f aca="false">(60*B$5*B$3*B$4*$A33)/(B$4*$N$3*$N$4+60*B$3*B$5*$A33)</f>
        <v>9.21216701303609</v>
      </c>
      <c r="C33" s="0" t="n">
        <f aca="false">(60*C$5*C$3*C$4*$A33)/(C$4*$N$3*$N$4+60*C$3*C$5*$A33)</f>
        <v>14.0645058193731</v>
      </c>
      <c r="D33" s="0" t="n">
        <f aca="false">(60*D$5*D$3*D$4*$A33)/(D$4*$N$3*$N$4+60*D$3*D$5*$A33)</f>
        <v>19.2699830586786</v>
      </c>
      <c r="E33" s="0" t="n">
        <f aca="false">(60*E$5*E$3*E$4*$A33)/(E$4*$N$3*$N$4+60*E$3*E$5*$A33)</f>
        <v>23.4069619521221</v>
      </c>
      <c r="F33" s="0" t="n">
        <f aca="false">(60*F$5*F$3*F$4*$A33)/(F$4*$N$3*$N$4+60*F$3*F$5*$A33)</f>
        <v>27.2088724584104</v>
      </c>
      <c r="G33" s="0" t="n">
        <f aca="false">(60*G$5*G$3*G$4*$A33)/(G$4*$N$3*$N$4+60*G$3*G$5*$A33)</f>
        <v>30.5304839924972</v>
      </c>
      <c r="H33" s="0" t="n">
        <f aca="false">(60*H$5*H$3*H$4*$A33)/(H$4*$N$3*$N$4+60*H$3*H$5*$A33)</f>
        <v>33.591967138293</v>
      </c>
      <c r="I33" s="0" t="n">
        <f aca="false">(60*I$5*I$3*I$4*$A33)/(I$4*$N$3*$N$4+60*I$3*I$5*$A33)</f>
        <v>36.3156069538471</v>
      </c>
      <c r="K33" s="0" t="n">
        <v>23</v>
      </c>
      <c r="L33" s="0" t="n">
        <f aca="false">(-B$5/B$4*$K33)+B$5</f>
        <v>-5.3</v>
      </c>
      <c r="M33" s="0" t="n">
        <f aca="false">(-C$5/C$4*$K33)+C$5</f>
        <v>-1.28857142857143</v>
      </c>
      <c r="N33" s="0" t="n">
        <f aca="false">(-D$5/D$4*$K33)+D$5</f>
        <v>0</v>
      </c>
      <c r="O33" s="0" t="n">
        <f aca="false">(-E$5/E$4*$K33)+E$5</f>
        <v>0.490909090909091</v>
      </c>
      <c r="P33" s="0" t="n">
        <f aca="false">(-F$5/F$4*$K33)+F$5</f>
        <v>0.73125</v>
      </c>
      <c r="Q33" s="0" t="n">
        <f aca="false">(-G$5/G$4*$K33)+G$5</f>
        <v>0.830555555555556</v>
      </c>
      <c r="R33" s="0" t="n">
        <f aca="false">(-H$5/H$4*$K33)+H$5</f>
        <v>0.85</v>
      </c>
      <c r="S33" s="0" t="n">
        <f aca="false">(-I$5/I$4*$K33)+I$5</f>
        <v>0.811363636363636</v>
      </c>
      <c r="U33" s="7" t="s">
        <v>90</v>
      </c>
      <c r="V33" s="9" t="n">
        <f aca="false">$Y$24/(U33+$Y$22)+$Y$23</f>
        <v>2.04777070063694</v>
      </c>
    </row>
    <row r="34" customFormat="false" ht="12.75" hidden="false" customHeight="false" outlineLevel="0" collapsed="false">
      <c r="A34" s="0" t="n">
        <v>24</v>
      </c>
      <c r="B34" s="0" t="n">
        <f aca="false">(60*B$5*B$3*B$4*$A34)/(B$4*$N$3*$N$4+60*B$3*B$5*$A34)</f>
        <v>9.28916724215941</v>
      </c>
      <c r="C34" s="0" t="n">
        <f aca="false">(60*C$5*C$3*C$4*$A34)/(C$4*$N$3*$N$4+60*C$3*C$5*$A34)</f>
        <v>14.1804987261638</v>
      </c>
      <c r="D34" s="0" t="n">
        <f aca="false">(60*D$5*D$3*D$4*$A34)/(D$4*$N$3*$N$4+60*D$3*D$5*$A34)</f>
        <v>19.4010815420697</v>
      </c>
      <c r="E34" s="0" t="n">
        <f aca="false">(60*E$5*E$3*E$4*$A34)/(E$4*$N$3*$N$4+60*E$3*E$5*$A34)</f>
        <v>23.5530277684844</v>
      </c>
      <c r="F34" s="0" t="n">
        <f aca="false">(60*F$5*F$3*F$4*$A34)/(F$4*$N$3*$N$4+60*F$3*F$5*$A34)</f>
        <v>27.379679144385</v>
      </c>
      <c r="G34" s="0" t="n">
        <f aca="false">(60*G$5*G$3*G$4*$A34)/(G$4*$N$3*$N$4+60*G$3*G$5*$A34)</f>
        <v>30.7249872443063</v>
      </c>
      <c r="H34" s="0" t="n">
        <f aca="false">(60*H$5*H$3*H$4*$A34)/(H$4*$N$3*$N$4+60*H$3*H$5*$A34)</f>
        <v>33.8177014531044</v>
      </c>
      <c r="I34" s="0" t="n">
        <f aca="false">(60*I$5*I$3*I$4*$A34)/(I$4*$N$3*$N$4+60*I$3*I$5*$A34)</f>
        <v>36.5818086546439</v>
      </c>
      <c r="K34" s="0" t="n">
        <v>24</v>
      </c>
      <c r="L34" s="0" t="n">
        <f aca="false">(-B$5/B$4*$K34)+B$5</f>
        <v>-5.76086956521739</v>
      </c>
      <c r="M34" s="0" t="n">
        <f aca="false">(-C$5/C$4*$K34)+C$5</f>
        <v>-1.52285714285714</v>
      </c>
      <c r="N34" s="0" t="n">
        <f aca="false">(-D$5/D$4*$K34)+D$5</f>
        <v>-0.147826086956522</v>
      </c>
      <c r="O34" s="0" t="n">
        <f aca="false">(-E$5/E$4*$K34)+E$5</f>
        <v>0.381818181818182</v>
      </c>
      <c r="P34" s="0" t="n">
        <f aca="false">(-F$5/F$4*$K34)+F$5</f>
        <v>0.65</v>
      </c>
      <c r="Q34" s="0" t="n">
        <f aca="false">(-G$5/G$4*$K34)+G$5</f>
        <v>0.766666666666667</v>
      </c>
      <c r="R34" s="0" t="n">
        <f aca="false">(-H$5/H$4*$K34)+H$5</f>
        <v>0.8</v>
      </c>
      <c r="S34" s="0" t="n">
        <f aca="false">(-I$5/I$4*$K34)+I$5</f>
        <v>0.772727272727273</v>
      </c>
      <c r="U34" s="7" t="s">
        <v>91</v>
      </c>
      <c r="V34" s="9" t="n">
        <f aca="false">$Y$24/(U34+$Y$22)+$Y$23</f>
        <v>1.89520958083832</v>
      </c>
    </row>
    <row r="35" customFormat="false" ht="12.75" hidden="false" customHeight="false" outlineLevel="0" collapsed="false">
      <c r="A35" s="0" t="n">
        <v>25</v>
      </c>
      <c r="B35" s="0" t="n">
        <f aca="false">(60*B$5*B$3*B$4*$A35)/(B$4*$N$3*$N$4+60*B$3*B$5*$A35)</f>
        <v>9.36115313433524</v>
      </c>
      <c r="C35" s="0" t="n">
        <f aca="false">(60*C$5*C$3*C$4*$A35)/(C$4*$N$3*$N$4+60*C$3*C$5*$A35)</f>
        <v>14.2889148888502</v>
      </c>
      <c r="D35" s="0" t="n">
        <f aca="false">(60*D$5*D$3*D$4*$A35)/(D$4*$N$3*$N$4+60*D$3*D$5*$A35)</f>
        <v>19.5232775139028</v>
      </c>
      <c r="E35" s="0" t="n">
        <f aca="false">(60*E$5*E$3*E$4*$A35)/(E$4*$N$3*$N$4+60*E$3*E$5*$A35)</f>
        <v>23.6890276730914</v>
      </c>
      <c r="F35" s="0" t="n">
        <f aca="false">(60*F$5*F$3*F$4*$A35)/(F$4*$N$3*$N$4+60*F$3*F$5*$A35)</f>
        <v>27.5387263339071</v>
      </c>
      <c r="G35" s="0" t="n">
        <f aca="false">(60*G$5*G$3*G$4*$A35)/(G$4*$N$3*$N$4+60*G$3*G$5*$A35)</f>
        <v>30.906131955746</v>
      </c>
      <c r="H35" s="0" t="n">
        <f aca="false">(60*H$5*H$3*H$4*$A35)/(H$4*$N$3*$N$4+60*H$3*H$5*$A35)</f>
        <v>34.0280731603573</v>
      </c>
      <c r="I35" s="0" t="n">
        <f aca="false">(60*I$5*I$3*I$4*$A35)/(I$4*$N$3*$N$4+60*I$3*I$5*$A35)</f>
        <v>36.8301844322834</v>
      </c>
      <c r="K35" s="0" t="n">
        <v>25</v>
      </c>
      <c r="L35" s="0" t="n">
        <f aca="false">(-B$5/B$4*$K35)+B$5</f>
        <v>-6.22173913043478</v>
      </c>
      <c r="M35" s="0" t="n">
        <f aca="false">(-C$5/C$4*$K35)+C$5</f>
        <v>-1.75714285714286</v>
      </c>
      <c r="N35" s="0" t="n">
        <f aca="false">(-D$5/D$4*$K35)+D$5</f>
        <v>-0.295652173913044</v>
      </c>
      <c r="O35" s="0" t="n">
        <f aca="false">(-E$5/E$4*$K35)+E$5</f>
        <v>0.272727272727273</v>
      </c>
      <c r="P35" s="0" t="n">
        <f aca="false">(-F$5/F$4*$K35)+F$5</f>
        <v>0.56875</v>
      </c>
      <c r="Q35" s="0" t="n">
        <f aca="false">(-G$5/G$4*$K35)+G$5</f>
        <v>0.702777777777778</v>
      </c>
      <c r="R35" s="0" t="n">
        <f aca="false">(-H$5/H$4*$K35)+H$5</f>
        <v>0.75</v>
      </c>
      <c r="S35" s="0" t="n">
        <f aca="false">(-I$5/I$4*$K35)+I$5</f>
        <v>0.734090909090909</v>
      </c>
      <c r="U35" s="7" t="s">
        <v>92</v>
      </c>
      <c r="V35" s="9" t="n">
        <f aca="false">$Y$24/(U35+$Y$22)+$Y$23</f>
        <v>1.75988700564972</v>
      </c>
    </row>
    <row r="36" customFormat="false" ht="12.75" hidden="false" customHeight="false" outlineLevel="0" collapsed="false">
      <c r="A36" s="0" t="n">
        <v>26</v>
      </c>
      <c r="B36" s="0" t="n">
        <f aca="false">(60*B$5*B$3*B$4*$A36)/(B$4*$N$3*$N$4+60*B$3*B$5*$A36)</f>
        <v>9.42859905249928</v>
      </c>
      <c r="C36" s="0" t="n">
        <f aca="false">(60*C$5*C$3*C$4*$A36)/(C$4*$N$3*$N$4+60*C$3*C$5*$A36)</f>
        <v>14.3904732058916</v>
      </c>
      <c r="D36" s="0" t="n">
        <f aca="false">(60*D$5*D$3*D$4*$A36)/(D$4*$N$3*$N$4+60*D$3*D$5*$A36)</f>
        <v>19.6374480106725</v>
      </c>
      <c r="E36" s="0" t="n">
        <f aca="false">(60*E$5*E$3*E$4*$A36)/(E$4*$N$3*$N$4+60*E$3*E$5*$A36)</f>
        <v>23.8159675236806</v>
      </c>
      <c r="F36" s="0" t="n">
        <f aca="false">(60*F$5*F$3*F$4*$A36)/(F$4*$N$3*$N$4+60*F$3*F$5*$A36)</f>
        <v>27.6871880199667</v>
      </c>
      <c r="G36" s="0" t="n">
        <f aca="false">(60*G$5*G$3*G$4*$A36)/(G$4*$N$3*$N$4+60*G$3*G$5*$A36)</f>
        <v>31.0752486395196</v>
      </c>
      <c r="H36" s="0" t="n">
        <f aca="false">(60*H$5*H$3*H$4*$A36)/(H$4*$N$3*$N$4+60*H$3*H$5*$A36)</f>
        <v>34.2245989304813</v>
      </c>
      <c r="I36" s="0" t="n">
        <f aca="false">(60*I$5*I$3*I$4*$A36)/(I$4*$N$3*$N$4+60*I$3*I$5*$A36)</f>
        <v>37.0624668200319</v>
      </c>
      <c r="K36" s="0" t="n">
        <v>26</v>
      </c>
      <c r="L36" s="0" t="n">
        <f aca="false">(-B$5/B$4*$K36)+B$5</f>
        <v>-6.68260869565218</v>
      </c>
      <c r="M36" s="0" t="n">
        <f aca="false">(-C$5/C$4*$K36)+C$5</f>
        <v>-1.99142857142857</v>
      </c>
      <c r="N36" s="0" t="n">
        <f aca="false">(-D$5/D$4*$K36)+D$5</f>
        <v>-0.443478260869565</v>
      </c>
      <c r="O36" s="0" t="n">
        <f aca="false">(-E$5/E$4*$K36)+E$5</f>
        <v>0.163636363636364</v>
      </c>
      <c r="P36" s="0" t="n">
        <f aca="false">(-F$5/F$4*$K36)+F$5</f>
        <v>0.4875</v>
      </c>
      <c r="Q36" s="0" t="n">
        <f aca="false">(-G$5/G$4*$K36)+G$5</f>
        <v>0.638888888888889</v>
      </c>
      <c r="R36" s="0" t="n">
        <f aca="false">(-H$5/H$4*$K36)+H$5</f>
        <v>0.7</v>
      </c>
      <c r="S36" s="0" t="n">
        <f aca="false">(-I$5/I$4*$K36)+I$5</f>
        <v>0.695454545454546</v>
      </c>
      <c r="U36" s="7" t="s">
        <v>93</v>
      </c>
      <c r="V36" s="9" t="n">
        <f aca="false">$Y$24/(U36+$Y$22)+$Y$23</f>
        <v>1.63903743315508</v>
      </c>
    </row>
    <row r="37" customFormat="false" ht="12.75" hidden="false" customHeight="false" outlineLevel="0" collapsed="false">
      <c r="A37" s="0" t="n">
        <v>27</v>
      </c>
      <c r="B37" s="0" t="n">
        <f aca="false">(60*B$5*B$3*B$4*$A37)/(B$4*$N$3*$N$4+60*B$3*B$5*$A37)</f>
        <v>9.49192135487639</v>
      </c>
      <c r="C37" s="0" t="n">
        <f aca="false">(60*C$5*C$3*C$4*$A37)/(C$4*$N$3*$N$4+60*C$3*C$5*$A37)</f>
        <v>14.4858044164038</v>
      </c>
      <c r="D37" s="0" t="n">
        <f aca="false">(60*D$5*D$3*D$4*$A37)/(D$4*$N$3*$N$4+60*D$3*D$5*$A37)</f>
        <v>19.7443585292725</v>
      </c>
      <c r="E37" s="0" t="n">
        <f aca="false">(60*E$5*E$3*E$4*$A37)/(E$4*$N$3*$N$4+60*E$3*E$5*$A37)</f>
        <v>23.9347234814143</v>
      </c>
      <c r="F37" s="0" t="n">
        <f aca="false">(60*F$5*F$3*F$4*$A37)/(F$4*$N$3*$N$4+60*F$3*F$5*$A37)</f>
        <v>27.8260869565217</v>
      </c>
      <c r="G37" s="0" t="n">
        <f aca="false">(60*G$5*G$3*G$4*$A37)/(G$4*$N$3*$N$4+60*G$3*G$5*$A37)</f>
        <v>31.2334967936628</v>
      </c>
      <c r="H37" s="0" t="n">
        <f aca="false">(60*H$5*H$3*H$4*$A37)/(H$4*$N$3*$N$4+60*H$3*H$5*$A37)</f>
        <v>34.4086021505376</v>
      </c>
      <c r="I37" s="0" t="n">
        <f aca="false">(60*I$5*I$3*I$4*$A37)/(I$4*$N$3*$N$4+60*I$3*I$5*$A37)</f>
        <v>37.2801708793165</v>
      </c>
      <c r="K37" s="0" t="n">
        <v>27</v>
      </c>
      <c r="L37" s="0" t="n">
        <f aca="false">(-B$5/B$4*$K37)+B$5</f>
        <v>-7.14347826086957</v>
      </c>
      <c r="M37" s="0" t="n">
        <f aca="false">(-C$5/C$4*$K37)+C$5</f>
        <v>-2.22571428571429</v>
      </c>
      <c r="N37" s="0" t="n">
        <f aca="false">(-D$5/D$4*$K37)+D$5</f>
        <v>-0.591304347826087</v>
      </c>
      <c r="O37" s="0" t="n">
        <f aca="false">(-E$5/E$4*$K37)+E$5</f>
        <v>0.0545454545454547</v>
      </c>
      <c r="P37" s="0" t="n">
        <f aca="false">(-F$5/F$4*$K37)+F$5</f>
        <v>0.40625</v>
      </c>
      <c r="Q37" s="0" t="n">
        <f aca="false">(-G$5/G$4*$K37)+G$5</f>
        <v>0.575</v>
      </c>
      <c r="R37" s="0" t="n">
        <f aca="false">(-H$5/H$4*$K37)+H$5</f>
        <v>0.65</v>
      </c>
      <c r="S37" s="0" t="n">
        <f aca="false">(-I$5/I$4*$K37)+I$5</f>
        <v>0.656818181818182</v>
      </c>
      <c r="U37" s="7" t="s">
        <v>94</v>
      </c>
      <c r="V37" s="9" t="n">
        <f aca="false">$Y$24/(U37+$Y$22)+$Y$23</f>
        <v>1.53045685279188</v>
      </c>
    </row>
    <row r="38" customFormat="false" ht="12.75" hidden="false" customHeight="false" outlineLevel="0" collapsed="false">
      <c r="A38" s="0" t="n">
        <v>28</v>
      </c>
      <c r="B38" s="0" t="n">
        <f aca="false">(60*B$5*B$3*B$4*$A38)/(B$4*$N$3*$N$4+60*B$3*B$5*$A38)</f>
        <v>9.55148699795018</v>
      </c>
      <c r="C38" s="0" t="n">
        <f aca="false">(60*C$5*C$3*C$4*$A38)/(C$4*$N$3*$N$4+60*C$3*C$5*$A38)</f>
        <v>14.5754642120298</v>
      </c>
      <c r="D38" s="0" t="n">
        <f aca="false">(60*D$5*D$3*D$4*$A38)/(D$4*$N$3*$N$4+60*D$3*D$5*$A38)</f>
        <v>19.8446802123044</v>
      </c>
      <c r="E38" s="0" t="n">
        <f aca="false">(60*E$5*E$3*E$4*$A38)/(E$4*$N$3*$N$4+60*E$3*E$5*$A38)</f>
        <v>24.0460622621255</v>
      </c>
      <c r="F38" s="0" t="n">
        <f aca="false">(60*F$5*F$3*F$4*$A38)/(F$4*$N$3*$N$4+60*F$3*F$5*$A38)</f>
        <v>27.9563182527301</v>
      </c>
      <c r="G38" s="0" t="n">
        <f aca="false">(60*G$5*G$3*G$4*$A38)/(G$4*$N$3*$N$4+60*G$3*G$5*$A38)</f>
        <v>31.3818915223953</v>
      </c>
      <c r="H38" s="0" t="n">
        <f aca="false">(60*H$5*H$3*H$4*$A38)/(H$4*$N$3*$N$4+60*H$3*H$5*$A38)</f>
        <v>34.5812427634118</v>
      </c>
      <c r="I38" s="0" t="n">
        <f aca="false">(60*I$5*I$3*I$4*$A38)/(I$4*$N$3*$N$4+60*I$3*I$5*$A38)</f>
        <v>37.4846272835355</v>
      </c>
      <c r="K38" s="0" t="n">
        <v>28</v>
      </c>
      <c r="L38" s="0" t="n">
        <f aca="false">(-B$5/B$4*$K38)+B$5</f>
        <v>-7.60434782608696</v>
      </c>
      <c r="M38" s="0" t="n">
        <f aca="false">(-C$5/C$4*$K38)+C$5</f>
        <v>-2.46</v>
      </c>
      <c r="N38" s="0" t="n">
        <f aca="false">(-D$5/D$4*$K38)+D$5</f>
        <v>-0.739130434782609</v>
      </c>
      <c r="O38" s="0" t="n">
        <f aca="false">(-E$5/E$4*$K38)+E$5</f>
        <v>-0.0545454545454542</v>
      </c>
      <c r="P38" s="0" t="n">
        <f aca="false">(-F$5/F$4*$K38)+F$5</f>
        <v>0.325</v>
      </c>
      <c r="Q38" s="0" t="n">
        <f aca="false">(-G$5/G$4*$K38)+G$5</f>
        <v>0.511111111111111</v>
      </c>
      <c r="R38" s="0" t="n">
        <f aca="false">(-H$5/H$4*$K38)+H$5</f>
        <v>0.6</v>
      </c>
      <c r="S38" s="0" t="n">
        <f aca="false">(-I$5/I$4*$K38)+I$5</f>
        <v>0.618181818181818</v>
      </c>
      <c r="U38" s="7" t="s">
        <v>95</v>
      </c>
      <c r="V38" s="9" t="n">
        <f aca="false">$Y$24/(U38+$Y$22)+$Y$23</f>
        <v>1.43236714975845</v>
      </c>
    </row>
    <row r="39" customFormat="false" ht="12.75" hidden="false" customHeight="false" outlineLevel="0" collapsed="false">
      <c r="A39" s="0" t="n">
        <v>29</v>
      </c>
      <c r="B39" s="0" t="n">
        <f aca="false">(60*B$5*B$3*B$4*$A39)/(B$4*$N$3*$N$4+60*B$3*B$5*$A39)</f>
        <v>9.60762065240286</v>
      </c>
      <c r="C39" s="0" t="n">
        <f aca="false">(60*C$5*C$3*C$4*$A39)/(C$4*$N$3*$N$4+60*C$3*C$5*$A39)</f>
        <v>14.6599440762676</v>
      </c>
      <c r="D39" s="0" t="n">
        <f aca="false">(60*D$5*D$3*D$4*$A39)/(D$4*$N$3*$N$4+60*D$3*D$5*$A39)</f>
        <v>19.9390039510053</v>
      </c>
      <c r="E39" s="0" t="n">
        <f aca="false">(60*E$5*E$3*E$4*$A39)/(E$4*$N$3*$N$4+60*E$3*E$5*$A39)</f>
        <v>24.1506577079587</v>
      </c>
      <c r="F39" s="0" t="n">
        <f aca="false">(60*F$5*F$3*F$4*$A39)/(F$4*$N$3*$N$4+60*F$3*F$5*$A39)</f>
        <v>28.0786686838124</v>
      </c>
      <c r="G39" s="0" t="n">
        <f aca="false">(60*G$5*G$3*G$4*$A39)/(G$4*$N$3*$N$4+60*G$3*G$5*$A39)</f>
        <v>31.5213253344185</v>
      </c>
      <c r="H39" s="0" t="n">
        <f aca="false">(60*H$5*H$3*H$4*$A39)/(H$4*$N$3*$N$4+60*H$3*H$5*$A39)</f>
        <v>34.7435417446649</v>
      </c>
      <c r="I39" s="0" t="n">
        <f aca="false">(60*I$5*I$3*I$4*$A39)/(I$4*$N$3*$N$4+60*I$3*I$5*$A39)</f>
        <v>37.6770095405878</v>
      </c>
      <c r="K39" s="0" t="n">
        <v>29</v>
      </c>
      <c r="L39" s="0" t="n">
        <f aca="false">(-B$5/B$4*$K39)+B$5</f>
        <v>-8.06521739130435</v>
      </c>
      <c r="M39" s="0" t="n">
        <f aca="false">(-C$5/C$4*$K39)+C$5</f>
        <v>-2.69428571428571</v>
      </c>
      <c r="N39" s="0" t="n">
        <f aca="false">(-D$5/D$4*$K39)+D$5</f>
        <v>-0.886956521739131</v>
      </c>
      <c r="O39" s="0" t="n">
        <f aca="false">(-E$5/E$4*$K39)+E$5</f>
        <v>-0.163636363636364</v>
      </c>
      <c r="P39" s="0" t="n">
        <f aca="false">(-F$5/F$4*$K39)+F$5</f>
        <v>0.24375</v>
      </c>
      <c r="Q39" s="0" t="n">
        <f aca="false">(-G$5/G$4*$K39)+G$5</f>
        <v>0.447222222222222</v>
      </c>
      <c r="R39" s="0" t="n">
        <f aca="false">(-H$5/H$4*$K39)+H$5</f>
        <v>0.55</v>
      </c>
      <c r="S39" s="0" t="n">
        <f aca="false">(-I$5/I$4*$K39)+I$5</f>
        <v>0.579545454545455</v>
      </c>
      <c r="U39" s="7" t="s">
        <v>96</v>
      </c>
      <c r="V39" s="9" t="n">
        <f aca="false">$Y$24/(U39+$Y$22)+$Y$23</f>
        <v>1.34331797235023</v>
      </c>
    </row>
    <row r="40" customFormat="false" ht="12.75" hidden="false" customHeight="false" outlineLevel="0" collapsed="false">
      <c r="A40" s="0" t="n">
        <v>30</v>
      </c>
      <c r="B40" s="0" t="n">
        <f aca="false">(60*B$5*B$3*B$4*$A40)/(B$4*$N$3*$N$4+60*B$3*B$5*$A40)</f>
        <v>9.66061062350168</v>
      </c>
      <c r="C40" s="0" t="n">
        <f aca="false">(60*C$5*C$3*C$4*$A40)/(C$4*$N$3*$N$4+60*C$3*C$5*$A40)</f>
        <v>14.7396802978751</v>
      </c>
      <c r="D40" s="0" t="n">
        <f aca="false">(60*D$5*D$3*D$4*$A40)/(D$4*$N$3*$N$4+60*D$3*D$5*$A40)</f>
        <v>20.0278520320779</v>
      </c>
      <c r="E40" s="0" t="n">
        <f aca="false">(60*E$5*E$3*E$4*$A40)/(E$4*$N$3*$N$4+60*E$3*E$5*$A40)</f>
        <v>24.2491044364839</v>
      </c>
      <c r="F40" s="0" t="n">
        <f aca="false">(60*F$5*F$3*F$4*$A40)/(F$4*$N$3*$N$4+60*F$3*F$5*$A40)</f>
        <v>28.1938325991189</v>
      </c>
      <c r="G40" s="0" t="n">
        <f aca="false">(60*G$5*G$3*G$4*$A40)/(G$4*$N$3*$N$4+60*G$3*G$5*$A40)</f>
        <v>31.6525861080317</v>
      </c>
      <c r="H40" s="0" t="n">
        <f aca="false">(60*H$5*H$3*H$4*$A40)/(H$4*$N$3*$N$4+60*H$3*H$5*$A40)</f>
        <v>34.8964013086151</v>
      </c>
      <c r="I40" s="0" t="n">
        <f aca="false">(60*I$5*I$3*I$4*$A40)/(I$4*$N$3*$N$4+60*I$3*I$5*$A40)</f>
        <v>37.8583565308557</v>
      </c>
      <c r="K40" s="0" t="n">
        <v>30</v>
      </c>
      <c r="L40" s="0" t="n">
        <f aca="false">(-B$5/B$4*$K40)+B$5</f>
        <v>-8.52608695652174</v>
      </c>
      <c r="M40" s="0" t="n">
        <f aca="false">(-C$5/C$4*$K40)+C$5</f>
        <v>-2.92857142857143</v>
      </c>
      <c r="N40" s="0" t="n">
        <f aca="false">(-D$5/D$4*$K40)+D$5</f>
        <v>-1.03478260869565</v>
      </c>
      <c r="O40" s="0" t="n">
        <f aca="false">(-E$5/E$4*$K40)+E$5</f>
        <v>-0.272727272727273</v>
      </c>
      <c r="P40" s="0" t="n">
        <f aca="false">(-F$5/F$4*$K40)+F$5</f>
        <v>0.1625</v>
      </c>
      <c r="Q40" s="0" t="n">
        <f aca="false">(-G$5/G$4*$K40)+G$5</f>
        <v>0.383333333333333</v>
      </c>
      <c r="R40" s="0" t="n">
        <f aca="false">(-H$5/H$4*$K40)+H$5</f>
        <v>0.5</v>
      </c>
      <c r="S40" s="0" t="n">
        <f aca="false">(-I$5/I$4*$K40)+I$5</f>
        <v>0.540909090909091</v>
      </c>
      <c r="U40" s="7" t="s">
        <v>97</v>
      </c>
      <c r="V40" s="9" t="n">
        <f aca="false">$Y$24/(U40+$Y$22)+$Y$23</f>
        <v>1.26211453744493</v>
      </c>
    </row>
    <row r="41" customFormat="false" ht="12.75" hidden="false" customHeight="false" outlineLevel="0" collapsed="false">
      <c r="A41" s="0" t="n">
        <v>31</v>
      </c>
      <c r="B41" s="0" t="n">
        <f aca="false">(60*B$5*B$3*B$4*$A41)/(B$4*$N$3*$N$4+60*B$3*B$5*$A41)</f>
        <v>9.71071380389184</v>
      </c>
      <c r="C41" s="0" t="n">
        <f aca="false">(60*C$5*C$3*C$4*$A41)/(C$4*$N$3*$N$4+60*C$3*C$5*$A41)</f>
        <v>14.8150615073996</v>
      </c>
      <c r="D41" s="0" t="n">
        <f aca="false">(60*D$5*D$3*D$4*$A41)/(D$4*$N$3*$N$4+60*D$3*D$5*$A41)</f>
        <v>20.1116878133766</v>
      </c>
      <c r="E41" s="0" t="n">
        <f aca="false">(60*E$5*E$3*E$4*$A41)/(E$4*$N$3*$N$4+60*E$3*E$5*$A41)</f>
        <v>24.3419291514232</v>
      </c>
      <c r="F41" s="0" t="n">
        <f aca="false">(60*F$5*F$3*F$4*$A41)/(F$4*$N$3*$N$4+60*F$3*F$5*$A41)</f>
        <v>28.30242510699</v>
      </c>
      <c r="G41" s="0" t="n">
        <f aca="false">(60*G$5*G$3*G$4*$A41)/(G$4*$N$3*$N$4+60*G$3*G$5*$A41)</f>
        <v>31.7763719870755</v>
      </c>
      <c r="H41" s="0" t="n">
        <f aca="false">(60*H$5*H$3*H$4*$A41)/(H$4*$N$3*$N$4+60*H$3*H$5*$A41)</f>
        <v>35.0406216884493</v>
      </c>
      <c r="I41" s="0" t="n">
        <f aca="false">(60*I$5*I$3*I$4*$A41)/(I$4*$N$3*$N$4+60*I$3*I$5*$A41)</f>
        <v>38.0295912749083</v>
      </c>
      <c r="K41" s="0" t="n">
        <v>31</v>
      </c>
      <c r="L41" s="0" t="n">
        <f aca="false">(-B$5/B$4*$K41)+B$5</f>
        <v>-8.98695652173913</v>
      </c>
      <c r="M41" s="0" t="n">
        <f aca="false">(-C$5/C$4*$K41)+C$5</f>
        <v>-3.16285714285714</v>
      </c>
      <c r="N41" s="0" t="n">
        <f aca="false">(-D$5/D$4*$K41)+D$5</f>
        <v>-1.18260869565217</v>
      </c>
      <c r="O41" s="0" t="n">
        <f aca="false">(-E$5/E$4*$K41)+E$5</f>
        <v>-0.381818181818182</v>
      </c>
      <c r="P41" s="0" t="n">
        <f aca="false">(-F$5/F$4*$K41)+F$5</f>
        <v>0.0812499999999998</v>
      </c>
      <c r="Q41" s="0" t="n">
        <f aca="false">(-G$5/G$4*$K41)+G$5</f>
        <v>0.319444444444444</v>
      </c>
      <c r="R41" s="0" t="n">
        <f aca="false">(-H$5/H$4*$K41)+H$5</f>
        <v>0.45</v>
      </c>
      <c r="S41" s="0" t="n">
        <f aca="false">(-I$5/I$4*$K41)+I$5</f>
        <v>0.502272727272727</v>
      </c>
      <c r="U41" s="7" t="s">
        <v>98</v>
      </c>
      <c r="V41" s="9" t="n">
        <f aca="false">$Y$24/(U41+$Y$22)+$Y$23</f>
        <v>1.18776371308017</v>
      </c>
    </row>
    <row r="42" customFormat="false" ht="12.75" hidden="false" customHeight="false" outlineLevel="0" collapsed="false">
      <c r="A42" s="0" t="n">
        <v>32</v>
      </c>
      <c r="B42" s="0" t="n">
        <f aca="false">(60*B$5*B$3*B$4*$A42)/(B$4*$N$3*$N$4+60*B$3*B$5*$A42)</f>
        <v>9.75815983839799</v>
      </c>
      <c r="C42" s="0" t="n">
        <f aca="false">(60*C$5*C$3*C$4*$A42)/(C$4*$N$3*$N$4+60*C$3*C$5*$A42)</f>
        <v>14.8864350116503</v>
      </c>
      <c r="D42" s="0" t="n">
        <f aca="false">(60*D$5*D$3*D$4*$A42)/(D$4*$N$3*$N$4+60*D$3*D$5*$A42)</f>
        <v>20.1909238069784</v>
      </c>
      <c r="E42" s="0" t="n">
        <f aca="false">(60*E$5*E$3*E$4*$A42)/(E$4*$N$3*$N$4+60*E$3*E$5*$A42)</f>
        <v>24.4296000694023</v>
      </c>
      <c r="F42" s="0" t="n">
        <f aca="false">(60*F$5*F$3*F$4*$A42)/(F$4*$N$3*$N$4+60*F$3*F$5*$A42)</f>
        <v>28.4049930651872</v>
      </c>
      <c r="G42" s="0" t="n">
        <f aca="false">(60*G$5*G$3*G$4*$A42)/(G$4*$N$3*$N$4+60*G$3*G$5*$A42)</f>
        <v>31.8933038024965</v>
      </c>
      <c r="H42" s="0" t="n">
        <f aca="false">(60*H$5*H$3*H$4*$A42)/(H$4*$N$3*$N$4+60*H$3*H$5*$A42)</f>
        <v>35.1769151494332</v>
      </c>
      <c r="I42" s="0" t="n">
        <f aca="false">(60*I$5*I$3*I$4*$A42)/(I$4*$N$3*$N$4+60*I$3*I$5*$A42)</f>
        <v>38.191536646798</v>
      </c>
      <c r="K42" s="0" t="n">
        <v>32</v>
      </c>
      <c r="L42" s="0" t="n">
        <f aca="false">(-B$5/B$4*$K42)+B$5</f>
        <v>-9.44782608695652</v>
      </c>
      <c r="M42" s="0" t="n">
        <f aca="false">(-C$5/C$4*$K42)+C$5</f>
        <v>-3.39714285714286</v>
      </c>
      <c r="N42" s="0" t="n">
        <f aca="false">(-D$5/D$4*$K42)+D$5</f>
        <v>-1.3304347826087</v>
      </c>
      <c r="O42" s="0" t="n">
        <f aca="false">(-E$5/E$4*$K42)+E$5</f>
        <v>-0.490909090909091</v>
      </c>
      <c r="P42" s="0" t="n">
        <f aca="false">(-F$5/F$4*$K42)+F$5</f>
        <v>0</v>
      </c>
      <c r="Q42" s="0" t="n">
        <f aca="false">(-G$5/G$4*$K42)+G$5</f>
        <v>0.255555555555556</v>
      </c>
      <c r="R42" s="0" t="n">
        <f aca="false">(-H$5/H$4*$K42)+H$5</f>
        <v>0.4</v>
      </c>
      <c r="S42" s="0" t="n">
        <f aca="false">(-I$5/I$4*$K42)+I$5</f>
        <v>0.463636363636364</v>
      </c>
      <c r="U42" s="7" t="s">
        <v>99</v>
      </c>
      <c r="V42" s="9" t="n">
        <f aca="false">$Y$24/(U42+$Y$22)+$Y$23</f>
        <v>1.11943319838057</v>
      </c>
    </row>
    <row r="43" customFormat="false" ht="12.75" hidden="false" customHeight="false" outlineLevel="0" collapsed="false">
      <c r="A43" s="0" t="n">
        <v>33</v>
      </c>
      <c r="B43" s="0" t="n">
        <f aca="false">(60*B$5*B$3*B$4*$A43)/(B$4*$N$3*$N$4+60*B$3*B$5*$A43)</f>
        <v>9.8031546433206</v>
      </c>
      <c r="C43" s="0" t="n">
        <f aca="false">(60*C$5*C$3*C$4*$A43)/(C$4*$N$3*$N$4+60*C$3*C$5*$A43)</f>
        <v>14.9541121439991</v>
      </c>
      <c r="D43" s="0" t="n">
        <f aca="false">(60*D$5*D$3*D$4*$A43)/(D$4*$N$3*$N$4+60*D$3*D$5*$A43)</f>
        <v>20.2659284673038</v>
      </c>
      <c r="E43" s="0" t="n">
        <f aca="false">(60*E$5*E$3*E$4*$A43)/(E$4*$N$3*$N$4+60*E$3*E$5*$A43)</f>
        <v>24.5125348189415</v>
      </c>
      <c r="F43" s="0" t="n">
        <f aca="false">(60*F$5*F$3*F$4*$A43)/(F$4*$N$3*$N$4+60*F$3*F$5*$A43)</f>
        <v>28.502024291498</v>
      </c>
      <c r="G43" s="0" t="n">
        <f aca="false">(60*G$5*G$3*G$4*$A43)/(G$4*$N$3*$N$4+60*G$3*G$5*$A43)</f>
        <v>32.003935486138</v>
      </c>
      <c r="H43" s="0" t="n">
        <f aca="false">(60*H$5*H$3*H$4*$A43)/(H$4*$N$3*$N$4+60*H$3*H$5*$A43)</f>
        <v>35.3059177532598</v>
      </c>
      <c r="I43" s="0" t="n">
        <f aca="false">(60*I$5*I$3*I$4*$A43)/(I$4*$N$3*$N$4+60*I$3*I$5*$A43)</f>
        <v>38.3449285975833</v>
      </c>
      <c r="K43" s="0" t="n">
        <v>33</v>
      </c>
      <c r="L43" s="0" t="n">
        <f aca="false">(-B$5/B$4*$K43)+B$5</f>
        <v>-9.90869565217392</v>
      </c>
      <c r="M43" s="0" t="n">
        <f aca="false">(-C$5/C$4*$K43)+C$5</f>
        <v>-3.63142857142857</v>
      </c>
      <c r="N43" s="0" t="n">
        <f aca="false">(-D$5/D$4*$K43)+D$5</f>
        <v>-1.47826086956522</v>
      </c>
      <c r="O43" s="0" t="n">
        <f aca="false">(-E$5/E$4*$K43)+E$5</f>
        <v>-0.6</v>
      </c>
      <c r="P43" s="0" t="n">
        <f aca="false">(-F$5/F$4*$K43)+F$5</f>
        <v>-0.0812499999999998</v>
      </c>
      <c r="Q43" s="0" t="n">
        <f aca="false">(-G$5/G$4*$K43)+G$5</f>
        <v>0.191666666666666</v>
      </c>
      <c r="R43" s="0" t="n">
        <f aca="false">(-H$5/H$4*$K43)+H$5</f>
        <v>0.35</v>
      </c>
      <c r="S43" s="0" t="n">
        <f aca="false">(-I$5/I$4*$K43)+I$5</f>
        <v>0.425</v>
      </c>
      <c r="U43" s="7" t="s">
        <v>100</v>
      </c>
      <c r="V43" s="9" t="n">
        <f aca="false">$Y$24/(U43+$Y$22)+$Y$23</f>
        <v>1.05642023346304</v>
      </c>
    </row>
    <row r="44" customFormat="false" ht="12.75" hidden="false" customHeight="false" outlineLevel="0" collapsed="false">
      <c r="A44" s="0" t="n">
        <v>34</v>
      </c>
      <c r="B44" s="0" t="n">
        <f aca="false">(60*B$5*B$3*B$4*$A44)/(B$4*$N$3*$N$4+60*B$3*B$5*$A44)</f>
        <v>9.84588339400994</v>
      </c>
      <c r="C44" s="0" t="n">
        <f aca="false">(60*C$5*C$3*C$4*$A44)/(C$4*$N$3*$N$4+60*C$3*C$5*$A44)</f>
        <v>15.0183728044018</v>
      </c>
      <c r="D44" s="0" t="n">
        <f aca="false">(60*D$5*D$3*D$4*$A44)/(D$4*$N$3*$N$4+60*D$3*D$5*$A44)</f>
        <v>20.3370319200302</v>
      </c>
      <c r="E44" s="0" t="n">
        <f aca="false">(60*E$5*E$3*E$4*$A44)/(E$4*$N$3*$N$4+60*E$3*E$5*$A44)</f>
        <v>24.5911070929564</v>
      </c>
      <c r="F44" s="0" t="n">
        <f aca="false">(60*F$5*F$3*F$4*$A44)/(F$4*$N$3*$N$4+60*F$3*F$5*$A44)</f>
        <v>28.5939553219448</v>
      </c>
      <c r="G44" s="0" t="n">
        <f aca="false">(60*G$5*G$3*G$4*$A44)/(G$4*$N$3*$N$4+60*G$3*G$5*$A44)</f>
        <v>32.1087628454441</v>
      </c>
      <c r="H44" s="0" t="n">
        <f aca="false">(60*H$5*H$3*H$4*$A44)/(H$4*$N$3*$N$4+60*H$3*H$5*$A44)</f>
        <v>35.428199283621</v>
      </c>
      <c r="I44" s="0" t="n">
        <f aca="false">(60*I$5*I$3*I$4*$A44)/(I$4*$N$3*$N$4+60*I$3*I$5*$A44)</f>
        <v>38.4904273374918</v>
      </c>
      <c r="K44" s="0" t="n">
        <v>34</v>
      </c>
      <c r="L44" s="0" t="n">
        <f aca="false">(-B$5/B$4*$K44)+B$5</f>
        <v>-10.3695652173913</v>
      </c>
      <c r="M44" s="0" t="n">
        <f aca="false">(-C$5/C$4*$K44)+C$5</f>
        <v>-3.86571428571429</v>
      </c>
      <c r="N44" s="0" t="n">
        <f aca="false">(-D$5/D$4*$K44)+D$5</f>
        <v>-1.62608695652174</v>
      </c>
      <c r="O44" s="0" t="n">
        <f aca="false">(-E$5/E$4*$K44)+E$5</f>
        <v>-0.709090909090909</v>
      </c>
      <c r="P44" s="0" t="n">
        <f aca="false">(-F$5/F$4*$K44)+F$5</f>
        <v>-0.1625</v>
      </c>
      <c r="Q44" s="0" t="n">
        <f aca="false">(-G$5/G$4*$K44)+G$5</f>
        <v>0.127777777777778</v>
      </c>
      <c r="R44" s="0" t="n">
        <f aca="false">(-H$5/H$4*$K44)+H$5</f>
        <v>0.3</v>
      </c>
      <c r="S44" s="0" t="n">
        <f aca="false">(-I$5/I$4*$K44)+I$5</f>
        <v>0.386363636363636</v>
      </c>
      <c r="U44" s="7" t="s">
        <v>101</v>
      </c>
      <c r="V44" s="9" t="n">
        <f aca="false">$Y$24/(U44+$Y$22)+$Y$23</f>
        <v>0.99812734082397</v>
      </c>
    </row>
    <row r="45" customFormat="false" ht="12.75" hidden="false" customHeight="false" outlineLevel="0" collapsed="false">
      <c r="A45" s="0" t="n">
        <v>35</v>
      </c>
      <c r="B45" s="0" t="n">
        <f aca="false">(60*B$5*B$3*B$4*$A45)/(B$4*$N$3*$N$4+60*B$3*B$5*$A45)</f>
        <v>9.88651307214154</v>
      </c>
      <c r="C45" s="0" t="n">
        <f aca="false">(60*C$5*C$3*C$4*$A45)/(C$4*$N$3*$N$4+60*C$3*C$5*$A45)</f>
        <v>15.0794693287797</v>
      </c>
      <c r="D45" s="0" t="n">
        <f aca="false">(60*D$5*D$3*D$4*$A45)/(D$4*$N$3*$N$4+60*D$3*D$5*$A45)</f>
        <v>20.4045308197317</v>
      </c>
      <c r="E45" s="0" t="n">
        <f aca="false">(60*E$5*E$3*E$4*$A45)/(E$4*$N$3*$N$4+60*E$3*E$5*$A45)</f>
        <v>24.6656522783695</v>
      </c>
      <c r="F45" s="0" t="n">
        <f aca="false">(60*F$5*F$3*F$4*$A45)/(F$4*$N$3*$N$4+60*F$3*F$5*$A45)</f>
        <v>28.6811779769526</v>
      </c>
      <c r="G45" s="0" t="n">
        <f aca="false">(60*G$5*G$3*G$4*$A45)/(G$4*$N$3*$N$4+60*G$3*G$5*$A45)</f>
        <v>32.2082309923647</v>
      </c>
      <c r="H45" s="0" t="n">
        <f aca="false">(60*H$5*H$3*H$4*$A45)/(H$4*$N$3*$N$4+60*H$3*H$5*$A45)</f>
        <v>35.5442716597905</v>
      </c>
      <c r="I45" s="0" t="n">
        <f aca="false">(60*I$5*I$3*I$4*$A45)/(I$4*$N$3*$N$4+60*I$3*I$5*$A45)</f>
        <v>38.6286268351549</v>
      </c>
      <c r="K45" s="0" t="n">
        <v>35</v>
      </c>
      <c r="L45" s="0" t="n">
        <f aca="false">(-B$5/B$4*$K45)+B$5</f>
        <v>-10.8304347826087</v>
      </c>
      <c r="M45" s="0" t="n">
        <f aca="false">(-C$5/C$4*$K45)+C$5</f>
        <v>-4.1</v>
      </c>
      <c r="N45" s="0" t="n">
        <f aca="false">(-D$5/D$4*$K45)+D$5</f>
        <v>-1.77391304347826</v>
      </c>
      <c r="O45" s="0" t="n">
        <f aca="false">(-E$5/E$4*$K45)+E$5</f>
        <v>-0.818181818181818</v>
      </c>
      <c r="P45" s="0" t="n">
        <f aca="false">(-F$5/F$4*$K45)+F$5</f>
        <v>-0.24375</v>
      </c>
      <c r="Q45" s="0" t="n">
        <f aca="false">(-G$5/G$4*$K45)+G$5</f>
        <v>0.0638888888888891</v>
      </c>
      <c r="R45" s="0" t="n">
        <f aca="false">(-H$5/H$4*$K45)+H$5</f>
        <v>0.25</v>
      </c>
      <c r="S45" s="0" t="n">
        <f aca="false">(-I$5/I$4*$K45)+I$5</f>
        <v>0.347727272727273</v>
      </c>
      <c r="U45" s="7" t="s">
        <v>102</v>
      </c>
      <c r="V45" s="9" t="n">
        <f aca="false">$Y$24/(U45+$Y$22)+$Y$23</f>
        <v>0.944043321299639</v>
      </c>
    </row>
    <row r="46" customFormat="false" ht="12.75" hidden="false" customHeight="false" outlineLevel="0" collapsed="false">
      <c r="A46" s="0" t="n">
        <v>36</v>
      </c>
      <c r="B46" s="0" t="n">
        <f aca="false">(60*B$5*B$3*B$4*$A46)/(B$4*$N$3*$N$4+60*B$3*B$5*$A46)</f>
        <v>9.92519464658287</v>
      </c>
      <c r="C46" s="0" t="n">
        <f aca="false">(60*C$5*C$3*C$4*$A46)/(C$4*$N$3*$N$4+60*C$3*C$5*$A46)</f>
        <v>15.1376298005604</v>
      </c>
      <c r="D46" s="0" t="n">
        <f aca="false">(60*D$5*D$3*D$4*$A46)/(D$4*$N$3*$N$4+60*D$3*D$5*$A46)</f>
        <v>20.4686924870148</v>
      </c>
      <c r="E46" s="0" t="n">
        <f aca="false">(60*E$5*E$3*E$4*$A46)/(E$4*$N$3*$N$4+60*E$3*E$5*$A46)</f>
        <v>24.7364722417428</v>
      </c>
      <c r="F46" s="0" t="n">
        <f aca="false">(60*F$5*F$3*F$4*$A46)/(F$4*$N$3*$N$4+60*F$3*F$5*$A46)</f>
        <v>28.7640449438202</v>
      </c>
      <c r="G46" s="0" t="n">
        <f aca="false">(60*G$5*G$3*G$4*$A46)/(G$4*$N$3*$N$4+60*G$3*G$5*$A46)</f>
        <v>32.3027406612699</v>
      </c>
      <c r="H46" s="0" t="n">
        <f aca="false">(60*H$5*H$3*H$4*$A46)/(H$4*$N$3*$N$4+60*H$3*H$5*$A46)</f>
        <v>35.6545961002786</v>
      </c>
      <c r="I46" s="0" t="n">
        <f aca="false">(60*I$5*I$3*I$4*$A46)/(I$4*$N$3*$N$4+60*I$3*I$5*$A46)</f>
        <v>38.7600629221801</v>
      </c>
      <c r="K46" s="0" t="n">
        <v>36</v>
      </c>
      <c r="L46" s="0" t="n">
        <f aca="false">(-B$5/B$4*$K46)+B$5</f>
        <v>-11.2913043478261</v>
      </c>
      <c r="M46" s="0" t="n">
        <f aca="false">(-C$5/C$4*$K46)+C$5</f>
        <v>-4.33428571428571</v>
      </c>
      <c r="N46" s="0" t="n">
        <f aca="false">(-D$5/D$4*$K46)+D$5</f>
        <v>-1.92173913043478</v>
      </c>
      <c r="O46" s="0" t="n">
        <f aca="false">(-E$5/E$4*$K46)+E$5</f>
        <v>-0.927272727272727</v>
      </c>
      <c r="P46" s="0" t="n">
        <f aca="false">(-F$5/F$4*$K46)+F$5</f>
        <v>-0.325</v>
      </c>
      <c r="Q46" s="0" t="n">
        <f aca="false">(-G$5/G$4*$K46)+G$5</f>
        <v>0</v>
      </c>
      <c r="R46" s="0" t="n">
        <f aca="false">(-H$5/H$4*$K46)+H$5</f>
        <v>0.2</v>
      </c>
      <c r="S46" s="0" t="n">
        <f aca="false">(-I$5/I$4*$K46)+I$5</f>
        <v>0.309090909090909</v>
      </c>
      <c r="U46" s="7" t="s">
        <v>103</v>
      </c>
      <c r="V46" s="9" t="n">
        <f aca="false">$Y$24/(U46+$Y$22)+$Y$23</f>
        <v>0.893728222996516</v>
      </c>
    </row>
    <row r="47" customFormat="false" ht="12.75" hidden="false" customHeight="false" outlineLevel="0" collapsed="false">
      <c r="A47" s="0" t="n">
        <v>37</v>
      </c>
      <c r="B47" s="0" t="n">
        <f aca="false">(60*B$5*B$3*B$4*$A47)/(B$4*$N$3*$N$4+60*B$3*B$5*$A47)</f>
        <v>9.96206494790143</v>
      </c>
      <c r="C47" s="0" t="n">
        <f aca="false">(60*C$5*C$3*C$4*$A47)/(C$4*$N$3*$N$4+60*C$3*C$5*$A47)</f>
        <v>15.1930608960029</v>
      </c>
      <c r="D47" s="0" t="n">
        <f aca="false">(60*D$5*D$3*D$4*$A47)/(D$4*$N$3*$N$4+60*D$3*D$5*$A47)</f>
        <v>20.5297584468224</v>
      </c>
      <c r="E47" s="0" t="n">
        <f aca="false">(60*E$5*E$3*E$4*$A47)/(E$4*$N$3*$N$4+60*E$3*E$5*$A47)</f>
        <v>24.8038394149463</v>
      </c>
      <c r="F47" s="0" t="n">
        <f aca="false">(60*F$5*F$3*F$4*$A47)/(F$4*$N$3*$N$4+60*F$3*F$5*$A47)</f>
        <v>28.84287454324</v>
      </c>
      <c r="G47" s="0" t="n">
        <f aca="false">(60*G$5*G$3*G$4*$A47)/(G$4*$N$3*$N$4+60*G$3*G$5*$A47)</f>
        <v>32.3926536049991</v>
      </c>
      <c r="H47" s="0" t="n">
        <f aca="false">(60*H$5*H$3*H$4*$A47)/(H$4*$N$3*$N$4+60*H$3*H$5*$A47)</f>
        <v>35.7595892479613</v>
      </c>
      <c r="I47" s="0" t="n">
        <f aca="false">(60*I$5*I$3*I$4*$A47)/(I$4*$N$3*$N$4+60*I$3*I$5*$A47)</f>
        <v>38.8852202362434</v>
      </c>
      <c r="K47" s="0" t="n">
        <v>37</v>
      </c>
      <c r="L47" s="0" t="n">
        <f aca="false">(-B$5/B$4*$K47)+B$5</f>
        <v>-11.7521739130435</v>
      </c>
      <c r="M47" s="0" t="n">
        <f aca="false">(-C$5/C$4*$K47)+C$5</f>
        <v>-4.56857142857143</v>
      </c>
      <c r="N47" s="0" t="n">
        <f aca="false">(-D$5/D$4*$K47)+D$5</f>
        <v>-2.0695652173913</v>
      </c>
      <c r="O47" s="0" t="n">
        <f aca="false">(-E$5/E$4*$K47)+E$5</f>
        <v>-1.03636363636364</v>
      </c>
      <c r="P47" s="0" t="n">
        <f aca="false">(-F$5/F$4*$K47)+F$5</f>
        <v>-0.40625</v>
      </c>
      <c r="Q47" s="0" t="n">
        <f aca="false">(-G$5/G$4*$K47)+G$5</f>
        <v>-0.0638888888888891</v>
      </c>
      <c r="R47" s="0" t="n">
        <f aca="false">(-H$5/H$4*$K47)+H$5</f>
        <v>0.15</v>
      </c>
      <c r="S47" s="0" t="n">
        <f aca="false">(-I$5/I$4*$K47)+I$5</f>
        <v>0.270454545454546</v>
      </c>
      <c r="U47" s="7" t="s">
        <v>104</v>
      </c>
      <c r="V47" s="9" t="n">
        <f aca="false">$Y$24/(U47+$Y$22)+$Y$23</f>
        <v>0.846801346801347</v>
      </c>
    </row>
    <row r="48" customFormat="false" ht="12.75" hidden="false" customHeight="false" outlineLevel="0" collapsed="false">
      <c r="A48" s="0" t="n">
        <v>38</v>
      </c>
      <c r="B48" s="0" t="n">
        <f aca="false">(60*B$5*B$3*B$4*$A48)/(B$4*$N$3*$N$4+60*B$3*B$5*$A48)</f>
        <v>9.997248285574</v>
      </c>
      <c r="C48" s="0" t="n">
        <f aca="false">(60*C$5*C$3*C$4*$A48)/(C$4*$N$3*$N$4+60*C$3*C$5*$A48)</f>
        <v>15.2459503381271</v>
      </c>
      <c r="D48" s="0" t="n">
        <f aca="false">(60*D$5*D$3*D$4*$A48)/(D$4*$N$3*$N$4+60*D$3*D$5*$A48)</f>
        <v>20.587947466647</v>
      </c>
      <c r="E48" s="0" t="n">
        <f aca="false">(60*E$5*E$3*E$4*$A48)/(E$4*$N$3*$N$4+60*E$3*E$5*$A48)</f>
        <v>24.8680002974641</v>
      </c>
      <c r="F48" s="0" t="n">
        <f aca="false">(60*F$5*F$3*F$4*$A48)/(F$4*$N$3*$N$4+60*F$3*F$5*$A48)</f>
        <v>28.9179548156956</v>
      </c>
      <c r="G48" s="0" t="n">
        <f aca="false">(60*G$5*G$3*G$4*$A48)/(G$4*$N$3*$N$4+60*G$3*G$5*$A48)</f>
        <v>32.4782972222509</v>
      </c>
      <c r="H48" s="0" t="n">
        <f aca="false">(60*H$5*H$3*H$4*$A48)/(H$4*$N$3*$N$4+60*H$3*H$5*$A48)</f>
        <v>35.8596284281923</v>
      </c>
      <c r="I48" s="0" t="n">
        <f aca="false">(60*I$5*I$3*I$4*$A48)/(I$4*$N$3*$N$4+60*I$3*I$5*$A48)</f>
        <v>39.0045381923684</v>
      </c>
      <c r="K48" s="0" t="n">
        <v>38</v>
      </c>
      <c r="L48" s="0" t="n">
        <f aca="false">(-B$5/B$4*$K48)+B$5</f>
        <v>-12.2130434782609</v>
      </c>
      <c r="M48" s="0" t="n">
        <f aca="false">(-C$5/C$4*$K48)+C$5</f>
        <v>-4.80285714285714</v>
      </c>
      <c r="N48" s="0" t="n">
        <f aca="false">(-D$5/D$4*$K48)+D$5</f>
        <v>-2.21739130434783</v>
      </c>
      <c r="O48" s="0" t="n">
        <f aca="false">(-E$5/E$4*$K48)+E$5</f>
        <v>-1.14545454545455</v>
      </c>
      <c r="P48" s="0" t="n">
        <f aca="false">(-F$5/F$4*$K48)+F$5</f>
        <v>-0.4875</v>
      </c>
      <c r="Q48" s="0" t="n">
        <f aca="false">(-G$5/G$4*$K48)+G$5</f>
        <v>-0.127777777777778</v>
      </c>
      <c r="R48" s="0" t="n">
        <f aca="false">(-H$5/H$4*$K48)+H$5</f>
        <v>0.0999999999999999</v>
      </c>
      <c r="S48" s="0" t="n">
        <f aca="false">(-I$5/I$4*$K48)+I$5</f>
        <v>0.231818181818182</v>
      </c>
      <c r="U48" s="7" t="s">
        <v>105</v>
      </c>
      <c r="V48" s="9" t="n">
        <f aca="false">$Y$24/(U48+$Y$22)+$Y$23</f>
        <v>0.802931596091205</v>
      </c>
    </row>
    <row r="49" customFormat="false" ht="12.75" hidden="false" customHeight="false" outlineLevel="0" collapsed="false">
      <c r="A49" s="0" t="n">
        <v>39</v>
      </c>
      <c r="B49" s="0" t="n">
        <f aca="false">(60*B$5*B$3*B$4*$A49)/(B$4*$N$3*$N$4+60*B$3*B$5*$A49)</f>
        <v>10.0308578481794</v>
      </c>
      <c r="C49" s="0" t="n">
        <f aca="false">(60*C$5*C$3*C$4*$A49)/(C$4*$N$3*$N$4+60*C$3*C$5*$A49)</f>
        <v>15.2964690206529</v>
      </c>
      <c r="D49" s="0" t="n">
        <f aca="false">(60*D$5*D$3*D$4*$A49)/(D$4*$N$3*$N$4+60*D$3*D$5*$A49)</f>
        <v>20.6434581752186</v>
      </c>
      <c r="E49" s="0" t="n">
        <f aca="false">(60*E$5*E$3*E$4*$A49)/(E$4*$N$3*$N$4+60*E$3*E$5*$A49)</f>
        <v>24.929178470255</v>
      </c>
      <c r="F49" s="0" t="n">
        <f aca="false">(60*F$5*F$3*F$4*$A49)/(F$4*$N$3*$N$4+60*F$3*F$5*$A49)</f>
        <v>28.9895470383275</v>
      </c>
      <c r="G49" s="0" t="n">
        <f aca="false">(60*G$5*G$3*G$4*$A49)/(G$4*$N$3*$N$4+60*G$3*G$5*$A49)</f>
        <v>32.5599685410932</v>
      </c>
      <c r="H49" s="0" t="n">
        <f aca="false">(60*H$5*H$3*H$4*$A49)/(H$4*$N$3*$N$4+60*H$3*H$5*$A49)</f>
        <v>35.9550561797753</v>
      </c>
      <c r="I49" s="0" t="n">
        <f aca="false">(60*I$5*I$3*I$4*$A49)/(I$4*$N$3*$N$4+60*I$3*I$5*$A49)</f>
        <v>39.1184161374673</v>
      </c>
      <c r="K49" s="0" t="n">
        <v>39</v>
      </c>
      <c r="L49" s="0" t="n">
        <f aca="false">(-B$5/B$4*$K49)+B$5</f>
        <v>-12.6739130434783</v>
      </c>
      <c r="M49" s="0" t="n">
        <f aca="false">(-C$5/C$4*$K49)+C$5</f>
        <v>-5.03714285714286</v>
      </c>
      <c r="N49" s="0" t="n">
        <f aca="false">(-D$5/D$4*$K49)+D$5</f>
        <v>-2.36521739130435</v>
      </c>
      <c r="O49" s="0" t="n">
        <f aca="false">(-E$5/E$4*$K49)+E$5</f>
        <v>-1.25454545454545</v>
      </c>
      <c r="P49" s="0" t="n">
        <f aca="false">(-F$5/F$4*$K49)+F$5</f>
        <v>-0.56875</v>
      </c>
      <c r="Q49" s="0" t="n">
        <f aca="false">(-G$5/G$4*$K49)+G$5</f>
        <v>-0.191666666666666</v>
      </c>
      <c r="R49" s="0" t="n">
        <f aca="false">(-H$5/H$4*$K49)+H$5</f>
        <v>0.0499999999999998</v>
      </c>
      <c r="S49" s="0" t="n">
        <f aca="false">(-I$5/I$4*$K49)+I$5</f>
        <v>0.193181818181818</v>
      </c>
      <c r="U49" s="7" t="s">
        <v>106</v>
      </c>
      <c r="V49" s="9" t="n">
        <f aca="false">$Y$24/(U49+$Y$22)+$Y$23</f>
        <v>0.761829652996845</v>
      </c>
    </row>
    <row r="50" customFormat="false" ht="12.75" hidden="false" customHeight="false" outlineLevel="0" collapsed="false">
      <c r="A50" s="0" t="n">
        <v>40</v>
      </c>
      <c r="B50" s="0" t="n">
        <f aca="false">(60*B$5*B$3*B$4*$A50)/(B$4*$N$3*$N$4+60*B$3*B$5*$A50)</f>
        <v>10.0629969198066</v>
      </c>
      <c r="C50" s="0" t="n">
        <f aca="false">(60*C$5*C$3*C$4*$A50)/(C$4*$N$3*$N$4+60*C$3*C$5*$A50)</f>
        <v>15.3447728525839</v>
      </c>
      <c r="D50" s="0" t="n">
        <f aca="false">(60*D$5*D$3*D$4*$A50)/(D$4*$N$3*$N$4+60*D$3*D$5*$A50)</f>
        <v>20.6964713277286</v>
      </c>
      <c r="E50" s="0" t="n">
        <f aca="false">(60*E$5*E$3*E$4*$A50)/(E$4*$N$3*$N$4+60*E$3*E$5*$A50)</f>
        <v>24.9875771988358</v>
      </c>
      <c r="F50" s="0" t="n">
        <f aca="false">(60*F$5*F$3*F$4*$A50)/(F$4*$N$3*$N$4+60*F$3*F$5*$A50)</f>
        <v>29.0578887627696</v>
      </c>
      <c r="G50" s="0" t="n">
        <f aca="false">(60*G$5*G$3*G$4*$A50)/(G$4*$N$3*$N$4+60*G$3*G$5*$A50)</f>
        <v>32.6379376607507</v>
      </c>
      <c r="H50" s="0" t="n">
        <f aca="false">(60*H$5*H$3*H$4*$A50)/(H$4*$N$3*$N$4+60*H$3*H$5*$A50)</f>
        <v>36.0461841734723</v>
      </c>
      <c r="I50" s="0" t="n">
        <f aca="false">(60*I$5*I$3*I$4*$A50)/(I$4*$N$3*$N$4+60*I$3*I$5*$A50)</f>
        <v>39.2272178155699</v>
      </c>
      <c r="K50" s="0" t="n">
        <v>40</v>
      </c>
      <c r="L50" s="0" t="n">
        <f aca="false">(-B$5/B$4*$K50)+B$5</f>
        <v>-13.1347826086957</v>
      </c>
      <c r="M50" s="0" t="n">
        <f aca="false">(-C$5/C$4*$K50)+C$5</f>
        <v>-5.27142857142857</v>
      </c>
      <c r="N50" s="0" t="n">
        <f aca="false">(-D$5/D$4*$K50)+D$5</f>
        <v>-2.51304347826087</v>
      </c>
      <c r="O50" s="0" t="n">
        <f aca="false">(-E$5/E$4*$K50)+E$5</f>
        <v>-1.36363636363636</v>
      </c>
      <c r="P50" s="0" t="n">
        <f aca="false">(-F$5/F$4*$K50)+F$5</f>
        <v>-0.65</v>
      </c>
      <c r="Q50" s="0" t="n">
        <f aca="false">(-G$5/G$4*$K50)+G$5</f>
        <v>-0.255555555555556</v>
      </c>
      <c r="R50" s="0" t="n">
        <f aca="false">(-H$5/H$4*$K50)+H$5</f>
        <v>0</v>
      </c>
      <c r="S50" s="0" t="n">
        <f aca="false">(-I$5/I$4*$K50)+I$5</f>
        <v>0.154545454545455</v>
      </c>
      <c r="U50" s="7" t="s">
        <v>107</v>
      </c>
      <c r="V50" s="9" t="n">
        <f aca="false">$Y$24/(U50+$Y$22)+$Y$23</f>
        <v>0.723241590214067</v>
      </c>
    </row>
    <row r="51" customFormat="false" ht="12.75" hidden="false" customHeight="false" outlineLevel="0" collapsed="false">
      <c r="K51" s="0" t="n">
        <v>41</v>
      </c>
      <c r="L51" s="0" t="n">
        <f aca="false">(-B$5/B$4*$K51)+B$5</f>
        <v>-13.595652173913</v>
      </c>
      <c r="M51" s="0" t="n">
        <f aca="false">(-C$5/C$4*$K51)+C$5</f>
        <v>-5.50571428571429</v>
      </c>
      <c r="N51" s="0" t="n">
        <f aca="false">(-D$5/D$4*$K51)+D$5</f>
        <v>-2.66086956521739</v>
      </c>
      <c r="O51" s="0" t="n">
        <f aca="false">(-E$5/E$4*$K51)+E$5</f>
        <v>-1.47272727272727</v>
      </c>
      <c r="P51" s="0" t="n">
        <f aca="false">(-F$5/F$4*$K51)+F$5</f>
        <v>-0.73125</v>
      </c>
      <c r="Q51" s="0" t="n">
        <f aca="false">(-G$5/G$4*$K51)+G$5</f>
        <v>-0.319444444444445</v>
      </c>
      <c r="R51" s="0" t="n">
        <f aca="false">(-H$5/H$4*$K51)+H$5</f>
        <v>-0.0500000000000003</v>
      </c>
      <c r="S51" s="0" t="n">
        <f aca="false">(-I$5/I$4*$K51)+I$5</f>
        <v>0.115909090909091</v>
      </c>
      <c r="U51" s="7" t="s">
        <v>108</v>
      </c>
      <c r="V51" s="9" t="n">
        <f aca="false">$Y$24/(U51+$Y$22)+$Y$23</f>
        <v>0.686943620178041</v>
      </c>
    </row>
    <row r="52" customFormat="false" ht="12.75" hidden="false" customHeight="false" outlineLevel="0" collapsed="false">
      <c r="K52" s="0" t="n">
        <v>42</v>
      </c>
      <c r="L52" s="0" t="n">
        <f aca="false">(-B$5/B$4*$K52)+B$5</f>
        <v>-14.0565217391304</v>
      </c>
      <c r="M52" s="0" t="n">
        <f aca="false">(-C$5/C$4*$K52)+C$5</f>
        <v>-5.74</v>
      </c>
      <c r="N52" s="0" t="n">
        <f aca="false">(-D$5/D$4*$K52)+D$5</f>
        <v>-2.80869565217391</v>
      </c>
      <c r="O52" s="0" t="n">
        <f aca="false">(-E$5/E$4*$K52)+E$5</f>
        <v>-1.58181818181818</v>
      </c>
      <c r="P52" s="0" t="n">
        <f aca="false">(-F$5/F$4*$K52)+F$5</f>
        <v>-0.8125</v>
      </c>
      <c r="Q52" s="0" t="n">
        <f aca="false">(-G$5/G$4*$K52)+G$5</f>
        <v>-0.383333333333333</v>
      </c>
      <c r="R52" s="0" t="n">
        <f aca="false">(-H$5/H$4*$K52)+H$5</f>
        <v>-0.1</v>
      </c>
      <c r="S52" s="0" t="n">
        <f aca="false">(-I$5/I$4*$K52)+I$5</f>
        <v>0.0772727272727274</v>
      </c>
      <c r="U52" s="7" t="s">
        <v>109</v>
      </c>
      <c r="V52" s="9" t="n">
        <f aca="false">$Y$24/(U52+$Y$22)+$Y$23</f>
        <v>0.652737752161383</v>
      </c>
    </row>
    <row r="53" customFormat="false" ht="12.75" hidden="false" customHeight="false" outlineLevel="0" collapsed="false">
      <c r="K53" s="0" t="n">
        <v>43</v>
      </c>
      <c r="L53" s="0" t="n">
        <f aca="false">(-B$5/B$4*$K53)+B$5</f>
        <v>-14.5173913043478</v>
      </c>
      <c r="M53" s="0" t="n">
        <f aca="false">(-C$5/C$4*$K53)+C$5</f>
        <v>-5.97428571428571</v>
      </c>
      <c r="N53" s="0" t="n">
        <f aca="false">(-D$5/D$4*$K53)+D$5</f>
        <v>-2.95652173913044</v>
      </c>
      <c r="O53" s="0" t="n">
        <f aca="false">(-E$5/E$4*$K53)+E$5</f>
        <v>-1.69090909090909</v>
      </c>
      <c r="P53" s="0" t="n">
        <f aca="false">(-F$5/F$4*$K53)+F$5</f>
        <v>-0.89375</v>
      </c>
      <c r="Q53" s="0" t="n">
        <f aca="false">(-G$5/G$4*$K53)+G$5</f>
        <v>-0.447222222222222</v>
      </c>
      <c r="R53" s="0" t="n">
        <f aca="false">(-H$5/H$4*$K53)+H$5</f>
        <v>-0.15</v>
      </c>
      <c r="S53" s="0" t="n">
        <f aca="false">(-I$5/I$4*$K53)+I$5</f>
        <v>0.0386363636363636</v>
      </c>
      <c r="U53" s="7" t="s">
        <v>110</v>
      </c>
      <c r="V53" s="9" t="n">
        <f aca="false">$Y$24/(U53+$Y$22)+$Y$23</f>
        <v>0.620448179271709</v>
      </c>
    </row>
    <row r="54" customFormat="false" ht="12.75" hidden="false" customHeight="false" outlineLevel="0" collapsed="false">
      <c r="K54" s="0" t="n">
        <v>44</v>
      </c>
      <c r="L54" s="0" t="n">
        <f aca="false">(-B$5/B$4*$K54)+B$5</f>
        <v>-14.9782608695652</v>
      </c>
      <c r="M54" s="0" t="n">
        <f aca="false">(-C$5/C$4*$K54)+C$5</f>
        <v>-6.20857142857143</v>
      </c>
      <c r="N54" s="0" t="n">
        <f aca="false">(-D$5/D$4*$K54)+D$5</f>
        <v>-3.10434782608696</v>
      </c>
      <c r="O54" s="0" t="n">
        <f aca="false">(-E$5/E$4*$K54)+E$5</f>
        <v>-1.8</v>
      </c>
      <c r="P54" s="0" t="n">
        <f aca="false">(-F$5/F$4*$K54)+F$5</f>
        <v>-0.975</v>
      </c>
      <c r="Q54" s="0" t="n">
        <f aca="false">(-G$5/G$4*$K54)+G$5</f>
        <v>-0.511111111111111</v>
      </c>
      <c r="R54" s="0" t="n">
        <f aca="false">(-H$5/H$4*$K54)+H$5</f>
        <v>-0.2</v>
      </c>
      <c r="S54" s="0" t="n">
        <f aca="false">(-I$5/I$4*$K54)+I$5</f>
        <v>0</v>
      </c>
      <c r="U54" s="7" t="s">
        <v>111</v>
      </c>
      <c r="V54" s="9" t="n">
        <f aca="false">$Y$24/(U54+$Y$22)+$Y$23</f>
        <v>0.58991825613079</v>
      </c>
    </row>
    <row r="55" customFormat="false" ht="12.75" hidden="false" customHeight="false" outlineLevel="0" collapsed="false">
      <c r="K55" s="0" t="n">
        <v>45</v>
      </c>
      <c r="L55" s="0" t="n">
        <f aca="false">(-B$5/B$4*$K55)+B$5</f>
        <v>-15.4391304347826</v>
      </c>
      <c r="M55" s="0" t="n">
        <f aca="false">(-C$5/C$4*$K55)+C$5</f>
        <v>-6.44285714285714</v>
      </c>
      <c r="N55" s="0" t="n">
        <f aca="false">(-D$5/D$4*$K55)+D$5</f>
        <v>-3.25217391304348</v>
      </c>
      <c r="O55" s="0" t="n">
        <f aca="false">(-E$5/E$4*$K55)+E$5</f>
        <v>-1.90909090909091</v>
      </c>
      <c r="P55" s="0" t="n">
        <f aca="false">(-F$5/F$4*$K55)+F$5</f>
        <v>-1.05625</v>
      </c>
      <c r="Q55" s="0" t="n">
        <f aca="false">(-G$5/G$4*$K55)+G$5</f>
        <v>-0.575</v>
      </c>
      <c r="R55" s="0" t="n">
        <f aca="false">(-H$5/H$4*$K55)+H$5</f>
        <v>-0.25</v>
      </c>
      <c r="S55" s="0" t="n">
        <f aca="false">(-I$5/I$4*$K55)+I$5</f>
        <v>-0.0386363636363636</v>
      </c>
      <c r="U55" s="7" t="s">
        <v>112</v>
      </c>
      <c r="V55" s="9" t="n">
        <f aca="false">$Y$24/(U55+$Y$22)+$Y$23</f>
        <v>0.561007957559682</v>
      </c>
    </row>
    <row r="56" customFormat="false" ht="12.75" hidden="false" customHeight="false" outlineLevel="0" collapsed="false">
      <c r="K56" s="0" t="n">
        <v>46</v>
      </c>
      <c r="L56" s="0" t="n">
        <f aca="false">(-B$5/B$4*$K56)+B$5</f>
        <v>-15.9</v>
      </c>
      <c r="M56" s="0" t="n">
        <f aca="false">(-C$5/C$4*$K56)+C$5</f>
        <v>-6.67714285714286</v>
      </c>
      <c r="N56" s="0" t="n">
        <f aca="false">(-D$5/D$4*$K56)+D$5</f>
        <v>-3.4</v>
      </c>
      <c r="O56" s="0" t="n">
        <f aca="false">(-E$5/E$4*$K56)+E$5</f>
        <v>-2.01818181818182</v>
      </c>
      <c r="P56" s="0" t="n">
        <f aca="false">(-F$5/F$4*$K56)+F$5</f>
        <v>-1.1375</v>
      </c>
      <c r="Q56" s="0" t="n">
        <f aca="false">(-G$5/G$4*$K56)+G$5</f>
        <v>-0.638888888888889</v>
      </c>
      <c r="R56" s="0" t="n">
        <f aca="false">(-H$5/H$4*$K56)+H$5</f>
        <v>-0.3</v>
      </c>
      <c r="S56" s="0" t="n">
        <f aca="false">(-I$5/I$4*$K56)+I$5</f>
        <v>-0.0772727272727274</v>
      </c>
      <c r="U56" s="7" t="s">
        <v>113</v>
      </c>
      <c r="V56" s="9" t="n">
        <f aca="false">$Y$24/(U56+$Y$22)+$Y$23</f>
        <v>0.53359173126615</v>
      </c>
    </row>
    <row r="57" customFormat="false" ht="12.75" hidden="false" customHeight="false" outlineLevel="0" collapsed="false">
      <c r="K57" s="0" t="n">
        <v>47</v>
      </c>
      <c r="L57" s="0" t="n">
        <f aca="false">(-B$5/B$4*$K57)+B$5</f>
        <v>-16.3608695652174</v>
      </c>
      <c r="M57" s="0" t="n">
        <f aca="false">(-C$5/C$4*$K57)+C$5</f>
        <v>-6.91142857142857</v>
      </c>
      <c r="N57" s="0" t="n">
        <f aca="false">(-D$5/D$4*$K57)+D$5</f>
        <v>-3.54782608695652</v>
      </c>
      <c r="O57" s="0" t="n">
        <f aca="false">(-E$5/E$4*$K57)+E$5</f>
        <v>-2.12727272727273</v>
      </c>
      <c r="P57" s="0" t="n">
        <f aca="false">(-F$5/F$4*$K57)+F$5</f>
        <v>-1.21875</v>
      </c>
      <c r="Q57" s="0" t="n">
        <f aca="false">(-G$5/G$4*$K57)+G$5</f>
        <v>-0.702777777777778</v>
      </c>
      <c r="R57" s="0" t="n">
        <f aca="false">(-H$5/H$4*$K57)+H$5</f>
        <v>-0.35</v>
      </c>
      <c r="S57" s="0" t="n">
        <f aca="false">(-I$5/I$4*$K57)+I$5</f>
        <v>-0.115909090909091</v>
      </c>
      <c r="U57" s="7" t="s">
        <v>114</v>
      </c>
      <c r="V57" s="9" t="n">
        <f aca="false">$Y$24/(U57+$Y$22)+$Y$23</f>
        <v>0.507556675062972</v>
      </c>
    </row>
    <row r="58" customFormat="false" ht="12.75" hidden="false" customHeight="false" outlineLevel="0" collapsed="false">
      <c r="K58" s="0" t="n">
        <v>48</v>
      </c>
      <c r="L58" s="0" t="n">
        <f aca="false">(-B$5/B$4*$K58)+B$5</f>
        <v>-16.8217391304348</v>
      </c>
      <c r="M58" s="0" t="n">
        <f aca="false">(-C$5/C$4*$K58)+C$5</f>
        <v>-7.14571428571429</v>
      </c>
      <c r="N58" s="0" t="n">
        <f aca="false">(-D$5/D$4*$K58)+D$5</f>
        <v>-3.69565217391304</v>
      </c>
      <c r="O58" s="0" t="n">
        <f aca="false">(-E$5/E$4*$K58)+E$5</f>
        <v>-2.23636363636364</v>
      </c>
      <c r="P58" s="0" t="n">
        <f aca="false">(-F$5/F$4*$K58)+F$5</f>
        <v>-1.3</v>
      </c>
      <c r="Q58" s="0" t="n">
        <f aca="false">(-G$5/G$4*$K58)+G$5</f>
        <v>-0.766666666666667</v>
      </c>
      <c r="R58" s="0" t="n">
        <f aca="false">(-H$5/H$4*$K58)+H$5</f>
        <v>-0.4</v>
      </c>
      <c r="S58" s="0" t="n">
        <f aca="false">(-I$5/I$4*$K58)+I$5</f>
        <v>-0.154545454545455</v>
      </c>
      <c r="U58" s="7" t="s">
        <v>115</v>
      </c>
      <c r="V58" s="9" t="n">
        <f aca="false">$Y$24/(U58+$Y$22)+$Y$23</f>
        <v>0.482800982800983</v>
      </c>
    </row>
    <row r="59" customFormat="false" ht="12.75" hidden="false" customHeight="false" outlineLevel="0" collapsed="false">
      <c r="K59" s="0" t="n">
        <v>49</v>
      </c>
      <c r="L59" s="0" t="n">
        <f aca="false">(-B$5/B$4*$K59)+B$5</f>
        <v>-17.2826086956522</v>
      </c>
      <c r="M59" s="0" t="n">
        <f aca="false">(-C$5/C$4*$K59)+C$5</f>
        <v>-7.38</v>
      </c>
      <c r="N59" s="0" t="n">
        <f aca="false">(-D$5/D$4*$K59)+D$5</f>
        <v>-3.84347826086957</v>
      </c>
      <c r="O59" s="0" t="n">
        <f aca="false">(-E$5/E$4*$K59)+E$5</f>
        <v>-2.34545454545455</v>
      </c>
      <c r="P59" s="0" t="n">
        <f aca="false">(-F$5/F$4*$K59)+F$5</f>
        <v>-1.38125</v>
      </c>
      <c r="Q59" s="0" t="n">
        <f aca="false">(-G$5/G$4*$K59)+G$5</f>
        <v>-0.830555555555556</v>
      </c>
      <c r="R59" s="0" t="n">
        <f aca="false">(-H$5/H$4*$K59)+H$5</f>
        <v>-0.45</v>
      </c>
      <c r="S59" s="0" t="n">
        <f aca="false">(-I$5/I$4*$K59)+I$5</f>
        <v>-0.193181818181818</v>
      </c>
      <c r="U59" s="7" t="s">
        <v>116</v>
      </c>
      <c r="V59" s="9" t="n">
        <f aca="false">$Y$24/(U59+$Y$22)+$Y$23</f>
        <v>0.459232613908873</v>
      </c>
    </row>
    <row r="60" customFormat="false" ht="12.75" hidden="false" customHeight="false" outlineLevel="0" collapsed="false">
      <c r="K60" s="0" t="n">
        <v>50</v>
      </c>
      <c r="L60" s="0" t="n">
        <f aca="false">(-B$5/B$4*$K60)+B$5</f>
        <v>-17.7434782608696</v>
      </c>
      <c r="M60" s="0" t="n">
        <f aca="false">(-C$5/C$4*$K60)+C$5</f>
        <v>-7.61428571428571</v>
      </c>
      <c r="N60" s="0" t="n">
        <f aca="false">(-D$5/D$4*$K60)+D$5</f>
        <v>-3.99130434782609</v>
      </c>
      <c r="O60" s="0" t="n">
        <f aca="false">(-E$5/E$4*$K60)+E$5</f>
        <v>-2.45454545454545</v>
      </c>
      <c r="P60" s="0" t="n">
        <f aca="false">(-F$5/F$4*$K60)+F$5</f>
        <v>-1.4625</v>
      </c>
      <c r="Q60" s="0" t="n">
        <f aca="false">(-G$5/G$4*$K60)+G$5</f>
        <v>-0.894444444444444</v>
      </c>
      <c r="R60" s="0" t="n">
        <f aca="false">(-H$5/H$4*$K60)+H$5</f>
        <v>-0.5</v>
      </c>
      <c r="S60" s="0" t="n">
        <f aca="false">(-I$5/I$4*$K60)+I$5</f>
        <v>-0.231818181818182</v>
      </c>
      <c r="U60" s="7" t="s">
        <v>117</v>
      </c>
      <c r="V60" s="9" t="n">
        <f aca="false">$Y$24/(U60+$Y$22)+$Y$23</f>
        <v>0.436768149882904</v>
      </c>
    </row>
    <row r="61" customFormat="false" ht="12.75" hidden="false" customHeight="false" outlineLevel="0" collapsed="false">
      <c r="U61" s="7" t="s">
        <v>118</v>
      </c>
      <c r="V61" s="9" t="n">
        <f aca="false">$Y$24/(U61+$Y$22)+$Y$23</f>
        <v>0.41533180778032</v>
      </c>
    </row>
    <row r="62" customFormat="false" ht="12.75" hidden="false" customHeight="false" outlineLevel="0" collapsed="false">
      <c r="U62" s="7" t="s">
        <v>119</v>
      </c>
      <c r="V62" s="9" t="n">
        <f aca="false">$Y$24/(U62+$Y$22)+$Y$23</f>
        <v>0.394854586129754</v>
      </c>
    </row>
    <row r="63" customFormat="false" ht="12.75" hidden="false" customHeight="false" outlineLevel="0" collapsed="false">
      <c r="U63" s="7" t="s">
        <v>120</v>
      </c>
      <c r="V63" s="9" t="n">
        <f aca="false">$Y$24/(U63+$Y$22)+$Y$23</f>
        <v>0.37527352297593</v>
      </c>
    </row>
    <row r="64" customFormat="false" ht="12.75" hidden="false" customHeight="false" outlineLevel="0" collapsed="false">
      <c r="U64" s="7" t="s">
        <v>121</v>
      </c>
      <c r="V64" s="9" t="n">
        <f aca="false">$Y$24/(U64+$Y$22)+$Y$23</f>
        <v>0.356531049250535</v>
      </c>
    </row>
    <row r="65" customFormat="false" ht="12.75" hidden="false" customHeight="false" outlineLevel="0" collapsed="false">
      <c r="U65" s="7" t="s">
        <v>122</v>
      </c>
      <c r="V65" s="9" t="n">
        <f aca="false">$Y$24/(U65+$Y$22)+$Y$23</f>
        <v>0.338574423480084</v>
      </c>
    </row>
    <row r="66" customFormat="false" ht="12.75" hidden="false" customHeight="false" outlineLevel="0" collapsed="false">
      <c r="U66" s="7" t="s">
        <v>123</v>
      </c>
      <c r="V66" s="9" t="n">
        <f aca="false">$Y$24/(U66+$Y$22)+$Y$23</f>
        <v>0.32135523613963</v>
      </c>
    </row>
    <row r="67" customFormat="false" ht="12.75" hidden="false" customHeight="false" outlineLevel="0" collapsed="false">
      <c r="U67" s="7" t="s">
        <v>124</v>
      </c>
      <c r="V67" s="9" t="n">
        <f aca="false">$Y$24/(U67+$Y$22)+$Y$23</f>
        <v>0.304828973843058</v>
      </c>
    </row>
    <row r="68" customFormat="false" ht="12.75" hidden="false" customHeight="false" outlineLevel="0" collapsed="false">
      <c r="U68" s="7" t="s">
        <v>125</v>
      </c>
      <c r="V68" s="9" t="n">
        <f aca="false">$Y$24/(U68+$Y$22)+$Y$23</f>
        <v>0.288954635108481</v>
      </c>
    </row>
    <row r="69" customFormat="false" ht="12.75" hidden="false" customHeight="false" outlineLevel="0" collapsed="false">
      <c r="U69" s="7" t="s">
        <v>126</v>
      </c>
      <c r="V69" s="9" t="n">
        <f aca="false">$Y$24/(U69+$Y$22)+$Y$23</f>
        <v>0.273694390715667</v>
      </c>
    </row>
    <row r="70" customFormat="false" ht="12.75" hidden="false" customHeight="false" outlineLevel="0" collapsed="false">
      <c r="U70" s="7" t="s">
        <v>127</v>
      </c>
      <c r="V70" s="9" t="n">
        <f aca="false">$Y$24/(U70+$Y$22)+$Y$23</f>
        <v>0.25901328273244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5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7"/>
    <col collapsed="false" customWidth="true" hidden="false" outlineLevel="0" max="26" min="26" style="0" width="13.7"/>
  </cols>
  <sheetData>
    <row r="3" customFormat="false" ht="12.75" hidden="false" customHeight="false" outlineLevel="0" collapsed="false">
      <c r="D3" s="0" t="s">
        <v>0</v>
      </c>
      <c r="E3" s="0" t="s">
        <v>1</v>
      </c>
      <c r="F3" s="0" t="s">
        <v>2</v>
      </c>
      <c r="G3" s="0" t="s">
        <v>3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  <c r="S3" s="0" t="s">
        <v>14</v>
      </c>
      <c r="Y3" s="0" t="s">
        <v>15</v>
      </c>
    </row>
    <row r="4" customFormat="false" ht="12.75" hidden="false" customHeight="false" outlineLevel="0" collapsed="false">
      <c r="A4" s="0" t="s">
        <v>16</v>
      </c>
      <c r="O4" s="0" t="n">
        <v>-0.05</v>
      </c>
      <c r="S4" s="0" t="s">
        <v>17</v>
      </c>
      <c r="U4" s="0" t="s">
        <v>18</v>
      </c>
      <c r="W4" s="0" t="s">
        <v>19</v>
      </c>
      <c r="Y4" s="0" t="s">
        <v>20</v>
      </c>
      <c r="Z4" s="0" t="s">
        <v>21</v>
      </c>
      <c r="AA4" s="0" t="s">
        <v>22</v>
      </c>
      <c r="AB4" s="0" t="s">
        <v>23</v>
      </c>
      <c r="AC4" s="0" t="s">
        <v>24</v>
      </c>
      <c r="AD4" s="0" t="s">
        <v>25</v>
      </c>
      <c r="AH4" s="1" t="s">
        <v>26</v>
      </c>
      <c r="AI4" s="1" t="n">
        <v>2</v>
      </c>
      <c r="AJ4" s="1" t="n">
        <v>4</v>
      </c>
      <c r="AK4" s="1" t="n">
        <v>6</v>
      </c>
      <c r="AL4" s="1" t="n">
        <v>10</v>
      </c>
      <c r="AM4" s="1" t="n">
        <v>12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.86</v>
      </c>
      <c r="E5" s="0" t="n">
        <v>1.17</v>
      </c>
      <c r="F5" s="0" t="n">
        <f aca="false">D5/E5</f>
        <v>1.58974358974359</v>
      </c>
      <c r="G5" s="0" t="n">
        <f aca="false">D5*E5</f>
        <v>2.1762</v>
      </c>
      <c r="H5" s="0" t="n">
        <v>1066</v>
      </c>
      <c r="I5" s="0" t="n">
        <f aca="false">(H5-1000)/3.85</f>
        <v>17.1428571428571</v>
      </c>
      <c r="J5" s="0" t="n">
        <f aca="false">(H5-1000)/3.85+273</f>
        <v>290.142857142857</v>
      </c>
      <c r="K5" s="0" t="n">
        <v>1066</v>
      </c>
      <c r="L5" s="0" t="n">
        <f aca="false">(K5-1000)/3.85</f>
        <v>17.1428571428571</v>
      </c>
      <c r="M5" s="0" t="n">
        <f aca="false">(K5-1000)/3.85+273</f>
        <v>290.142857142857</v>
      </c>
      <c r="N5" s="0" t="n">
        <f aca="false">(K5-H5)/3.85</f>
        <v>0</v>
      </c>
      <c r="O5" s="0" t="n">
        <f aca="false">$O$4+C5</f>
        <v>-0.05</v>
      </c>
      <c r="P5" s="0" t="n">
        <f aca="false">($Q$5*$Q$6*C5)/($Q$5+$Q$6*C5)</f>
        <v>0</v>
      </c>
      <c r="Q5" s="0" t="n">
        <v>17.7</v>
      </c>
      <c r="R5" s="0" t="s">
        <v>27</v>
      </c>
      <c r="S5" s="0" t="n">
        <f aca="false">AVERAGE(J5,M5)</f>
        <v>290.142857142857</v>
      </c>
      <c r="U5" s="0" t="n">
        <f aca="false">(D5+$V$5*N5)/E5</f>
        <v>1.58974358974359</v>
      </c>
      <c r="V5" s="0" t="n">
        <v>0.016</v>
      </c>
      <c r="W5" s="0" t="n">
        <f aca="false">U5+$X$5*(S5-273)</f>
        <v>2.20945787545788</v>
      </c>
      <c r="X5" s="0" t="n">
        <v>0.03615</v>
      </c>
      <c r="Y5" s="0" t="n">
        <v>0.1</v>
      </c>
      <c r="Z5" s="0" t="n">
        <f aca="false">(AI$6*AI$7*AI$8*$Y5*(AI$5-$Y5))/(60*AI$4*AI$5*$Y5)</f>
        <v>4.18793142857143</v>
      </c>
      <c r="AA5" s="0" t="n">
        <f aca="false">(AJ$6*AJ$7*AJ$8*$Y5*(AJ$5-$Y5))/(60*AJ$4*AJ$5*$Y5)</f>
        <v>2.7526078125</v>
      </c>
      <c r="AB5" s="0" t="n">
        <f aca="false">(AK$6*AK$7*AK$8*$Y5*(AK$5-$Y5))/(60*AK$4*AK$5*$Y5)</f>
        <v>2.88576465517241</v>
      </c>
      <c r="AC5" s="0" t="n">
        <f aca="false">(AL$6*AL$7*AL$8*$Y5*(AL$5-$Y5))/(60*AL$4*AL$5*$Y5)</f>
        <v>2.49383028169014</v>
      </c>
      <c r="AD5" s="0" t="n">
        <f aca="false">(AM$6*AM$7*AM$8*$Y5*(AM$5-$Y5))/(60*AM$4*AM$5*$Y5)</f>
        <v>2.34129375</v>
      </c>
      <c r="AH5" s="1" t="s">
        <v>27</v>
      </c>
      <c r="AI5" s="1" t="n">
        <v>17.5</v>
      </c>
      <c r="AJ5" s="1" t="n">
        <v>24</v>
      </c>
      <c r="AK5" s="1" t="n">
        <v>29</v>
      </c>
      <c r="AL5" s="1" t="n">
        <v>35.5</v>
      </c>
      <c r="AM5" s="1" t="n">
        <v>39</v>
      </c>
    </row>
    <row r="6" customFormat="false" ht="12.75" hidden="false" customHeight="false" outlineLevel="0" collapsed="false">
      <c r="B6" s="0" t="n">
        <v>1</v>
      </c>
      <c r="C6" s="0" t="n">
        <v>1</v>
      </c>
      <c r="D6" s="0" t="n">
        <v>1.8</v>
      </c>
      <c r="E6" s="0" t="n">
        <v>1.12</v>
      </c>
      <c r="F6" s="0" t="n">
        <f aca="false">D6/E6</f>
        <v>1.60714285714286</v>
      </c>
      <c r="G6" s="0" t="n">
        <f aca="false">D6*E6</f>
        <v>2.016</v>
      </c>
      <c r="H6" s="0" t="n">
        <v>1057</v>
      </c>
      <c r="I6" s="0" t="n">
        <f aca="false">(H6-1000)/3.85</f>
        <v>14.8051948051948</v>
      </c>
      <c r="J6" s="0" t="n">
        <f aca="false">(H6-1000)/3.85+273</f>
        <v>287.805194805195</v>
      </c>
      <c r="K6" s="0" t="n">
        <v>1067</v>
      </c>
      <c r="L6" s="0" t="n">
        <f aca="false">(K6-1000)/3.85</f>
        <v>17.4025974025974</v>
      </c>
      <c r="M6" s="0" t="n">
        <f aca="false">(K6-1000)/3.85+273</f>
        <v>290.402597402597</v>
      </c>
      <c r="N6" s="0" t="n">
        <f aca="false">(K6-H6)/3.85</f>
        <v>2.5974025974026</v>
      </c>
      <c r="O6" s="0" t="n">
        <f aca="false">$O$4+C6</f>
        <v>0.95</v>
      </c>
      <c r="P6" s="0" t="n">
        <f aca="false">($Q$5*$Q$6*C6)/($Q$5+$Q$6*C6)</f>
        <v>2.71004784688995</v>
      </c>
      <c r="Q6" s="0" t="n">
        <v>3.2</v>
      </c>
      <c r="R6" s="0" t="s">
        <v>28</v>
      </c>
      <c r="S6" s="0" t="n">
        <f aca="false">AVERAGE(J6,M6)</f>
        <v>289.103896103896</v>
      </c>
      <c r="U6" s="0" t="n">
        <f aca="false">(D6+$V$5*N6)/E6</f>
        <v>1.64424860853432</v>
      </c>
      <c r="W6" s="0" t="n">
        <f aca="false">U6+$X$5*(S6-273)</f>
        <v>2.22640445269017</v>
      </c>
      <c r="Y6" s="0" t="n">
        <v>1</v>
      </c>
      <c r="Z6" s="0" t="n">
        <f aca="false">(AI$6*AI$7*AI$8*$Y6*(AI$5-$Y6))/(60*AI$4*AI$5*$Y6)</f>
        <v>3.97131428571429</v>
      </c>
      <c r="AA6" s="0" t="n">
        <f aca="false">(AJ$6*AJ$7*AJ$8*$Y6*(AJ$5-$Y6))/(60*AJ$4*AJ$5*$Y6)</f>
        <v>2.648953125</v>
      </c>
      <c r="AB6" s="0" t="n">
        <f aca="false">(AK$6*AK$7*AK$8*$Y6*(AK$5-$Y6))/(60*AK$4*AK$5*$Y6)</f>
        <v>2.79589655172414</v>
      </c>
      <c r="AC6" s="0" t="n">
        <f aca="false">(AL$6*AL$7*AL$8*$Y6*(AL$5-$Y6))/(60*AL$4*AL$5*$Y6)</f>
        <v>2.43042781690141</v>
      </c>
      <c r="AD6" s="0" t="n">
        <f aca="false">(AM$6*AM$7*AM$8*$Y6*(AM$5-$Y6))/(60*AM$4*AM$5*$Y6)</f>
        <v>2.287125</v>
      </c>
      <c r="AH6" s="1" t="s">
        <v>28</v>
      </c>
      <c r="AI6" s="1" t="n">
        <v>3.2</v>
      </c>
      <c r="AJ6" s="1" t="n">
        <v>4.2</v>
      </c>
      <c r="AK6" s="1" t="n">
        <v>6.6</v>
      </c>
      <c r="AL6" s="1" t="n">
        <v>9.5</v>
      </c>
      <c r="AM6" s="1" t="n">
        <v>10.7</v>
      </c>
    </row>
    <row r="7" customFormat="false" ht="12.75" hidden="false" customHeight="false" outlineLevel="0" collapsed="false">
      <c r="B7" s="0" t="n">
        <v>2</v>
      </c>
      <c r="C7" s="0" t="n">
        <v>2</v>
      </c>
      <c r="D7" s="0" t="n">
        <v>1.81</v>
      </c>
      <c r="E7" s="0" t="n">
        <v>1.1</v>
      </c>
      <c r="F7" s="0" t="n">
        <f aca="false">D7/E7</f>
        <v>1.64545454545455</v>
      </c>
      <c r="G7" s="0" t="n">
        <f aca="false">D7*E7</f>
        <v>1.991</v>
      </c>
      <c r="H7" s="0" t="n">
        <v>1050</v>
      </c>
      <c r="I7" s="0" t="n">
        <f aca="false">(H7-1000)/3.85</f>
        <v>12.987012987013</v>
      </c>
      <c r="J7" s="0" t="n">
        <f aca="false">(H7-1000)/3.85+273</f>
        <v>285.987012987013</v>
      </c>
      <c r="K7" s="0" t="n">
        <v>1067</v>
      </c>
      <c r="L7" s="0" t="n">
        <f aca="false">(K7-1000)/3.85</f>
        <v>17.4025974025974</v>
      </c>
      <c r="M7" s="0" t="n">
        <f aca="false">(K7-1000)/3.85+273</f>
        <v>290.402597402597</v>
      </c>
      <c r="N7" s="0" t="n">
        <f aca="false">(K7-H7)/3.85</f>
        <v>4.41558441558442</v>
      </c>
      <c r="O7" s="0" t="n">
        <f aca="false">$O$4+C7</f>
        <v>1.95</v>
      </c>
      <c r="P7" s="0" t="n">
        <f aca="false">($Q$5*$Q$6*C7)/($Q$5+$Q$6*C7)</f>
        <v>4.70041493775934</v>
      </c>
      <c r="S7" s="0" t="n">
        <f aca="false">AVERAGE(J7,M7)</f>
        <v>288.194805194805</v>
      </c>
      <c r="U7" s="0" t="n">
        <f aca="false">(D7+$V$5*N7)/E7</f>
        <v>1.70968122786305</v>
      </c>
      <c r="W7" s="0" t="n">
        <f aca="false">U7+$X$5*(S7-273)</f>
        <v>2.25897343565525</v>
      </c>
      <c r="Y7" s="0" t="n">
        <v>2</v>
      </c>
      <c r="Z7" s="0" t="n">
        <f aca="false">(AI$6*AI$7*AI$8*$Y7*(AI$5-$Y7))/(60*AI$4*AI$5*$Y7)</f>
        <v>3.73062857142857</v>
      </c>
      <c r="AA7" s="0" t="n">
        <f aca="false">(AJ$6*AJ$7*AJ$8*$Y7*(AJ$5-$Y7))/(60*AJ$4*AJ$5*$Y7)</f>
        <v>2.53378125</v>
      </c>
      <c r="AB7" s="0" t="n">
        <f aca="false">(AK$6*AK$7*AK$8*$Y7*(AK$5-$Y7))/(60*AK$4*AK$5*$Y7)</f>
        <v>2.69604310344828</v>
      </c>
      <c r="AC7" s="0" t="n">
        <f aca="false">(AL$6*AL$7*AL$8*$Y7*(AL$5-$Y7))/(60*AL$4*AL$5*$Y7)</f>
        <v>2.35998063380282</v>
      </c>
      <c r="AD7" s="0" t="n">
        <f aca="false">(AM$6*AM$7*AM$8*$Y7*(AM$5-$Y7))/(60*AM$4*AM$5*$Y7)</f>
        <v>2.2269375</v>
      </c>
      <c r="AH7" s="1" t="s">
        <v>29</v>
      </c>
      <c r="AI7" s="2" t="n">
        <v>0.9</v>
      </c>
      <c r="AJ7" s="2" t="n">
        <v>0.9</v>
      </c>
      <c r="AK7" s="2" t="n">
        <v>0.9</v>
      </c>
      <c r="AL7" s="2" t="n">
        <v>0.9</v>
      </c>
      <c r="AM7" s="2" t="n">
        <v>0.9</v>
      </c>
    </row>
    <row r="8" customFormat="false" ht="12.75" hidden="false" customHeight="false" outlineLevel="0" collapsed="false">
      <c r="B8" s="0" t="n">
        <v>3</v>
      </c>
      <c r="C8" s="0" t="n">
        <v>3</v>
      </c>
      <c r="D8" s="0" t="n">
        <v>1.82</v>
      </c>
      <c r="E8" s="0" t="n">
        <v>1.1</v>
      </c>
      <c r="F8" s="0" t="n">
        <f aca="false">D8/E8</f>
        <v>1.65454545454545</v>
      </c>
      <c r="G8" s="0" t="n">
        <f aca="false">D8*E8</f>
        <v>2.002</v>
      </c>
      <c r="H8" s="0" t="n">
        <v>1043</v>
      </c>
      <c r="I8" s="0" t="n">
        <f aca="false">(H8-1000)/3.85</f>
        <v>11.1688311688312</v>
      </c>
      <c r="J8" s="0" t="n">
        <f aca="false">(H8-1000)/3.85+273</f>
        <v>284.168831168831</v>
      </c>
      <c r="K8" s="0" t="n">
        <v>1066</v>
      </c>
      <c r="L8" s="0" t="n">
        <f aca="false">(K8-1000)/3.85</f>
        <v>17.1428571428571</v>
      </c>
      <c r="M8" s="0" t="n">
        <f aca="false">(K8-1000)/3.85+273</f>
        <v>290.142857142857</v>
      </c>
      <c r="N8" s="0" t="n">
        <f aca="false">(K8-H8)/3.85</f>
        <v>5.97402597402597</v>
      </c>
      <c r="O8" s="0" t="n">
        <f aca="false">$O$4+C8</f>
        <v>2.95</v>
      </c>
      <c r="P8" s="0" t="n">
        <f aca="false">($Q$5*$Q$6*C8)/($Q$5+$Q$6*C8)</f>
        <v>6.22417582417582</v>
      </c>
      <c r="S8" s="0" t="n">
        <f aca="false">AVERAGE(J8,M8)</f>
        <v>287.155844155844</v>
      </c>
      <c r="U8" s="0" t="n">
        <f aca="false">(D8+$V$5*N8)/E8</f>
        <v>1.74144037780401</v>
      </c>
      <c r="W8" s="0" t="n">
        <f aca="false">U8+$X$5*(S8-273)</f>
        <v>2.25317414403778</v>
      </c>
      <c r="Y8" s="0" t="n">
        <v>3</v>
      </c>
      <c r="Z8" s="0" t="n">
        <f aca="false">(AI$6*AI$7*AI$8*$Y8*(AI$5-$Y8))/(60*AI$4*AI$5*$Y8)</f>
        <v>3.48994285714286</v>
      </c>
      <c r="AA8" s="0" t="n">
        <f aca="false">(AJ$6*AJ$7*AJ$8*$Y8*(AJ$5-$Y8))/(60*AJ$4*AJ$5*$Y8)</f>
        <v>2.418609375</v>
      </c>
      <c r="AB8" s="0" t="n">
        <f aca="false">(AK$6*AK$7*AK$8*$Y8*(AK$5-$Y8))/(60*AK$4*AK$5*$Y8)</f>
        <v>2.59618965517241</v>
      </c>
      <c r="AC8" s="0" t="n">
        <f aca="false">(AL$6*AL$7*AL$8*$Y8*(AL$5-$Y8))/(60*AL$4*AL$5*$Y8)</f>
        <v>2.28953345070423</v>
      </c>
      <c r="AD8" s="0" t="n">
        <f aca="false">(AM$6*AM$7*AM$8*$Y8*(AM$5-$Y8))/(60*AM$4*AM$5*$Y8)</f>
        <v>2.16675</v>
      </c>
      <c r="AH8" s="1" t="s">
        <v>30</v>
      </c>
      <c r="AI8" s="2" t="n">
        <v>175.5</v>
      </c>
      <c r="AJ8" s="2" t="n">
        <v>175.5</v>
      </c>
      <c r="AK8" s="2" t="n">
        <v>175.5</v>
      </c>
      <c r="AL8" s="2" t="n">
        <v>175.5</v>
      </c>
      <c r="AM8" s="2" t="n">
        <v>175.5</v>
      </c>
    </row>
    <row r="9" customFormat="false" ht="12.75" hidden="false" customHeight="false" outlineLevel="0" collapsed="false">
      <c r="B9" s="0" t="n">
        <v>4</v>
      </c>
      <c r="C9" s="0" t="n">
        <v>4</v>
      </c>
      <c r="D9" s="0" t="n">
        <v>1.83</v>
      </c>
      <c r="E9" s="0" t="n">
        <v>1.09</v>
      </c>
      <c r="F9" s="0" t="n">
        <f aca="false">D9/E9</f>
        <v>1.67889908256881</v>
      </c>
      <c r="G9" s="0" t="n">
        <f aca="false">D9*E9</f>
        <v>1.9947</v>
      </c>
      <c r="H9" s="0" t="n">
        <v>1037</v>
      </c>
      <c r="I9" s="0" t="n">
        <f aca="false">(H9-1000)/3.85</f>
        <v>9.61038961038961</v>
      </c>
      <c r="J9" s="0" t="n">
        <f aca="false">(H9-1000)/3.85+273</f>
        <v>282.61038961039</v>
      </c>
      <c r="K9" s="0" t="n">
        <v>1066</v>
      </c>
      <c r="L9" s="0" t="n">
        <f aca="false">(K9-1000)/3.85</f>
        <v>17.1428571428571</v>
      </c>
      <c r="M9" s="0" t="n">
        <f aca="false">(K9-1000)/3.85+273</f>
        <v>290.142857142857</v>
      </c>
      <c r="N9" s="0" t="n">
        <f aca="false">(K9-H9)/3.85</f>
        <v>7.53246753246753</v>
      </c>
      <c r="O9" s="0" t="n">
        <f aca="false">$O$4+C9</f>
        <v>3.95</v>
      </c>
      <c r="P9" s="0" t="n">
        <f aca="false">($Q$5*$Q$6*C9)/($Q$5+$Q$6*C9)</f>
        <v>7.42819672131148</v>
      </c>
      <c r="S9" s="0" t="n">
        <f aca="false">AVERAGE(J9,M9)</f>
        <v>286.376623376623</v>
      </c>
      <c r="U9" s="0" t="n">
        <f aca="false">(D9+$V$5*N9)/E9</f>
        <v>1.78946741332062</v>
      </c>
      <c r="W9" s="0" t="n">
        <f aca="false">U9+$X$5*(S9-273)</f>
        <v>2.27303234838556</v>
      </c>
      <c r="Y9" s="0" t="n">
        <v>4</v>
      </c>
      <c r="Z9" s="0" t="n">
        <f aca="false">(AI$6*AI$7*AI$8*$Y9*(AI$5-$Y9))/(60*AI$4*AI$5*$Y9)</f>
        <v>3.24925714285714</v>
      </c>
      <c r="AA9" s="0" t="n">
        <f aca="false">(AJ$6*AJ$7*AJ$8*$Y9*(AJ$5-$Y9))/(60*AJ$4*AJ$5*$Y9)</f>
        <v>2.3034375</v>
      </c>
      <c r="AB9" s="0" t="n">
        <f aca="false">(AK$6*AK$7*AK$8*$Y9*(AK$5-$Y9))/(60*AK$4*AK$5*$Y9)</f>
        <v>2.49633620689655</v>
      </c>
      <c r="AC9" s="0" t="n">
        <f aca="false">(AL$6*AL$7*AL$8*$Y9*(AL$5-$Y9))/(60*AL$4*AL$5*$Y9)</f>
        <v>2.21908626760563</v>
      </c>
      <c r="AD9" s="0" t="n">
        <f aca="false">(AM$6*AM$7*AM$8*$Y9*(AM$5-$Y9))/(60*AM$4*AM$5*$Y9)</f>
        <v>2.1065625</v>
      </c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B10" s="0" t="n">
        <v>5</v>
      </c>
      <c r="C10" s="0" t="n">
        <v>5</v>
      </c>
      <c r="D10" s="0" t="n">
        <v>1.84</v>
      </c>
      <c r="E10" s="0" t="n">
        <v>1.08</v>
      </c>
      <c r="F10" s="0" t="n">
        <f aca="false">D10/E10</f>
        <v>1.7037037037037</v>
      </c>
      <c r="G10" s="0" t="n">
        <f aca="false">D10*E10</f>
        <v>1.9872</v>
      </c>
      <c r="H10" s="0" t="n">
        <v>1034</v>
      </c>
      <c r="I10" s="0" t="n">
        <f aca="false">(H10-1000)/3.85</f>
        <v>8.83116883116883</v>
      </c>
      <c r="J10" s="0" t="n">
        <f aca="false">(H10-1000)/3.85+273</f>
        <v>281.831168831169</v>
      </c>
      <c r="K10" s="0" t="n">
        <v>1066</v>
      </c>
      <c r="L10" s="0" t="n">
        <f aca="false">(K10-1000)/3.85</f>
        <v>17.1428571428571</v>
      </c>
      <c r="M10" s="0" t="n">
        <f aca="false">(K10-1000)/3.85+273</f>
        <v>290.142857142857</v>
      </c>
      <c r="N10" s="0" t="n">
        <f aca="false">(K10-H10)/3.85</f>
        <v>8.31168831168831</v>
      </c>
      <c r="O10" s="0" t="n">
        <f aca="false">$O$4+C10</f>
        <v>4.95</v>
      </c>
      <c r="P10" s="0" t="n">
        <f aca="false">($Q$5*$Q$6*C10)/($Q$5+$Q$6*C10)</f>
        <v>8.40356083086053</v>
      </c>
      <c r="S10" s="0" t="n">
        <f aca="false">AVERAGE(J10,M10)</f>
        <v>285.987012987013</v>
      </c>
      <c r="U10" s="0" t="n">
        <f aca="false">(D10+$V$5*N10)/E10</f>
        <v>1.82683982683983</v>
      </c>
      <c r="W10" s="0" t="n">
        <f aca="false">U10+$X$5*(S10-273)</f>
        <v>2.29632034632035</v>
      </c>
      <c r="Y10" s="0" t="n">
        <v>5</v>
      </c>
      <c r="Z10" s="0" t="n">
        <f aca="false">(AI$6*AI$7*AI$8*$Y10*(AI$5-$Y10))/(60*AI$4*AI$5*$Y10)</f>
        <v>3.00857142857143</v>
      </c>
      <c r="AA10" s="0" t="n">
        <f aca="false">(AJ$6*AJ$7*AJ$8*$Y10*(AJ$5-$Y10))/(60*AJ$4*AJ$5*$Y10)</f>
        <v>2.188265625</v>
      </c>
      <c r="AB10" s="0" t="n">
        <f aca="false">(AK$6*AK$7*AK$8*$Y10*(AK$5-$Y10))/(60*AK$4*AK$5*$Y10)</f>
        <v>2.39648275862069</v>
      </c>
      <c r="AC10" s="0" t="n">
        <f aca="false">(AL$6*AL$7*AL$8*$Y10*(AL$5-$Y10))/(60*AL$4*AL$5*$Y10)</f>
        <v>2.14863908450704</v>
      </c>
      <c r="AD10" s="0" t="n">
        <f aca="false">(AM$6*AM$7*AM$8*$Y10*(AM$5-$Y10))/(60*AM$4*AM$5*$Y10)</f>
        <v>2.046375</v>
      </c>
    </row>
    <row r="11" customFormat="false" ht="12.75" hidden="false" customHeight="false" outlineLevel="0" collapsed="false">
      <c r="B11" s="0" t="n">
        <v>6</v>
      </c>
      <c r="C11" s="0" t="n">
        <v>6</v>
      </c>
      <c r="D11" s="0" t="n">
        <v>1.86</v>
      </c>
      <c r="E11" s="0" t="n">
        <v>1.08</v>
      </c>
      <c r="F11" s="0" t="n">
        <f aca="false">D11/E11</f>
        <v>1.72222222222222</v>
      </c>
      <c r="G11" s="0" t="n">
        <f aca="false">D11*E11</f>
        <v>2.0088</v>
      </c>
      <c r="H11" s="0" t="n">
        <v>1031</v>
      </c>
      <c r="I11" s="0" t="n">
        <f aca="false">(H11-1000)/3.85</f>
        <v>8.05194805194805</v>
      </c>
      <c r="J11" s="0" t="n">
        <f aca="false">(H11-1000)/3.85+273</f>
        <v>281.051948051948</v>
      </c>
      <c r="K11" s="0" t="n">
        <v>1066</v>
      </c>
      <c r="L11" s="0" t="n">
        <f aca="false">(K11-1000)/3.85</f>
        <v>17.1428571428571</v>
      </c>
      <c r="M11" s="0" t="n">
        <f aca="false">(K11-1000)/3.85+273</f>
        <v>290.142857142857</v>
      </c>
      <c r="N11" s="0" t="n">
        <f aca="false">(K11-H11)/3.85</f>
        <v>9.09090909090909</v>
      </c>
      <c r="O11" s="0" t="n">
        <f aca="false">$O$4+C11</f>
        <v>5.95</v>
      </c>
      <c r="P11" s="0" t="n">
        <f aca="false">($Q$5*$Q$6*C11)/($Q$5+$Q$6*C11)</f>
        <v>9.20975609756098</v>
      </c>
      <c r="S11" s="0" t="n">
        <f aca="false">AVERAGE(J11,M11)</f>
        <v>285.597402597403</v>
      </c>
      <c r="U11" s="0" t="n">
        <f aca="false">(D11+$V$5*N11)/E11</f>
        <v>1.85690235690236</v>
      </c>
      <c r="W11" s="0" t="n">
        <f aca="false">U11+$X$5*(S11-273)</f>
        <v>2.31229846079846</v>
      </c>
      <c r="Y11" s="0" t="n">
        <v>6</v>
      </c>
      <c r="Z11" s="0" t="n">
        <f aca="false">(AI$6*AI$7*AI$8*$Y11*(AI$5-$Y11))/(60*AI$4*AI$5*$Y11)</f>
        <v>2.76788571428571</v>
      </c>
      <c r="AA11" s="0" t="n">
        <f aca="false">(AJ$6*AJ$7*AJ$8*$Y11*(AJ$5-$Y11))/(60*AJ$4*AJ$5*$Y11)</f>
        <v>2.07309375</v>
      </c>
      <c r="AB11" s="0" t="n">
        <f aca="false">(AK$6*AK$7*AK$8*$Y11*(AK$5-$Y11))/(60*AK$4*AK$5*$Y11)</f>
        <v>2.29662931034483</v>
      </c>
      <c r="AC11" s="0" t="n">
        <f aca="false">(AL$6*AL$7*AL$8*$Y11*(AL$5-$Y11))/(60*AL$4*AL$5*$Y11)</f>
        <v>2.07819190140845</v>
      </c>
      <c r="AD11" s="0" t="n">
        <f aca="false">(AM$6*AM$7*AM$8*$Y11*(AM$5-$Y11))/(60*AM$4*AM$5*$Y11)</f>
        <v>1.9861875</v>
      </c>
    </row>
    <row r="12" customFormat="false" ht="12.75" hidden="false" customHeight="false" outlineLevel="0" collapsed="false">
      <c r="B12" s="0" t="n">
        <v>7</v>
      </c>
      <c r="C12" s="0" t="n">
        <v>7</v>
      </c>
      <c r="D12" s="0" t="n">
        <v>1.87</v>
      </c>
      <c r="E12" s="0" t="n">
        <v>1.075</v>
      </c>
      <c r="F12" s="0" t="n">
        <f aca="false">D12/E12</f>
        <v>1.73953488372093</v>
      </c>
      <c r="G12" s="0" t="n">
        <f aca="false">D12*E12</f>
        <v>2.01025</v>
      </c>
      <c r="H12" s="0" t="n">
        <v>1028</v>
      </c>
      <c r="I12" s="0" t="n">
        <f aca="false">(H12-1000)/3.85</f>
        <v>7.27272727272727</v>
      </c>
      <c r="J12" s="0" t="n">
        <f aca="false">(H12-1000)/3.85+273</f>
        <v>280.272727272727</v>
      </c>
      <c r="K12" s="0" t="n">
        <v>1066</v>
      </c>
      <c r="L12" s="0" t="n">
        <f aca="false">(K12-1000)/3.85</f>
        <v>17.1428571428571</v>
      </c>
      <c r="M12" s="0" t="n">
        <f aca="false">(K12-1000)/3.85+273</f>
        <v>290.142857142857</v>
      </c>
      <c r="N12" s="0" t="n">
        <f aca="false">(K12-H12)/3.85</f>
        <v>9.87012987012987</v>
      </c>
      <c r="O12" s="0" t="n">
        <f aca="false">$O$4+C12</f>
        <v>6.95</v>
      </c>
      <c r="P12" s="0" t="n">
        <f aca="false">($Q$5*$Q$6*C12)/($Q$5+$Q$6*C12)</f>
        <v>9.88728179551122</v>
      </c>
      <c r="S12" s="0" t="n">
        <f aca="false">AVERAGE(J12,M12)</f>
        <v>285.207792207792</v>
      </c>
      <c r="U12" s="0" t="n">
        <f aca="false">(D12+$V$5*N12)/E12</f>
        <v>1.8864391422531</v>
      </c>
      <c r="W12" s="0" t="n">
        <f aca="false">U12+$X$5*(S12-273)</f>
        <v>2.32775083056478</v>
      </c>
      <c r="Y12" s="0" t="n">
        <v>7</v>
      </c>
      <c r="Z12" s="0" t="n">
        <f aca="false">(AI$6*AI$7*AI$8*$Y12*(AI$5-$Y12))/(60*AI$4*AI$5*$Y12)</f>
        <v>2.5272</v>
      </c>
      <c r="AA12" s="0" t="n">
        <f aca="false">(AJ$6*AJ$7*AJ$8*$Y12*(AJ$5-$Y12))/(60*AJ$4*AJ$5*$Y12)</f>
        <v>1.957921875</v>
      </c>
      <c r="AB12" s="0" t="n">
        <f aca="false">(AK$6*AK$7*AK$8*$Y12*(AK$5-$Y12))/(60*AK$4*AK$5*$Y12)</f>
        <v>2.19677586206897</v>
      </c>
      <c r="AC12" s="0" t="n">
        <f aca="false">(AL$6*AL$7*AL$8*$Y12*(AL$5-$Y12))/(60*AL$4*AL$5*$Y12)</f>
        <v>2.00774471830986</v>
      </c>
      <c r="AD12" s="0" t="n">
        <f aca="false">(AM$6*AM$7*AM$8*$Y12*(AM$5-$Y12))/(60*AM$4*AM$5*$Y12)</f>
        <v>1.926</v>
      </c>
    </row>
    <row r="13" customFormat="false" ht="12.75" hidden="false" customHeight="false" outlineLevel="0" collapsed="false">
      <c r="B13" s="0" t="n">
        <v>8</v>
      </c>
      <c r="C13" s="0" t="n">
        <v>8</v>
      </c>
      <c r="D13" s="0" t="n">
        <v>1.88</v>
      </c>
      <c r="E13" s="0" t="n">
        <v>1.065</v>
      </c>
      <c r="F13" s="0" t="n">
        <f aca="false">D13/E13</f>
        <v>1.76525821596244</v>
      </c>
      <c r="G13" s="0" t="n">
        <f aca="false">D13*E13</f>
        <v>2.0022</v>
      </c>
      <c r="H13" s="0" t="n">
        <v>1025</v>
      </c>
      <c r="I13" s="0" t="n">
        <f aca="false">(H13-1000)/3.85</f>
        <v>6.49350649350649</v>
      </c>
      <c r="J13" s="0" t="n">
        <f aca="false">(H13-1000)/3.85+273</f>
        <v>279.493506493507</v>
      </c>
      <c r="K13" s="0" t="n">
        <v>1065</v>
      </c>
      <c r="L13" s="0" t="n">
        <f aca="false">(K13-1000)/3.85</f>
        <v>16.8831168831169</v>
      </c>
      <c r="M13" s="0" t="n">
        <f aca="false">(K13-1000)/3.85+273</f>
        <v>289.883116883117</v>
      </c>
      <c r="N13" s="0" t="n">
        <f aca="false">(K13-H13)/3.85</f>
        <v>10.3896103896104</v>
      </c>
      <c r="O13" s="0" t="n">
        <f aca="false">$O$4+C13</f>
        <v>7.95</v>
      </c>
      <c r="P13" s="0" t="n">
        <f aca="false">($Q$5*$Q$6*C13)/($Q$5+$Q$6*C13)</f>
        <v>10.4646651270208</v>
      </c>
      <c r="S13" s="0" t="n">
        <f aca="false">AVERAGE(J13,M13)</f>
        <v>284.688311688312</v>
      </c>
      <c r="U13" s="0" t="n">
        <f aca="false">(D13+$V$5*N13)/E13</f>
        <v>1.92134625937443</v>
      </c>
      <c r="W13" s="0" t="n">
        <f aca="false">U13+$X$5*(S13-273)</f>
        <v>2.3438787269069</v>
      </c>
      <c r="Y13" s="0" t="n">
        <v>8</v>
      </c>
      <c r="Z13" s="0" t="n">
        <f aca="false">(AI$6*AI$7*AI$8*$Y13*(AI$5-$Y13))/(60*AI$4*AI$5*$Y13)</f>
        <v>2.28651428571429</v>
      </c>
      <c r="AA13" s="0" t="n">
        <f aca="false">(AJ$6*AJ$7*AJ$8*$Y13*(AJ$5-$Y13))/(60*AJ$4*AJ$5*$Y13)</f>
        <v>1.84275</v>
      </c>
      <c r="AB13" s="0" t="n">
        <f aca="false">(AK$6*AK$7*AK$8*$Y13*(AK$5-$Y13))/(60*AK$4*AK$5*$Y13)</f>
        <v>2.0969224137931</v>
      </c>
      <c r="AC13" s="0" t="n">
        <f aca="false">(AL$6*AL$7*AL$8*$Y13*(AL$5-$Y13))/(60*AL$4*AL$5*$Y13)</f>
        <v>1.93729753521127</v>
      </c>
      <c r="AD13" s="0" t="n">
        <f aca="false">(AM$6*AM$7*AM$8*$Y13*(AM$5-$Y13))/(60*AM$4*AM$5*$Y13)</f>
        <v>1.8658125</v>
      </c>
    </row>
    <row r="14" customFormat="false" ht="12.75" hidden="false" customHeight="false" outlineLevel="0" collapsed="false">
      <c r="B14" s="0" t="n">
        <v>9</v>
      </c>
      <c r="C14" s="0" t="n">
        <v>9</v>
      </c>
      <c r="D14" s="0" t="n">
        <v>1.87</v>
      </c>
      <c r="E14" s="0" t="n">
        <v>1.065</v>
      </c>
      <c r="F14" s="0" t="n">
        <f aca="false">D14/E14</f>
        <v>1.75586854460094</v>
      </c>
      <c r="G14" s="0" t="n">
        <f aca="false">D14*E14</f>
        <v>1.99155</v>
      </c>
      <c r="H14" s="0" t="n">
        <v>1023</v>
      </c>
      <c r="I14" s="0" t="n">
        <f aca="false">(H14-1000)/3.85</f>
        <v>5.97402597402597</v>
      </c>
      <c r="J14" s="0" t="n">
        <f aca="false">(H14-1000)/3.85+273</f>
        <v>278.974025974026</v>
      </c>
      <c r="K14" s="0" t="n">
        <v>1065</v>
      </c>
      <c r="L14" s="0" t="n">
        <f aca="false">(K14-1000)/3.85</f>
        <v>16.8831168831169</v>
      </c>
      <c r="M14" s="0" t="n">
        <f aca="false">(K14-1000)/3.85+273</f>
        <v>289.883116883117</v>
      </c>
      <c r="N14" s="0" t="n">
        <f aca="false">(K14-H14)/3.85</f>
        <v>10.9090909090909</v>
      </c>
      <c r="O14" s="0" t="n">
        <f aca="false">$O$4+C14</f>
        <v>8.95</v>
      </c>
      <c r="P14" s="0" t="n">
        <f aca="false">($Q$5*$Q$6*C14)/($Q$5+$Q$6*C14)</f>
        <v>10.9625806451613</v>
      </c>
      <c r="S14" s="0" t="n">
        <f aca="false">AVERAGE(J14,M14)</f>
        <v>284.428571428571</v>
      </c>
      <c r="U14" s="0" t="n">
        <f aca="false">(D14+$V$5*N14)/E14</f>
        <v>1.91976099018353</v>
      </c>
      <c r="W14" s="0" t="n">
        <f aca="false">U14+$X$5*(S14-273)</f>
        <v>2.33290384732638</v>
      </c>
      <c r="Y14" s="0" t="n">
        <v>9</v>
      </c>
      <c r="Z14" s="0" t="n">
        <f aca="false">(AI$6*AI$7*AI$8*$Y14*(AI$5-$Y14))/(60*AI$4*AI$5*$Y14)</f>
        <v>2.04582857142857</v>
      </c>
      <c r="AA14" s="0" t="n">
        <f aca="false">(AJ$6*AJ$7*AJ$8*$Y14*(AJ$5-$Y14))/(60*AJ$4*AJ$5*$Y14)</f>
        <v>1.727578125</v>
      </c>
      <c r="AB14" s="0" t="n">
        <f aca="false">(AK$6*AK$7*AK$8*$Y14*(AK$5-$Y14))/(60*AK$4*AK$5*$Y14)</f>
        <v>1.99706896551724</v>
      </c>
      <c r="AC14" s="0" t="n">
        <f aca="false">(AL$6*AL$7*AL$8*$Y14*(AL$5-$Y14))/(60*AL$4*AL$5*$Y14)</f>
        <v>1.86685035211268</v>
      </c>
      <c r="AD14" s="0" t="n">
        <f aca="false">(AM$6*AM$7*AM$8*$Y14*(AM$5-$Y14))/(60*AM$4*AM$5*$Y14)</f>
        <v>1.805625</v>
      </c>
    </row>
    <row r="15" customFormat="false" ht="12.75" hidden="false" customHeight="false" outlineLevel="0" collapsed="false">
      <c r="B15" s="0" t="n">
        <v>10</v>
      </c>
      <c r="C15" s="0" t="n">
        <v>10</v>
      </c>
      <c r="D15" s="0" t="n">
        <v>1.87</v>
      </c>
      <c r="E15" s="0" t="n">
        <v>1.06</v>
      </c>
      <c r="F15" s="0" t="n">
        <f aca="false">D15/E15</f>
        <v>1.76415094339623</v>
      </c>
      <c r="G15" s="0" t="n">
        <f aca="false">D15*E15</f>
        <v>1.9822</v>
      </c>
      <c r="H15" s="0" t="n">
        <v>1022</v>
      </c>
      <c r="I15" s="0" t="n">
        <f aca="false">(H15-1000)/3.85</f>
        <v>5.71428571428571</v>
      </c>
      <c r="J15" s="0" t="n">
        <f aca="false">(H15-1000)/3.85+273</f>
        <v>278.714285714286</v>
      </c>
      <c r="K15" s="0" t="n">
        <v>1066</v>
      </c>
      <c r="L15" s="0" t="n">
        <f aca="false">(K15-1000)/3.85</f>
        <v>17.1428571428571</v>
      </c>
      <c r="M15" s="0" t="n">
        <f aca="false">(K15-1000)/3.85+273</f>
        <v>290.142857142857</v>
      </c>
      <c r="N15" s="0" t="n">
        <f aca="false">(K15-H15)/3.85</f>
        <v>11.4285714285714</v>
      </c>
      <c r="O15" s="0" t="n">
        <f aca="false">$O$4+C15</f>
        <v>9.95</v>
      </c>
      <c r="P15" s="0" t="n">
        <f aca="false">($Q$5*$Q$6*C15)/($Q$5+$Q$6*C15)</f>
        <v>11.3963782696177</v>
      </c>
      <c r="S15" s="0" t="n">
        <f aca="false">AVERAGE(J15,M15)</f>
        <v>284.428571428571</v>
      </c>
      <c r="U15" s="0" t="n">
        <f aca="false">(D15+$V$5*N15)/E15</f>
        <v>1.9366576819407</v>
      </c>
      <c r="W15" s="0" t="n">
        <f aca="false">U15+$X$5*(S15-273)</f>
        <v>2.34980053908356</v>
      </c>
      <c r="Y15" s="0" t="n">
        <v>10</v>
      </c>
      <c r="Z15" s="0" t="n">
        <f aca="false">(AI$6*AI$7*AI$8*$Y15*(AI$5-$Y15))/(60*AI$4*AI$5*$Y15)</f>
        <v>1.80514285714286</v>
      </c>
      <c r="AA15" s="0" t="n">
        <f aca="false">(AJ$6*AJ$7*AJ$8*$Y15*(AJ$5-$Y15))/(60*AJ$4*AJ$5*$Y15)</f>
        <v>1.61240625</v>
      </c>
      <c r="AB15" s="0" t="n">
        <f aca="false">(AK$6*AK$7*AK$8*$Y15*(AK$5-$Y15))/(60*AK$4*AK$5*$Y15)</f>
        <v>1.89721551724138</v>
      </c>
      <c r="AC15" s="0" t="n">
        <f aca="false">(AL$6*AL$7*AL$8*$Y15*(AL$5-$Y15))/(60*AL$4*AL$5*$Y15)</f>
        <v>1.79640316901408</v>
      </c>
      <c r="AD15" s="0" t="n">
        <f aca="false">(AM$6*AM$7*AM$8*$Y15*(AM$5-$Y15))/(60*AM$4*AM$5*$Y15)</f>
        <v>1.7454375</v>
      </c>
    </row>
    <row r="16" customFormat="false" ht="12.75" hidden="false" customHeight="false" outlineLevel="0" collapsed="false">
      <c r="B16" s="0" t="n">
        <v>11</v>
      </c>
      <c r="Y16" s="0" t="n">
        <v>11</v>
      </c>
      <c r="Z16" s="0" t="n">
        <f aca="false">(AI$6*AI$7*AI$8*$Y16*(AI$5-$Y16))/(60*AI$4*AI$5*$Y16)</f>
        <v>1.56445714285714</v>
      </c>
      <c r="AA16" s="0" t="n">
        <f aca="false">(AJ$6*AJ$7*AJ$8*$Y16*(AJ$5-$Y16))/(60*AJ$4*AJ$5*$Y16)</f>
        <v>1.497234375</v>
      </c>
      <c r="AB16" s="0" t="n">
        <f aca="false">(AK$6*AK$7*AK$8*$Y16*(AK$5-$Y16))/(60*AK$4*AK$5*$Y16)</f>
        <v>1.79736206896552</v>
      </c>
      <c r="AC16" s="0" t="n">
        <f aca="false">(AL$6*AL$7*AL$8*$Y16*(AL$5-$Y16))/(60*AL$4*AL$5*$Y16)</f>
        <v>1.72595598591549</v>
      </c>
      <c r="AD16" s="0" t="n">
        <f aca="false">(AM$6*AM$7*AM$8*$Y16*(AM$5-$Y16))/(60*AM$4*AM$5*$Y16)</f>
        <v>1.68525</v>
      </c>
    </row>
    <row r="17" customFormat="false" ht="12.75" hidden="false" customHeight="false" outlineLevel="0" collapsed="false">
      <c r="A17" s="0" t="s">
        <v>22</v>
      </c>
      <c r="B17" s="0" t="n">
        <v>12</v>
      </c>
      <c r="O17" s="0" t="n">
        <v>0.25</v>
      </c>
      <c r="Y17" s="0" t="n">
        <v>12</v>
      </c>
      <c r="Z17" s="0" t="n">
        <f aca="false">(AI$6*AI$7*AI$8*$Y17*(AI$5-$Y17))/(60*AI$4*AI$5*$Y17)</f>
        <v>1.32377142857143</v>
      </c>
      <c r="AA17" s="0" t="n">
        <f aca="false">(AJ$6*AJ$7*AJ$8*$Y17*(AJ$5-$Y17))/(60*AJ$4*AJ$5*$Y17)</f>
        <v>1.3820625</v>
      </c>
      <c r="AB17" s="0" t="n">
        <f aca="false">(AK$6*AK$7*AK$8*$Y17*(AK$5-$Y17))/(60*AK$4*AK$5*$Y17)</f>
        <v>1.69750862068965</v>
      </c>
      <c r="AC17" s="0" t="n">
        <f aca="false">(AL$6*AL$7*AL$8*$Y17*(AL$5-$Y17))/(60*AL$4*AL$5*$Y17)</f>
        <v>1.6555088028169</v>
      </c>
      <c r="AD17" s="0" t="n">
        <f aca="false">(AM$6*AM$7*AM$8*$Y17*(AM$5-$Y17))/(60*AM$4*AM$5*$Y17)</f>
        <v>1.6250625</v>
      </c>
    </row>
    <row r="18" customFormat="false" ht="12.75" hidden="false" customHeight="false" outlineLevel="0" collapsed="false">
      <c r="B18" s="0" t="n">
        <v>13</v>
      </c>
      <c r="C18" s="0" t="n">
        <v>0</v>
      </c>
      <c r="D18" s="0" t="n">
        <v>2.55</v>
      </c>
      <c r="E18" s="0" t="n">
        <v>1.61</v>
      </c>
      <c r="F18" s="0" t="n">
        <f aca="false">D18/E18</f>
        <v>1.58385093167702</v>
      </c>
      <c r="G18" s="0" t="n">
        <f aca="false">D18*E18</f>
        <v>4.1055</v>
      </c>
      <c r="H18" s="0" t="n">
        <v>1061</v>
      </c>
      <c r="I18" s="0" t="n">
        <f aca="false">(H18-1000)/3.85</f>
        <v>15.8441558441558</v>
      </c>
      <c r="J18" s="0" t="n">
        <f aca="false">(H18-1000)/3.85+273</f>
        <v>288.844155844156</v>
      </c>
      <c r="K18" s="0" t="n">
        <v>1065</v>
      </c>
      <c r="L18" s="0" t="n">
        <f aca="false">(K18-1000)/3.85</f>
        <v>16.8831168831169</v>
      </c>
      <c r="M18" s="0" t="n">
        <f aca="false">(K18-1000)/3.85+273</f>
        <v>289.883116883117</v>
      </c>
      <c r="N18" s="0" t="n">
        <f aca="false">(K18-H18)/3.85</f>
        <v>1.03896103896104</v>
      </c>
      <c r="O18" s="0" t="n">
        <f aca="false">$O$17+C18</f>
        <v>0.25</v>
      </c>
      <c r="P18" s="0" t="n">
        <f aca="false">($Q$18*$Q$19*C18)/($Q$18+$Q$19*C18)</f>
        <v>0</v>
      </c>
      <c r="Q18" s="0" t="n">
        <v>24</v>
      </c>
      <c r="R18" s="0" t="s">
        <v>27</v>
      </c>
      <c r="S18" s="0" t="n">
        <f aca="false">AVERAGE(J18,M18)</f>
        <v>289.363636363636</v>
      </c>
      <c r="U18" s="0" t="n">
        <f aca="false">(D18+$V$5*N18)/E18</f>
        <v>1.59417601032508</v>
      </c>
      <c r="W18" s="0" t="n">
        <f aca="false">U18+$X$5*(S18-273)</f>
        <v>2.18572146487053</v>
      </c>
      <c r="Y18" s="0" t="n">
        <v>13</v>
      </c>
      <c r="Z18" s="0" t="n">
        <f aca="false">(AI$6*AI$7*AI$8*$Y18*(AI$5-$Y18))/(60*AI$4*AI$5*$Y18)</f>
        <v>1.08308571428571</v>
      </c>
      <c r="AA18" s="0" t="n">
        <f aca="false">(AJ$6*AJ$7*AJ$8*$Y18*(AJ$5-$Y18))/(60*AJ$4*AJ$5*$Y18)</f>
        <v>1.266890625</v>
      </c>
      <c r="AB18" s="0" t="n">
        <f aca="false">(AK$6*AK$7*AK$8*$Y18*(AK$5-$Y18))/(60*AK$4*AK$5*$Y18)</f>
        <v>1.59765517241379</v>
      </c>
      <c r="AC18" s="0" t="n">
        <f aca="false">(AL$6*AL$7*AL$8*$Y18*(AL$5-$Y18))/(60*AL$4*AL$5*$Y18)</f>
        <v>1.58506161971831</v>
      </c>
      <c r="AD18" s="0" t="n">
        <f aca="false">(AM$6*AM$7*AM$8*$Y18*(AM$5-$Y18))/(60*AM$4*AM$5*$Y18)</f>
        <v>1.564875</v>
      </c>
    </row>
    <row r="19" customFormat="false" ht="12.75" hidden="false" customHeight="false" outlineLevel="0" collapsed="false">
      <c r="B19" s="0" t="n">
        <v>14</v>
      </c>
      <c r="C19" s="0" t="n">
        <v>1</v>
      </c>
      <c r="D19" s="0" t="n">
        <v>2.54</v>
      </c>
      <c r="E19" s="0" t="n">
        <v>1.57</v>
      </c>
      <c r="F19" s="0" t="n">
        <f aca="false">D19/E19</f>
        <v>1.61783439490446</v>
      </c>
      <c r="G19" s="0" t="n">
        <f aca="false">D19*E19</f>
        <v>3.9878</v>
      </c>
      <c r="H19" s="0" t="n">
        <v>1050</v>
      </c>
      <c r="I19" s="0" t="n">
        <f aca="false">(H19-1000)/3.85</f>
        <v>12.987012987013</v>
      </c>
      <c r="J19" s="0" t="n">
        <f aca="false">(H19-1000)/3.85+273</f>
        <v>285.987012987013</v>
      </c>
      <c r="K19" s="0" t="n">
        <v>1067</v>
      </c>
      <c r="L19" s="0" t="n">
        <f aca="false">(K19-1000)/3.85</f>
        <v>17.4025974025974</v>
      </c>
      <c r="M19" s="0" t="n">
        <f aca="false">(K19-1000)/3.85+273</f>
        <v>290.402597402597</v>
      </c>
      <c r="N19" s="0" t="n">
        <f aca="false">(K19-H19)/3.85</f>
        <v>4.41558441558442</v>
      </c>
      <c r="O19" s="0" t="n">
        <f aca="false">$O$17+C19</f>
        <v>1.25</v>
      </c>
      <c r="P19" s="0" t="n">
        <f aca="false">($Q$18*$Q$19*C19)/($Q$18+$Q$19*C19)</f>
        <v>3.57446808510638</v>
      </c>
      <c r="Q19" s="0" t="n">
        <v>4.2</v>
      </c>
      <c r="R19" s="0" t="s">
        <v>28</v>
      </c>
      <c r="S19" s="0" t="n">
        <f aca="false">AVERAGE(J19,M19)</f>
        <v>288.194805194805</v>
      </c>
      <c r="U19" s="0" t="n">
        <f aca="false">(D19+$V$5*N19)/E19</f>
        <v>1.66283398130532</v>
      </c>
      <c r="W19" s="0" t="n">
        <f aca="false">U19+$X$5*(S19-273)</f>
        <v>2.21212618909753</v>
      </c>
      <c r="Y19" s="0" t="n">
        <v>14</v>
      </c>
      <c r="Z19" s="0" t="n">
        <f aca="false">(AI$6*AI$7*AI$8*$Y19*(AI$5-$Y19))/(60*AI$4*AI$5*$Y19)</f>
        <v>0.8424</v>
      </c>
      <c r="AA19" s="0" t="n">
        <f aca="false">(AJ$6*AJ$7*AJ$8*$Y19*(AJ$5-$Y19))/(60*AJ$4*AJ$5*$Y19)</f>
        <v>1.15171875</v>
      </c>
      <c r="AB19" s="0" t="n">
        <f aca="false">(AK$6*AK$7*AK$8*$Y19*(AK$5-$Y19))/(60*AK$4*AK$5*$Y19)</f>
        <v>1.49780172413793</v>
      </c>
      <c r="AC19" s="0" t="n">
        <f aca="false">(AL$6*AL$7*AL$8*$Y19*(AL$5-$Y19))/(60*AL$4*AL$5*$Y19)</f>
        <v>1.51461443661972</v>
      </c>
      <c r="AD19" s="0" t="n">
        <f aca="false">(AM$6*AM$7*AM$8*$Y19*(AM$5-$Y19))/(60*AM$4*AM$5*$Y19)</f>
        <v>1.5046875</v>
      </c>
    </row>
    <row r="20" customFormat="false" ht="12.75" hidden="false" customHeight="false" outlineLevel="0" collapsed="false">
      <c r="B20" s="0" t="n">
        <v>15</v>
      </c>
      <c r="C20" s="0" t="n">
        <v>2</v>
      </c>
      <c r="D20" s="0" t="n">
        <v>2.48</v>
      </c>
      <c r="E20" s="0" t="n">
        <v>1.5</v>
      </c>
      <c r="F20" s="0" t="n">
        <f aca="false">D20/E20</f>
        <v>1.65333333333333</v>
      </c>
      <c r="G20" s="0" t="n">
        <f aca="false">D20*E20</f>
        <v>3.72</v>
      </c>
      <c r="H20" s="0" t="n">
        <v>1041</v>
      </c>
      <c r="I20" s="0" t="n">
        <f aca="false">(H20-1000)/3.85</f>
        <v>10.6493506493507</v>
      </c>
      <c r="J20" s="0" t="n">
        <f aca="false">(H20-1000)/3.85+273</f>
        <v>283.649350649351</v>
      </c>
      <c r="K20" s="0" t="n">
        <v>1066</v>
      </c>
      <c r="L20" s="0" t="n">
        <f aca="false">(K20-1000)/3.85</f>
        <v>17.1428571428571</v>
      </c>
      <c r="M20" s="0" t="n">
        <f aca="false">(K20-1000)/3.85+273</f>
        <v>290.142857142857</v>
      </c>
      <c r="N20" s="0" t="n">
        <f aca="false">(K20-H20)/3.85</f>
        <v>6.49350649350649</v>
      </c>
      <c r="O20" s="0" t="n">
        <f aca="false">$O$17+C20</f>
        <v>2.25</v>
      </c>
      <c r="P20" s="0" t="n">
        <f aca="false">($Q$18*$Q$19*C20)/($Q$18+$Q$19*C20)</f>
        <v>6.22222222222222</v>
      </c>
      <c r="S20" s="0" t="n">
        <f aca="false">AVERAGE(J20,M20)</f>
        <v>286.896103896104</v>
      </c>
      <c r="U20" s="0" t="n">
        <f aca="false">(D20+$V$5*N20)/E20</f>
        <v>1.7225974025974</v>
      </c>
      <c r="W20" s="0" t="n">
        <f aca="false">U20+$X$5*(S20-273)</f>
        <v>2.22494155844156</v>
      </c>
      <c r="Y20" s="0" t="n">
        <v>15</v>
      </c>
      <c r="Z20" s="0" t="n">
        <f aca="false">(AI$6*AI$7*AI$8*$Y20*(AI$5-$Y20))/(60*AI$4*AI$5*$Y20)</f>
        <v>0.601714285714286</v>
      </c>
      <c r="AA20" s="0" t="n">
        <f aca="false">(AJ$6*AJ$7*AJ$8*$Y20*(AJ$5-$Y20))/(60*AJ$4*AJ$5*$Y20)</f>
        <v>1.036546875</v>
      </c>
      <c r="AB20" s="0" t="n">
        <f aca="false">(AK$6*AK$7*AK$8*$Y20*(AK$5-$Y20))/(60*AK$4*AK$5*$Y20)</f>
        <v>1.39794827586207</v>
      </c>
      <c r="AC20" s="0" t="n">
        <f aca="false">(AL$6*AL$7*AL$8*$Y20*(AL$5-$Y20))/(60*AL$4*AL$5*$Y20)</f>
        <v>1.44416725352113</v>
      </c>
      <c r="AD20" s="0" t="n">
        <f aca="false">(AM$6*AM$7*AM$8*$Y20*(AM$5-$Y20))/(60*AM$4*AM$5*$Y20)</f>
        <v>1.4445</v>
      </c>
    </row>
    <row r="21" customFormat="false" ht="12.75" hidden="false" customHeight="false" outlineLevel="0" collapsed="false">
      <c r="B21" s="0" t="n">
        <v>16</v>
      </c>
      <c r="C21" s="0" t="n">
        <v>3</v>
      </c>
      <c r="D21" s="0" t="n">
        <v>2.45</v>
      </c>
      <c r="E21" s="0" t="n">
        <v>1.47</v>
      </c>
      <c r="F21" s="0" t="n">
        <f aca="false">D21/E21</f>
        <v>1.66666666666667</v>
      </c>
      <c r="G21" s="0" t="n">
        <f aca="false">D21*E21</f>
        <v>3.6015</v>
      </c>
      <c r="H21" s="0" t="n">
        <v>1034</v>
      </c>
      <c r="I21" s="0" t="n">
        <f aca="false">(H21-1000)/3.85</f>
        <v>8.83116883116883</v>
      </c>
      <c r="J21" s="0" t="n">
        <f aca="false">(H21-1000)/3.85+273</f>
        <v>281.831168831169</v>
      </c>
      <c r="K21" s="0" t="n">
        <v>1066</v>
      </c>
      <c r="L21" s="0" t="n">
        <f aca="false">(K21-1000)/3.85</f>
        <v>17.1428571428571</v>
      </c>
      <c r="M21" s="0" t="n">
        <f aca="false">(K21-1000)/3.85+273</f>
        <v>290.142857142857</v>
      </c>
      <c r="N21" s="0" t="n">
        <f aca="false">(K21-H21)/3.85</f>
        <v>8.31168831168831</v>
      </c>
      <c r="O21" s="0" t="n">
        <f aca="false">$O$17+C21</f>
        <v>3.25</v>
      </c>
      <c r="P21" s="0" t="n">
        <f aca="false">($Q$18*$Q$19*C21)/($Q$18+$Q$19*C21)</f>
        <v>8.26229508196721</v>
      </c>
      <c r="S21" s="0" t="n">
        <f aca="false">AVERAGE(J21,M21)</f>
        <v>285.987012987013</v>
      </c>
      <c r="U21" s="0" t="n">
        <f aca="false">(D21+$V$5*N21)/E21</f>
        <v>1.75713402244015</v>
      </c>
      <c r="W21" s="0" t="n">
        <f aca="false">U21+$X$5*(S21-273)</f>
        <v>2.22661454192067</v>
      </c>
      <c r="Y21" s="0" t="n">
        <v>16</v>
      </c>
      <c r="Z21" s="0" t="n">
        <f aca="false">(AI$6*AI$7*AI$8*$Y21*(AI$5-$Y21))/(60*AI$4*AI$5*$Y21)</f>
        <v>0.361028571428572</v>
      </c>
      <c r="AA21" s="0" t="n">
        <f aca="false">(AJ$6*AJ$7*AJ$8*$Y21*(AJ$5-$Y21))/(60*AJ$4*AJ$5*$Y21)</f>
        <v>0.921375</v>
      </c>
      <c r="AB21" s="0" t="n">
        <f aca="false">(AK$6*AK$7*AK$8*$Y21*(AK$5-$Y21))/(60*AK$4*AK$5*$Y21)</f>
        <v>1.29809482758621</v>
      </c>
      <c r="AC21" s="0" t="n">
        <f aca="false">(AL$6*AL$7*AL$8*$Y21*(AL$5-$Y21))/(60*AL$4*AL$5*$Y21)</f>
        <v>1.37372007042254</v>
      </c>
      <c r="AD21" s="0" t="n">
        <f aca="false">(AM$6*AM$7*AM$8*$Y21*(AM$5-$Y21))/(60*AM$4*AM$5*$Y21)</f>
        <v>1.3843125</v>
      </c>
    </row>
    <row r="22" customFormat="false" ht="12.75" hidden="false" customHeight="false" outlineLevel="0" collapsed="false">
      <c r="B22" s="0" t="n">
        <v>17</v>
      </c>
      <c r="C22" s="0" t="n">
        <v>4</v>
      </c>
      <c r="D22" s="0" t="n">
        <v>2.55</v>
      </c>
      <c r="E22" s="0" t="n">
        <v>1.56</v>
      </c>
      <c r="F22" s="0" t="n">
        <f aca="false">D22/E22</f>
        <v>1.63461538461538</v>
      </c>
      <c r="G22" s="0" t="n">
        <f aca="false">D22*E22</f>
        <v>3.978</v>
      </c>
      <c r="H22" s="0" t="n">
        <v>1028</v>
      </c>
      <c r="I22" s="0" t="n">
        <f aca="false">(H22-1000)/3.85</f>
        <v>7.27272727272727</v>
      </c>
      <c r="J22" s="0" t="n">
        <f aca="false">(H22-1000)/3.85+273</f>
        <v>280.272727272727</v>
      </c>
      <c r="K22" s="0" t="n">
        <v>1066</v>
      </c>
      <c r="L22" s="0" t="n">
        <f aca="false">(K22-1000)/3.85</f>
        <v>17.1428571428571</v>
      </c>
      <c r="M22" s="0" t="n">
        <f aca="false">(K22-1000)/3.85+273</f>
        <v>290.142857142857</v>
      </c>
      <c r="N22" s="0" t="n">
        <f aca="false">(K22-H22)/3.85</f>
        <v>9.87012987012987</v>
      </c>
      <c r="O22" s="0" t="n">
        <f aca="false">$O$17+C22</f>
        <v>4.25</v>
      </c>
      <c r="P22" s="0" t="n">
        <f aca="false">($Q$18*$Q$19*C22)/($Q$18+$Q$19*C22)</f>
        <v>9.88235294117647</v>
      </c>
      <c r="S22" s="0" t="n">
        <f aca="false">AVERAGE(J22,M22)</f>
        <v>285.207792207792</v>
      </c>
      <c r="U22" s="0" t="n">
        <f aca="false">(D22+$V$5*N22)/E22</f>
        <v>1.73584748584749</v>
      </c>
      <c r="W22" s="0" t="n">
        <f aca="false">U22+$X$5*(S22-273)</f>
        <v>2.17715917415917</v>
      </c>
      <c r="Y22" s="0" t="n">
        <v>17</v>
      </c>
      <c r="Z22" s="0" t="n">
        <f aca="false">(AI$6*AI$7*AI$8*$Y22*(AI$5-$Y22))/(60*AI$4*AI$5*$Y22)</f>
        <v>0.120342857142857</v>
      </c>
      <c r="AA22" s="0" t="n">
        <f aca="false">(AJ$6*AJ$7*AJ$8*$Y22*(AJ$5-$Y22))/(60*AJ$4*AJ$5*$Y22)</f>
        <v>0.806203125</v>
      </c>
      <c r="AB22" s="0" t="n">
        <f aca="false">(AK$6*AK$7*AK$8*$Y22*(AK$5-$Y22))/(60*AK$4*AK$5*$Y22)</f>
        <v>1.19824137931034</v>
      </c>
      <c r="AC22" s="0" t="n">
        <f aca="false">(AL$6*AL$7*AL$8*$Y22*(AL$5-$Y22))/(60*AL$4*AL$5*$Y22)</f>
        <v>1.30327288732394</v>
      </c>
      <c r="AD22" s="0" t="n">
        <f aca="false">(AM$6*AM$7*AM$8*$Y22*(AM$5-$Y22))/(60*AM$4*AM$5*$Y22)</f>
        <v>1.324125</v>
      </c>
    </row>
    <row r="23" customFormat="false" ht="12.75" hidden="false" customHeight="false" outlineLevel="0" collapsed="false">
      <c r="B23" s="0" t="n">
        <v>18</v>
      </c>
      <c r="C23" s="0" t="n">
        <v>5</v>
      </c>
      <c r="D23" s="0" t="n">
        <v>2.6</v>
      </c>
      <c r="E23" s="0" t="n">
        <v>1.53</v>
      </c>
      <c r="F23" s="0" t="n">
        <f aca="false">D23/E23</f>
        <v>1.69934640522876</v>
      </c>
      <c r="G23" s="0" t="n">
        <f aca="false">D23*E23</f>
        <v>3.978</v>
      </c>
      <c r="H23" s="0" t="n">
        <v>1022</v>
      </c>
      <c r="I23" s="0" t="n">
        <f aca="false">(H23-1000)/3.85</f>
        <v>5.71428571428571</v>
      </c>
      <c r="J23" s="0" t="n">
        <f aca="false">(H23-1000)/3.85+273</f>
        <v>278.714285714286</v>
      </c>
      <c r="K23" s="0" t="n">
        <v>1066</v>
      </c>
      <c r="L23" s="0" t="n">
        <f aca="false">(K23-1000)/3.85</f>
        <v>17.1428571428571</v>
      </c>
      <c r="M23" s="0" t="n">
        <f aca="false">(K23-1000)/3.85+273</f>
        <v>290.142857142857</v>
      </c>
      <c r="N23" s="0" t="n">
        <f aca="false">(K23-H23)/3.85</f>
        <v>11.4285714285714</v>
      </c>
      <c r="O23" s="0" t="n">
        <f aca="false">$O$17+C23</f>
        <v>5.25</v>
      </c>
      <c r="P23" s="0" t="n">
        <f aca="false">($Q$18*$Q$19*C23)/($Q$18+$Q$19*C23)</f>
        <v>11.2</v>
      </c>
      <c r="S23" s="0" t="n">
        <f aca="false">AVERAGE(J23,M23)</f>
        <v>284.428571428571</v>
      </c>
      <c r="U23" s="0" t="n">
        <f aca="false">(D23+$V$5*N23)/E23</f>
        <v>1.81886087768441</v>
      </c>
      <c r="W23" s="0" t="n">
        <f aca="false">U23+$X$5*(S23-273)</f>
        <v>2.23200373482727</v>
      </c>
      <c r="Y23" s="0" t="n">
        <v>18</v>
      </c>
      <c r="Z23" s="0" t="n">
        <f aca="false">(AI$6*AI$7*AI$8*$Y23*(AI$5-$Y23))/(60*AI$4*AI$5*$Y23)</f>
        <v>-0.120342857142857</v>
      </c>
      <c r="AA23" s="0" t="n">
        <f aca="false">(AJ$6*AJ$7*AJ$8*$Y23*(AJ$5-$Y23))/(60*AJ$4*AJ$5*$Y23)</f>
        <v>0.69103125</v>
      </c>
      <c r="AB23" s="0" t="n">
        <f aca="false">(AK$6*AK$7*AK$8*$Y23*(AK$5-$Y23))/(60*AK$4*AK$5*$Y23)</f>
        <v>1.09838793103448</v>
      </c>
      <c r="AC23" s="0" t="n">
        <f aca="false">(AL$6*AL$7*AL$8*$Y23*(AL$5-$Y23))/(60*AL$4*AL$5*$Y23)</f>
        <v>1.23282570422535</v>
      </c>
      <c r="AD23" s="0" t="n">
        <f aca="false">(AM$6*AM$7*AM$8*$Y23*(AM$5-$Y23))/(60*AM$4*AM$5*$Y23)</f>
        <v>1.2639375</v>
      </c>
    </row>
    <row r="24" customFormat="false" ht="12.75" hidden="false" customHeight="false" outlineLevel="0" collapsed="false">
      <c r="B24" s="0" t="n">
        <v>19</v>
      </c>
      <c r="C24" s="0" t="n">
        <v>6</v>
      </c>
      <c r="D24" s="0" t="n">
        <v>2.63</v>
      </c>
      <c r="E24" s="0" t="n">
        <v>1.55</v>
      </c>
      <c r="F24" s="0" t="n">
        <f aca="false">D24/E24</f>
        <v>1.69677419354839</v>
      </c>
      <c r="G24" s="0" t="n">
        <f aca="false">D24*E24</f>
        <v>4.0765</v>
      </c>
      <c r="H24" s="0" t="n">
        <v>1018</v>
      </c>
      <c r="I24" s="0" t="n">
        <f aca="false">(H24-1000)/3.85</f>
        <v>4.67532467532468</v>
      </c>
      <c r="J24" s="0" t="n">
        <f aca="false">(H24-1000)/3.85+273</f>
        <v>277.675324675325</v>
      </c>
      <c r="K24" s="0" t="n">
        <v>1066</v>
      </c>
      <c r="L24" s="0" t="n">
        <f aca="false">(K24-1000)/3.85</f>
        <v>17.1428571428571</v>
      </c>
      <c r="M24" s="0" t="n">
        <f aca="false">(K24-1000)/3.85+273</f>
        <v>290.142857142857</v>
      </c>
      <c r="N24" s="0" t="n">
        <f aca="false">(K24-H24)/3.85</f>
        <v>12.4675324675325</v>
      </c>
      <c r="O24" s="0" t="n">
        <f aca="false">$O$17+C24</f>
        <v>6.25</v>
      </c>
      <c r="P24" s="0" t="n">
        <f aca="false">($Q$18*$Q$19*C24)/($Q$18+$Q$19*C24)</f>
        <v>12.2926829268293</v>
      </c>
      <c r="S24" s="0" t="n">
        <f aca="false">AVERAGE(J24,M24)</f>
        <v>283.909090909091</v>
      </c>
      <c r="U24" s="0" t="n">
        <f aca="false">(D24+$V$5*N24)/E24</f>
        <v>1.82547130289066</v>
      </c>
      <c r="W24" s="0" t="n">
        <f aca="false">U24+$X$5*(S24-273)</f>
        <v>2.2198349392543</v>
      </c>
      <c r="Y24" s="0" t="n">
        <v>19</v>
      </c>
      <c r="Z24" s="0" t="n">
        <f aca="false">(AI$6*AI$7*AI$8*$Y24*(AI$5-$Y24))/(60*AI$4*AI$5*$Y24)</f>
        <v>-0.361028571428572</v>
      </c>
      <c r="AA24" s="0" t="n">
        <f aca="false">(AJ$6*AJ$7*AJ$8*$Y24*(AJ$5-$Y24))/(60*AJ$4*AJ$5*$Y24)</f>
        <v>0.575859375</v>
      </c>
      <c r="AB24" s="0" t="n">
        <f aca="false">(AK$6*AK$7*AK$8*$Y24*(AK$5-$Y24))/(60*AK$4*AK$5*$Y24)</f>
        <v>0.99853448275862</v>
      </c>
      <c r="AC24" s="0" t="n">
        <f aca="false">(AL$6*AL$7*AL$8*$Y24*(AL$5-$Y24))/(60*AL$4*AL$5*$Y24)</f>
        <v>1.16237852112676</v>
      </c>
      <c r="AD24" s="0" t="n">
        <f aca="false">(AM$6*AM$7*AM$8*$Y24*(AM$5-$Y24))/(60*AM$4*AM$5*$Y24)</f>
        <v>1.20375</v>
      </c>
    </row>
    <row r="25" customFormat="false" ht="12.75" hidden="false" customHeight="false" outlineLevel="0" collapsed="false">
      <c r="B25" s="0" t="n">
        <v>20</v>
      </c>
      <c r="C25" s="0" t="n">
        <v>7</v>
      </c>
      <c r="D25" s="0" t="n">
        <v>2.64</v>
      </c>
      <c r="E25" s="0" t="n">
        <v>1.55</v>
      </c>
      <c r="F25" s="0" t="n">
        <f aca="false">D25/E25</f>
        <v>1.70322580645161</v>
      </c>
      <c r="G25" s="0" t="n">
        <f aca="false">D25*E25</f>
        <v>4.092</v>
      </c>
      <c r="H25" s="0" t="n">
        <v>1014</v>
      </c>
      <c r="I25" s="0" t="n">
        <f aca="false">(H25-1000)/3.85</f>
        <v>3.63636363636364</v>
      </c>
      <c r="J25" s="0" t="n">
        <f aca="false">(H25-1000)/3.85+273</f>
        <v>276.636363636364</v>
      </c>
      <c r="K25" s="0" t="n">
        <v>1066</v>
      </c>
      <c r="L25" s="0" t="n">
        <f aca="false">(K25-1000)/3.85</f>
        <v>17.1428571428571</v>
      </c>
      <c r="M25" s="0" t="n">
        <f aca="false">(K25-1000)/3.85+273</f>
        <v>290.142857142857</v>
      </c>
      <c r="N25" s="0" t="n">
        <f aca="false">(K25-H25)/3.85</f>
        <v>13.5064935064935</v>
      </c>
      <c r="O25" s="0" t="n">
        <f aca="false">$O$17+C25</f>
        <v>7.25</v>
      </c>
      <c r="P25" s="0" t="n">
        <f aca="false">($Q$18*$Q$19*C25)/($Q$18+$Q$19*C25)</f>
        <v>13.2134831460674</v>
      </c>
      <c r="S25" s="0" t="n">
        <f aca="false">AVERAGE(J25,M25)</f>
        <v>283.38961038961</v>
      </c>
      <c r="U25" s="0" t="n">
        <f aca="false">(D25+$V$5*N25)/E25</f>
        <v>1.84264767490574</v>
      </c>
      <c r="W25" s="0" t="n">
        <f aca="false">U25+$X$5*(S25-273)</f>
        <v>2.21823209049016</v>
      </c>
      <c r="Y25" s="0" t="n">
        <v>20</v>
      </c>
      <c r="Z25" s="0" t="n">
        <f aca="false">(AI$6*AI$7*AI$8*$Y25*(AI$5-$Y25))/(60*AI$4*AI$5*$Y25)</f>
        <v>-0.601714285714286</v>
      </c>
      <c r="AA25" s="0" t="n">
        <f aca="false">(AJ$6*AJ$7*AJ$8*$Y25*(AJ$5-$Y25))/(60*AJ$4*AJ$5*$Y25)</f>
        <v>0.4606875</v>
      </c>
      <c r="AB25" s="0" t="n">
        <f aca="false">(AK$6*AK$7*AK$8*$Y25*(AK$5-$Y25))/(60*AK$4*AK$5*$Y25)</f>
        <v>0.898681034482758</v>
      </c>
      <c r="AC25" s="0" t="n">
        <f aca="false">(AL$6*AL$7*AL$8*$Y25*(AL$5-$Y25))/(60*AL$4*AL$5*$Y25)</f>
        <v>1.09193133802817</v>
      </c>
      <c r="AD25" s="0" t="n">
        <f aca="false">(AM$6*AM$7*AM$8*$Y25*(AM$5-$Y25))/(60*AM$4*AM$5*$Y25)</f>
        <v>1.1435625</v>
      </c>
    </row>
    <row r="26" customFormat="false" ht="12.75" hidden="false" customHeight="false" outlineLevel="0" collapsed="false">
      <c r="B26" s="0" t="n">
        <v>21</v>
      </c>
      <c r="C26" s="0" t="n">
        <v>8</v>
      </c>
      <c r="D26" s="0" t="n">
        <v>2.6</v>
      </c>
      <c r="E26" s="0" t="n">
        <v>1.51</v>
      </c>
      <c r="F26" s="0" t="n">
        <f aca="false">D26/E26</f>
        <v>1.72185430463576</v>
      </c>
      <c r="G26" s="0" t="n">
        <f aca="false">D26*E26</f>
        <v>3.926</v>
      </c>
      <c r="H26" s="0" t="n">
        <v>1011</v>
      </c>
      <c r="I26" s="0" t="n">
        <f aca="false">(H26-1000)/3.85</f>
        <v>2.85714285714286</v>
      </c>
      <c r="J26" s="0" t="n">
        <f aca="false">(H26-1000)/3.85+273</f>
        <v>275.857142857143</v>
      </c>
      <c r="K26" s="0" t="n">
        <v>1066</v>
      </c>
      <c r="L26" s="0" t="n">
        <f aca="false">(K26-1000)/3.85</f>
        <v>17.1428571428571</v>
      </c>
      <c r="M26" s="0" t="n">
        <f aca="false">(K26-1000)/3.85+273</f>
        <v>290.142857142857</v>
      </c>
      <c r="N26" s="0" t="n">
        <f aca="false">(K26-H26)/3.85</f>
        <v>14.2857142857143</v>
      </c>
      <c r="O26" s="0" t="n">
        <f aca="false">$O$17+C26</f>
        <v>8.25</v>
      </c>
      <c r="P26" s="0" t="n">
        <f aca="false">($Q$18*$Q$19*C26)/($Q$18+$Q$19*C26)</f>
        <v>14</v>
      </c>
      <c r="S26" s="0" t="n">
        <f aca="false">AVERAGE(J26,M26)</f>
        <v>283</v>
      </c>
      <c r="U26" s="0" t="n">
        <f aca="false">(D26+$V$5*N26)/E26</f>
        <v>1.87322611163671</v>
      </c>
      <c r="W26" s="0" t="n">
        <f aca="false">U26+$X$5*(S26-273)</f>
        <v>2.23472611163671</v>
      </c>
      <c r="Y26" s="0" t="n">
        <v>21</v>
      </c>
      <c r="Z26" s="0" t="n">
        <f aca="false">(AI$6*AI$7*AI$8*$Y26*(AI$5-$Y26))/(60*AI$4*AI$5*$Y26)</f>
        <v>-0.8424</v>
      </c>
      <c r="AA26" s="0" t="n">
        <f aca="false">(AJ$6*AJ$7*AJ$8*$Y26*(AJ$5-$Y26))/(60*AJ$4*AJ$5*$Y26)</f>
        <v>0.345515625</v>
      </c>
      <c r="AB26" s="0" t="n">
        <f aca="false">(AK$6*AK$7*AK$8*$Y26*(AK$5-$Y26))/(60*AK$4*AK$5*$Y26)</f>
        <v>0.798827586206896</v>
      </c>
      <c r="AC26" s="0" t="n">
        <f aca="false">(AL$6*AL$7*AL$8*$Y26*(AL$5-$Y26))/(60*AL$4*AL$5*$Y26)</f>
        <v>1.02148415492958</v>
      </c>
      <c r="AD26" s="0" t="n">
        <f aca="false">(AM$6*AM$7*AM$8*$Y26*(AM$5-$Y26))/(60*AM$4*AM$5*$Y26)</f>
        <v>1.083375</v>
      </c>
    </row>
    <row r="27" customFormat="false" ht="12.75" hidden="false" customHeight="false" outlineLevel="0" collapsed="false">
      <c r="B27" s="0" t="n">
        <v>22</v>
      </c>
      <c r="C27" s="0" t="n">
        <v>9</v>
      </c>
      <c r="D27" s="0" t="n">
        <v>2.65</v>
      </c>
      <c r="E27" s="0" t="n">
        <v>1.5</v>
      </c>
      <c r="F27" s="0" t="n">
        <f aca="false">D27/E27</f>
        <v>1.76666666666667</v>
      </c>
      <c r="G27" s="0" t="n">
        <f aca="false">D27*E27</f>
        <v>3.975</v>
      </c>
      <c r="H27" s="0" t="n">
        <v>1009</v>
      </c>
      <c r="I27" s="0" t="n">
        <f aca="false">(H27-1000)/3.85</f>
        <v>2.33766233766234</v>
      </c>
      <c r="J27" s="0" t="n">
        <f aca="false">(H27-1000)/3.85+273</f>
        <v>275.337662337662</v>
      </c>
      <c r="K27" s="0" t="n">
        <v>1066</v>
      </c>
      <c r="L27" s="0" t="n">
        <f aca="false">(K27-1000)/3.85</f>
        <v>17.1428571428571</v>
      </c>
      <c r="M27" s="0" t="n">
        <f aca="false">(K27-1000)/3.85+273</f>
        <v>290.142857142857</v>
      </c>
      <c r="N27" s="0" t="n">
        <f aca="false">(K27-H27)/3.85</f>
        <v>14.8051948051948</v>
      </c>
      <c r="O27" s="0" t="n">
        <f aca="false">$O$17+C27</f>
        <v>9.25</v>
      </c>
      <c r="P27" s="0" t="n">
        <f aca="false">($Q$18*$Q$19*C27)/($Q$18+$Q$19*C27)</f>
        <v>14.6796116504854</v>
      </c>
      <c r="S27" s="0" t="n">
        <f aca="false">AVERAGE(J27,M27)</f>
        <v>282.74025974026</v>
      </c>
      <c r="U27" s="0" t="n">
        <f aca="false">(D27+$V$5*N27)/E27</f>
        <v>1.92458874458874</v>
      </c>
      <c r="W27" s="0" t="n">
        <f aca="false">U27+$X$5*(S27-273)</f>
        <v>2.27669913419913</v>
      </c>
      <c r="Y27" s="0" t="n">
        <v>22</v>
      </c>
      <c r="Z27" s="0" t="n">
        <f aca="false">(AI$6*AI$7*AI$8*$Y27*(AI$5-$Y27))/(60*AI$4*AI$5*$Y27)</f>
        <v>-1.08308571428571</v>
      </c>
      <c r="AA27" s="0" t="n">
        <f aca="false">(AJ$6*AJ$7*AJ$8*$Y27*(AJ$5-$Y27))/(60*AJ$4*AJ$5*$Y27)</f>
        <v>0.23034375</v>
      </c>
      <c r="AB27" s="0" t="n">
        <f aca="false">(AK$6*AK$7*AK$8*$Y27*(AK$5-$Y27))/(60*AK$4*AK$5*$Y27)</f>
        <v>0.698974137931034</v>
      </c>
      <c r="AC27" s="0" t="n">
        <f aca="false">(AL$6*AL$7*AL$8*$Y27*(AL$5-$Y27))/(60*AL$4*AL$5*$Y27)</f>
        <v>0.951036971830986</v>
      </c>
      <c r="AD27" s="0" t="n">
        <f aca="false">(AM$6*AM$7*AM$8*$Y27*(AM$5-$Y27))/(60*AM$4*AM$5*$Y27)</f>
        <v>1.0231875</v>
      </c>
    </row>
    <row r="28" customFormat="false" ht="12.75" hidden="false" customHeight="false" outlineLevel="0" collapsed="false">
      <c r="B28" s="0" t="n">
        <v>23</v>
      </c>
      <c r="C28" s="0" t="n">
        <v>10</v>
      </c>
      <c r="D28" s="0" t="n">
        <v>2.65</v>
      </c>
      <c r="E28" s="0" t="n">
        <v>1.5</v>
      </c>
      <c r="F28" s="0" t="n">
        <f aca="false">D28/E28</f>
        <v>1.76666666666667</v>
      </c>
      <c r="G28" s="0" t="n">
        <f aca="false">D28*E28</f>
        <v>3.975</v>
      </c>
      <c r="H28" s="0" t="n">
        <v>1007</v>
      </c>
      <c r="I28" s="0" t="n">
        <f aca="false">(H28-1000)/3.85</f>
        <v>1.81818181818182</v>
      </c>
      <c r="J28" s="0" t="n">
        <f aca="false">(H28-1000)/3.85+273</f>
        <v>274.818181818182</v>
      </c>
      <c r="K28" s="0" t="n">
        <v>1066</v>
      </c>
      <c r="L28" s="0" t="n">
        <f aca="false">(K28-1000)/3.85</f>
        <v>17.1428571428571</v>
      </c>
      <c r="M28" s="0" t="n">
        <f aca="false">(K28-1000)/3.85+273</f>
        <v>290.142857142857</v>
      </c>
      <c r="N28" s="0" t="n">
        <f aca="false">(K28-H28)/3.85</f>
        <v>15.3246753246753</v>
      </c>
      <c r="O28" s="0" t="n">
        <f aca="false">$O$17+C28</f>
        <v>10.25</v>
      </c>
      <c r="P28" s="0" t="n">
        <f aca="false">($Q$18*$Q$19*C28)/($Q$18+$Q$19*C28)</f>
        <v>15.2727272727273</v>
      </c>
      <c r="S28" s="0" t="n">
        <f aca="false">AVERAGE(J28,M28)</f>
        <v>282.48051948052</v>
      </c>
      <c r="U28" s="0" t="n">
        <f aca="false">(D28+$V$5*N28)/E28</f>
        <v>1.93012987012987</v>
      </c>
      <c r="W28" s="0" t="n">
        <f aca="false">U28+$X$5*(S28-273)</f>
        <v>2.27285064935065</v>
      </c>
      <c r="Y28" s="0" t="n">
        <v>23</v>
      </c>
      <c r="Z28" s="0" t="n">
        <f aca="false">(AI$6*AI$7*AI$8*$Y28*(AI$5-$Y28))/(60*AI$4*AI$5*$Y28)</f>
        <v>-1.32377142857143</v>
      </c>
      <c r="AA28" s="0" t="n">
        <f aca="false">(AJ$6*AJ$7*AJ$8*$Y28*(AJ$5-$Y28))/(60*AJ$4*AJ$5*$Y28)</f>
        <v>0.115171875</v>
      </c>
      <c r="AB28" s="0" t="n">
        <f aca="false">(AK$6*AK$7*AK$8*$Y28*(AK$5-$Y28))/(60*AK$4*AK$5*$Y28)</f>
        <v>0.599120689655172</v>
      </c>
      <c r="AC28" s="0" t="n">
        <f aca="false">(AL$6*AL$7*AL$8*$Y28*(AL$5-$Y28))/(60*AL$4*AL$5*$Y28)</f>
        <v>0.880589788732395</v>
      </c>
      <c r="AD28" s="0" t="n">
        <f aca="false">(AM$6*AM$7*AM$8*$Y28*(AM$5-$Y28))/(60*AM$4*AM$5*$Y28)</f>
        <v>0.963</v>
      </c>
    </row>
    <row r="29" customFormat="false" ht="12.75" hidden="false" customHeight="false" outlineLevel="0" collapsed="false">
      <c r="B29" s="0" t="n">
        <v>24</v>
      </c>
      <c r="G29" s="0" t="n">
        <f aca="false">D29*E29</f>
        <v>0</v>
      </c>
      <c r="Y29" s="0" t="n">
        <v>24</v>
      </c>
      <c r="Z29" s="0" t="n">
        <f aca="false">(AI$6*AI$7*AI$8*$Y29*(AI$5-$Y29))/(60*AI$4*AI$5*$Y29)</f>
        <v>-1.56445714285714</v>
      </c>
      <c r="AA29" s="0" t="n">
        <f aca="false">(AJ$6*AJ$7*AJ$8*$Y29*(AJ$5-$Y29))/(60*AJ$4*AJ$5*$Y29)</f>
        <v>0</v>
      </c>
      <c r="AB29" s="0" t="n">
        <f aca="false">(AK$6*AK$7*AK$8*$Y29*(AK$5-$Y29))/(60*AK$4*AK$5*$Y29)</f>
        <v>0.49926724137931</v>
      </c>
      <c r="AC29" s="0" t="n">
        <f aca="false">(AL$6*AL$7*AL$8*$Y29*(AL$5-$Y29))/(60*AL$4*AL$5*$Y29)</f>
        <v>0.810142605633803</v>
      </c>
      <c r="AD29" s="0" t="n">
        <f aca="false">(AM$6*AM$7*AM$8*$Y29*(AM$5-$Y29))/(60*AM$4*AM$5*$Y29)</f>
        <v>0.9028125</v>
      </c>
    </row>
    <row r="30" customFormat="false" ht="12.75" hidden="false" customHeight="false" outlineLevel="0" collapsed="false">
      <c r="A30" s="0" t="s">
        <v>31</v>
      </c>
      <c r="B30" s="0" t="n">
        <v>25</v>
      </c>
      <c r="G30" s="0" t="n">
        <f aca="false">D30*E30</f>
        <v>0</v>
      </c>
      <c r="O30" s="0" t="n">
        <v>-0.2</v>
      </c>
      <c r="Y30" s="0" t="n">
        <v>25</v>
      </c>
      <c r="Z30" s="0" t="n">
        <f aca="false">(AI$6*AI$7*AI$8*$Y30*(AI$5-$Y30))/(60*AI$4*AI$5*$Y30)</f>
        <v>-1.80514285714286</v>
      </c>
      <c r="AA30" s="0" t="n">
        <f aca="false">(AJ$6*AJ$7*AJ$8*$Y30*(AJ$5-$Y30))/(60*AJ$4*AJ$5*$Y30)</f>
        <v>-0.115171875</v>
      </c>
      <c r="AB30" s="0" t="n">
        <f aca="false">(AK$6*AK$7*AK$8*$Y30*(AK$5-$Y30))/(60*AK$4*AK$5*$Y30)</f>
        <v>0.399413793103448</v>
      </c>
      <c r="AC30" s="0" t="n">
        <f aca="false">(AL$6*AL$7*AL$8*$Y30*(AL$5-$Y30))/(60*AL$4*AL$5*$Y30)</f>
        <v>0.739695422535211</v>
      </c>
      <c r="AD30" s="0" t="n">
        <f aca="false">(AM$6*AM$7*AM$8*$Y30*(AM$5-$Y30))/(60*AM$4*AM$5*$Y30)</f>
        <v>0.842625</v>
      </c>
    </row>
    <row r="31" customFormat="false" ht="12.75" hidden="false" customHeight="false" outlineLevel="0" collapsed="false">
      <c r="B31" s="0" t="n">
        <v>26</v>
      </c>
      <c r="C31" s="0" t="n">
        <v>0</v>
      </c>
      <c r="G31" s="0" t="n">
        <f aca="false">D31*E31</f>
        <v>0</v>
      </c>
      <c r="H31" s="0" t="n">
        <v>1093</v>
      </c>
      <c r="I31" s="0" t="n">
        <f aca="false">(H31-1000)/3.85</f>
        <v>24.1558441558442</v>
      </c>
      <c r="J31" s="0" t="n">
        <f aca="false">(H31-1000)/3.85+273</f>
        <v>297.155844155844</v>
      </c>
      <c r="K31" s="0" t="n">
        <v>1087</v>
      </c>
      <c r="L31" s="0" t="n">
        <f aca="false">(K31-1000)/3.85</f>
        <v>22.5974025974026</v>
      </c>
      <c r="M31" s="0" t="n">
        <f aca="false">(K31-1000)/3.85+273</f>
        <v>295.597402597403</v>
      </c>
      <c r="N31" s="0" t="n">
        <f aca="false">(K31-H31)/3.85</f>
        <v>-1.55844155844156</v>
      </c>
      <c r="O31" s="0" t="n">
        <f aca="false">$O$30+C31</f>
        <v>-0.2</v>
      </c>
      <c r="P31" s="0" t="n">
        <f aca="false">($Q$31*$Q$32*C31)/($Q$31+$Q$32*C31)</f>
        <v>0</v>
      </c>
      <c r="Q31" s="0" t="n">
        <v>25</v>
      </c>
      <c r="R31" s="0" t="s">
        <v>27</v>
      </c>
      <c r="S31" s="0" t="n">
        <f aca="false">AVERAGE(J31,M31)</f>
        <v>296.376623376623</v>
      </c>
      <c r="Y31" s="0" t="n">
        <v>26</v>
      </c>
      <c r="Z31" s="0" t="n">
        <f aca="false">(AI$6*AI$7*AI$8*$Y31*(AI$5-$Y31))/(60*AI$4*AI$5*$Y31)</f>
        <v>-2.04582857142857</v>
      </c>
      <c r="AA31" s="0" t="n">
        <f aca="false">(AJ$6*AJ$7*AJ$8*$Y31*(AJ$5-$Y31))/(60*AJ$4*AJ$5*$Y31)</f>
        <v>-0.23034375</v>
      </c>
      <c r="AB31" s="0" t="n">
        <f aca="false">(AK$6*AK$7*AK$8*$Y31*(AK$5-$Y31))/(60*AK$4*AK$5*$Y31)</f>
        <v>0.299560344827586</v>
      </c>
      <c r="AC31" s="0" t="n">
        <f aca="false">(AL$6*AL$7*AL$8*$Y31*(AL$5-$Y31))/(60*AL$4*AL$5*$Y31)</f>
        <v>0.66924823943662</v>
      </c>
      <c r="AD31" s="0" t="n">
        <f aca="false">(AM$6*AM$7*AM$8*$Y31*(AM$5-$Y31))/(60*AM$4*AM$5*$Y31)</f>
        <v>0.7824375</v>
      </c>
    </row>
    <row r="32" customFormat="false" ht="12.75" hidden="false" customHeight="false" outlineLevel="0" collapsed="false">
      <c r="B32" s="0" t="n">
        <v>27</v>
      </c>
      <c r="C32" s="0" t="n">
        <v>1</v>
      </c>
      <c r="G32" s="0" t="n">
        <f aca="false">D32*E32</f>
        <v>0</v>
      </c>
      <c r="H32" s="0" t="n">
        <v>1079</v>
      </c>
      <c r="I32" s="0" t="n">
        <f aca="false">(H32-1000)/3.85</f>
        <v>20.5194805194805</v>
      </c>
      <c r="J32" s="0" t="n">
        <f aca="false">(H32-1000)/3.85+273</f>
        <v>293.519480519481</v>
      </c>
      <c r="K32" s="0" t="n">
        <v>1094</v>
      </c>
      <c r="L32" s="0" t="n">
        <f aca="false">(K32-1000)/3.85</f>
        <v>24.4155844155844</v>
      </c>
      <c r="M32" s="0" t="n">
        <f aca="false">(K32-1000)/3.85+273</f>
        <v>297.415584415584</v>
      </c>
      <c r="N32" s="0" t="n">
        <f aca="false">(K32-H32)/3.85</f>
        <v>3.8961038961039</v>
      </c>
      <c r="O32" s="0" t="n">
        <f aca="false">$O$30+C32</f>
        <v>0.8</v>
      </c>
      <c r="P32" s="0" t="n">
        <f aca="false">($Q$31*$Q$32*C32)/($Q$31+$Q$32*C32)</f>
        <v>4.5417348608838</v>
      </c>
      <c r="Q32" s="0" t="n">
        <v>5.55</v>
      </c>
      <c r="R32" s="0" t="s">
        <v>28</v>
      </c>
      <c r="S32" s="0" t="n">
        <f aca="false">AVERAGE(J32,M32)</f>
        <v>295.467532467532</v>
      </c>
      <c r="Y32" s="0" t="n">
        <v>27</v>
      </c>
      <c r="Z32" s="0" t="n">
        <f aca="false">(AI$6*AI$7*AI$8*$Y32*(AI$5-$Y32))/(60*AI$4*AI$5*$Y32)</f>
        <v>-2.28651428571429</v>
      </c>
      <c r="AA32" s="0" t="n">
        <f aca="false">(AJ$6*AJ$7*AJ$8*$Y32*(AJ$5-$Y32))/(60*AJ$4*AJ$5*$Y32)</f>
        <v>-0.345515625</v>
      </c>
      <c r="AB32" s="0" t="n">
        <f aca="false">(AK$6*AK$7*AK$8*$Y32*(AK$5-$Y32))/(60*AK$4*AK$5*$Y32)</f>
        <v>0.199706896551724</v>
      </c>
      <c r="AC32" s="0" t="n">
        <f aca="false">(AL$6*AL$7*AL$8*$Y32*(AL$5-$Y32))/(60*AL$4*AL$5*$Y32)</f>
        <v>0.598801056338028</v>
      </c>
      <c r="AD32" s="0" t="n">
        <f aca="false">(AM$6*AM$7*AM$8*$Y32*(AM$5-$Y32))/(60*AM$4*AM$5*$Y32)</f>
        <v>0.72225</v>
      </c>
    </row>
    <row r="33" customFormat="false" ht="12.75" hidden="false" customHeight="false" outlineLevel="0" collapsed="false">
      <c r="B33" s="0" t="n">
        <v>28</v>
      </c>
      <c r="C33" s="0" t="n">
        <v>2</v>
      </c>
      <c r="D33" s="0" t="n">
        <v>2.76</v>
      </c>
      <c r="E33" s="0" t="n">
        <v>1.87</v>
      </c>
      <c r="F33" s="0" t="n">
        <f aca="false">D33/E33</f>
        <v>1.47593582887701</v>
      </c>
      <c r="G33" s="0" t="n">
        <f aca="false">D33*E33</f>
        <v>5.1612</v>
      </c>
      <c r="H33" s="0" t="n">
        <v>1067</v>
      </c>
      <c r="I33" s="0" t="n">
        <f aca="false">(H33-1000)/3.85</f>
        <v>17.4025974025974</v>
      </c>
      <c r="J33" s="0" t="n">
        <f aca="false">(H33-1000)/3.85+273</f>
        <v>290.402597402597</v>
      </c>
      <c r="K33" s="0" t="n">
        <v>1094</v>
      </c>
      <c r="L33" s="0" t="n">
        <f aca="false">(K33-1000)/3.85</f>
        <v>24.4155844155844</v>
      </c>
      <c r="M33" s="0" t="n">
        <f aca="false">(K33-1000)/3.85+273</f>
        <v>297.415584415584</v>
      </c>
      <c r="N33" s="0" t="n">
        <f aca="false">(K33-H33)/3.85</f>
        <v>7.01298701298701</v>
      </c>
      <c r="O33" s="0" t="n">
        <f aca="false">$O$30+C33</f>
        <v>1.8</v>
      </c>
      <c r="P33" s="0" t="n">
        <f aca="false">($Q$31*$Q$32*C33)/($Q$31+$Q$32*C33)</f>
        <v>7.68698060941828</v>
      </c>
      <c r="S33" s="0" t="n">
        <f aca="false">AVERAGE(J33,M33)</f>
        <v>293.909090909091</v>
      </c>
      <c r="U33" s="0" t="n">
        <f aca="false">(D33+$V$5*N33)/E33</f>
        <v>1.53593999583304</v>
      </c>
      <c r="W33" s="0" t="n">
        <f aca="false">U33+$X$5*(S33-273)</f>
        <v>2.29180363219668</v>
      </c>
      <c r="Y33" s="0" t="n">
        <v>28</v>
      </c>
      <c r="Z33" s="0" t="n">
        <f aca="false">(AI$6*AI$7*AI$8*$Y33*(AI$5-$Y33))/(60*AI$4*AI$5*$Y33)</f>
        <v>-2.5272</v>
      </c>
      <c r="AA33" s="0" t="n">
        <f aca="false">(AJ$6*AJ$7*AJ$8*$Y33*(AJ$5-$Y33))/(60*AJ$4*AJ$5*$Y33)</f>
        <v>-0.4606875</v>
      </c>
      <c r="AB33" s="0" t="n">
        <f aca="false">(AK$6*AK$7*AK$8*$Y33*(AK$5-$Y33))/(60*AK$4*AK$5*$Y33)</f>
        <v>0.0998534482758621</v>
      </c>
      <c r="AC33" s="0" t="n">
        <f aca="false">(AL$6*AL$7*AL$8*$Y33*(AL$5-$Y33))/(60*AL$4*AL$5*$Y33)</f>
        <v>0.528353873239437</v>
      </c>
      <c r="AD33" s="0" t="n">
        <f aca="false">(AM$6*AM$7*AM$8*$Y33*(AM$5-$Y33))/(60*AM$4*AM$5*$Y33)</f>
        <v>0.6620625</v>
      </c>
    </row>
    <row r="34" customFormat="false" ht="12.75" hidden="false" customHeight="false" outlineLevel="0" collapsed="false">
      <c r="B34" s="0" t="n">
        <v>29</v>
      </c>
      <c r="C34" s="0" t="n">
        <v>3</v>
      </c>
      <c r="D34" s="0" t="n">
        <v>2.75</v>
      </c>
      <c r="E34" s="0" t="n">
        <v>1.85</v>
      </c>
      <c r="F34" s="0" t="n">
        <f aca="false">D34/E34</f>
        <v>1.48648648648649</v>
      </c>
      <c r="G34" s="0" t="n">
        <f aca="false">D34*E34</f>
        <v>5.0875</v>
      </c>
      <c r="H34" s="0" t="n">
        <v>1057</v>
      </c>
      <c r="I34" s="0" t="n">
        <f aca="false">(H34-1000)/3.85</f>
        <v>14.8051948051948</v>
      </c>
      <c r="J34" s="0" t="n">
        <f aca="false">(H34-1000)/3.85+273</f>
        <v>287.805194805195</v>
      </c>
      <c r="K34" s="0" t="n">
        <v>1093</v>
      </c>
      <c r="L34" s="0" t="n">
        <f aca="false">(K34-1000)/3.85</f>
        <v>24.1558441558442</v>
      </c>
      <c r="M34" s="0" t="n">
        <f aca="false">(K34-1000)/3.85+273</f>
        <v>297.155844155844</v>
      </c>
      <c r="N34" s="0" t="n">
        <f aca="false">(K34-H34)/3.85</f>
        <v>9.35064935064935</v>
      </c>
      <c r="O34" s="0" t="n">
        <f aca="false">$O$30+C34</f>
        <v>2.8</v>
      </c>
      <c r="P34" s="0" t="n">
        <f aca="false">($Q$31*$Q$32*C34)/($Q$31+$Q$32*C34)</f>
        <v>9.99399759903962</v>
      </c>
      <c r="S34" s="0" t="n">
        <f aca="false">AVERAGE(J34,M34)</f>
        <v>292.480519480519</v>
      </c>
      <c r="U34" s="0" t="n">
        <f aca="false">(D34+$V$5*N34)/E34</f>
        <v>1.56735696735697</v>
      </c>
      <c r="W34" s="0" t="n">
        <f aca="false">U34+$X$5*(S34-273)</f>
        <v>2.27157774657775</v>
      </c>
      <c r="Y34" s="0" t="n">
        <v>29</v>
      </c>
      <c r="Z34" s="0" t="n">
        <f aca="false">(AI$6*AI$7*AI$8*$Y34*(AI$5-$Y34))/(60*AI$4*AI$5*$Y34)</f>
        <v>-2.76788571428571</v>
      </c>
      <c r="AA34" s="0" t="n">
        <f aca="false">(AJ$6*AJ$7*AJ$8*$Y34*(AJ$5-$Y34))/(60*AJ$4*AJ$5*$Y34)</f>
        <v>-0.575859375</v>
      </c>
      <c r="AB34" s="0" t="n">
        <f aca="false">(AK$6*AK$7*AK$8*$Y34*(AK$5-$Y34))/(60*AK$4*AK$5*$Y34)</f>
        <v>0</v>
      </c>
      <c r="AC34" s="0" t="n">
        <f aca="false">(AL$6*AL$7*AL$8*$Y34*(AL$5-$Y34))/(60*AL$4*AL$5*$Y34)</f>
        <v>0.457906690140845</v>
      </c>
      <c r="AD34" s="0" t="n">
        <f aca="false">(AM$6*AM$7*AM$8*$Y34*(AM$5-$Y34))/(60*AM$4*AM$5*$Y34)</f>
        <v>0.601875</v>
      </c>
    </row>
    <row r="35" customFormat="false" ht="12.75" hidden="false" customHeight="false" outlineLevel="0" collapsed="false">
      <c r="B35" s="0" t="n">
        <v>30</v>
      </c>
      <c r="C35" s="0" t="n">
        <v>4</v>
      </c>
      <c r="D35" s="0" t="n">
        <v>2.8</v>
      </c>
      <c r="E35" s="0" t="n">
        <v>1.86</v>
      </c>
      <c r="F35" s="0" t="n">
        <f aca="false">D35/E35</f>
        <v>1.50537634408602</v>
      </c>
      <c r="G35" s="0" t="n">
        <f aca="false">D35*E35</f>
        <v>5.208</v>
      </c>
      <c r="H35" s="0" t="n">
        <v>1049</v>
      </c>
      <c r="I35" s="0" t="n">
        <f aca="false">(H35-1000)/3.85</f>
        <v>12.7272727272727</v>
      </c>
      <c r="J35" s="0" t="n">
        <f aca="false">(H35-1000)/3.85+273</f>
        <v>285.727272727273</v>
      </c>
      <c r="K35" s="0" t="n">
        <v>1093</v>
      </c>
      <c r="L35" s="0" t="n">
        <f aca="false">(K35-1000)/3.85</f>
        <v>24.1558441558442</v>
      </c>
      <c r="M35" s="0" t="n">
        <f aca="false">(K35-1000)/3.85+273</f>
        <v>297.155844155844</v>
      </c>
      <c r="N35" s="0" t="n">
        <f aca="false">(K35-H35)/3.85</f>
        <v>11.4285714285714</v>
      </c>
      <c r="O35" s="0" t="n">
        <f aca="false">$O$30+C35</f>
        <v>3.8</v>
      </c>
      <c r="P35" s="0" t="n">
        <f aca="false">($Q$31*$Q$32*C35)/($Q$31+$Q$32*C35)</f>
        <v>11.7584745762712</v>
      </c>
      <c r="S35" s="0" t="n">
        <f aca="false">AVERAGE(J35,M35)</f>
        <v>291.441558441558</v>
      </c>
      <c r="U35" s="0" t="n">
        <f aca="false">(D35+$V$5*N35)/E35</f>
        <v>1.6036866359447</v>
      </c>
      <c r="W35" s="0" t="n">
        <f aca="false">U35+$X$5*(S35-273)</f>
        <v>2.27034897360704</v>
      </c>
      <c r="Y35" s="0" t="n">
        <v>30</v>
      </c>
      <c r="Z35" s="0" t="n">
        <f aca="false">(AI$6*AI$7*AI$8*$Y35*(AI$5-$Y35))/(60*AI$4*AI$5*$Y35)</f>
        <v>-3.00857142857143</v>
      </c>
      <c r="AA35" s="0" t="n">
        <f aca="false">(AJ$6*AJ$7*AJ$8*$Y35*(AJ$5-$Y35))/(60*AJ$4*AJ$5*$Y35)</f>
        <v>-0.69103125</v>
      </c>
      <c r="AB35" s="0" t="n">
        <f aca="false">(AK$6*AK$7*AK$8*$Y35*(AK$5-$Y35))/(60*AK$4*AK$5*$Y35)</f>
        <v>-0.0998534482758621</v>
      </c>
      <c r="AC35" s="0" t="n">
        <f aca="false">(AL$6*AL$7*AL$8*$Y35*(AL$5-$Y35))/(60*AL$4*AL$5*$Y35)</f>
        <v>0.387459507042254</v>
      </c>
      <c r="AD35" s="0" t="n">
        <f aca="false">(AM$6*AM$7*AM$8*$Y35*(AM$5-$Y35))/(60*AM$4*AM$5*$Y35)</f>
        <v>0.5416875</v>
      </c>
    </row>
    <row r="36" customFormat="false" ht="12.75" hidden="false" customHeight="false" outlineLevel="0" collapsed="false">
      <c r="B36" s="0" t="n">
        <v>31</v>
      </c>
      <c r="C36" s="0" t="n">
        <v>5</v>
      </c>
      <c r="D36" s="0" t="n">
        <v>2.75</v>
      </c>
      <c r="E36" s="0" t="n">
        <v>1.8</v>
      </c>
      <c r="F36" s="0" t="n">
        <f aca="false">D36/E36</f>
        <v>1.52777777777778</v>
      </c>
      <c r="G36" s="0" t="n">
        <f aca="false">D36*E36</f>
        <v>4.95</v>
      </c>
      <c r="H36" s="0" t="n">
        <v>1043</v>
      </c>
      <c r="I36" s="0" t="n">
        <f aca="false">(H36-1000)/3.85</f>
        <v>11.1688311688312</v>
      </c>
      <c r="J36" s="0" t="n">
        <f aca="false">(H36-1000)/3.85+273</f>
        <v>284.168831168831</v>
      </c>
      <c r="K36" s="0" t="n">
        <v>1093</v>
      </c>
      <c r="L36" s="0" t="n">
        <f aca="false">(K36-1000)/3.85</f>
        <v>24.1558441558442</v>
      </c>
      <c r="M36" s="0" t="n">
        <f aca="false">(K36-1000)/3.85+273</f>
        <v>297.155844155844</v>
      </c>
      <c r="N36" s="0" t="n">
        <f aca="false">(K36-H36)/3.85</f>
        <v>12.987012987013</v>
      </c>
      <c r="O36" s="0" t="n">
        <f aca="false">$O$30+C36</f>
        <v>4.8</v>
      </c>
      <c r="P36" s="0" t="n">
        <f aca="false">($Q$31*$Q$32*C36)/($Q$31+$Q$32*C36)</f>
        <v>13.1516587677725</v>
      </c>
      <c r="S36" s="0" t="n">
        <f aca="false">AVERAGE(J36,M36)</f>
        <v>290.662337662338</v>
      </c>
      <c r="U36" s="0" t="n">
        <f aca="false">(D36+$V$5*N36)/E36</f>
        <v>1.64321789321789</v>
      </c>
      <c r="W36" s="0" t="n">
        <f aca="false">U36+$X$5*(S36-273)</f>
        <v>2.2817113997114</v>
      </c>
      <c r="Y36" s="0" t="n">
        <v>31</v>
      </c>
      <c r="Z36" s="0" t="n">
        <f aca="false">(AI$6*AI$7*AI$8*$Y36*(AI$5-$Y36))/(60*AI$4*AI$5*$Y36)</f>
        <v>-3.24925714285714</v>
      </c>
      <c r="AA36" s="0" t="n">
        <f aca="false">(AJ$6*AJ$7*AJ$8*$Y36*(AJ$5-$Y36))/(60*AJ$4*AJ$5*$Y36)</f>
        <v>-0.806203125</v>
      </c>
      <c r="AB36" s="0" t="n">
        <f aca="false">(AK$6*AK$7*AK$8*$Y36*(AK$5-$Y36))/(60*AK$4*AK$5*$Y36)</f>
        <v>-0.199706896551724</v>
      </c>
      <c r="AC36" s="0" t="n">
        <f aca="false">(AL$6*AL$7*AL$8*$Y36*(AL$5-$Y36))/(60*AL$4*AL$5*$Y36)</f>
        <v>0.317012323943662</v>
      </c>
      <c r="AD36" s="0" t="n">
        <f aca="false">(AM$6*AM$7*AM$8*$Y36*(AM$5-$Y36))/(60*AM$4*AM$5*$Y36)</f>
        <v>0.4815</v>
      </c>
    </row>
    <row r="37" customFormat="false" ht="12.75" hidden="false" customHeight="false" outlineLevel="0" collapsed="false">
      <c r="B37" s="0" t="n">
        <v>32</v>
      </c>
      <c r="C37" s="0" t="n">
        <v>6</v>
      </c>
      <c r="D37" s="0" t="n">
        <v>2.76</v>
      </c>
      <c r="E37" s="0" t="n">
        <v>1.8</v>
      </c>
      <c r="F37" s="0" t="n">
        <f aca="false">D37/E37</f>
        <v>1.53333333333333</v>
      </c>
      <c r="G37" s="0" t="n">
        <f aca="false">D37*E37</f>
        <v>4.968</v>
      </c>
      <c r="H37" s="0" t="n">
        <v>1038</v>
      </c>
      <c r="I37" s="0" t="n">
        <f aca="false">(H37-1000)/3.85</f>
        <v>9.87012987012987</v>
      </c>
      <c r="J37" s="0" t="n">
        <f aca="false">(H37-1000)/3.85+273</f>
        <v>282.87012987013</v>
      </c>
      <c r="K37" s="0" t="n">
        <v>1092</v>
      </c>
      <c r="L37" s="0" t="n">
        <f aca="false">(K37-1000)/3.85</f>
        <v>23.8961038961039</v>
      </c>
      <c r="M37" s="0" t="n">
        <f aca="false">(K37-1000)/3.85+273</f>
        <v>296.896103896104</v>
      </c>
      <c r="N37" s="0" t="n">
        <f aca="false">(K37-H37)/3.85</f>
        <v>14.025974025974</v>
      </c>
      <c r="O37" s="0" t="n">
        <f aca="false">$O$30+C37</f>
        <v>5.8</v>
      </c>
      <c r="P37" s="0" t="n">
        <f aca="false">($Q$31*$Q$32*C37)/($Q$31+$Q$32*C37)</f>
        <v>14.2795883361921</v>
      </c>
      <c r="S37" s="0" t="n">
        <f aca="false">AVERAGE(J37,M37)</f>
        <v>289.883116883117</v>
      </c>
      <c r="U37" s="0" t="n">
        <f aca="false">(D37+$V$5*N37)/E37</f>
        <v>1.65800865800866</v>
      </c>
      <c r="W37" s="0" t="n">
        <f aca="false">U37+$X$5*(S37-273)</f>
        <v>2.26833333333333</v>
      </c>
      <c r="Y37" s="0" t="n">
        <v>32</v>
      </c>
      <c r="Z37" s="0" t="n">
        <f aca="false">(AI$6*AI$7*AI$8*$Y37*(AI$5-$Y37))/(60*AI$4*AI$5*$Y37)</f>
        <v>-3.48994285714286</v>
      </c>
      <c r="AA37" s="0" t="n">
        <f aca="false">(AJ$6*AJ$7*AJ$8*$Y37*(AJ$5-$Y37))/(60*AJ$4*AJ$5*$Y37)</f>
        <v>-0.921375</v>
      </c>
      <c r="AB37" s="0" t="n">
        <f aca="false">(AK$6*AK$7*AK$8*$Y37*(AK$5-$Y37))/(60*AK$4*AK$5*$Y37)</f>
        <v>-0.299560344827586</v>
      </c>
      <c r="AC37" s="0" t="n">
        <f aca="false">(AL$6*AL$7*AL$8*$Y37*(AL$5-$Y37))/(60*AL$4*AL$5*$Y37)</f>
        <v>0.24656514084507</v>
      </c>
      <c r="AD37" s="0" t="n">
        <f aca="false">(AM$6*AM$7*AM$8*$Y37*(AM$5-$Y37))/(60*AM$4*AM$5*$Y37)</f>
        <v>0.4213125</v>
      </c>
    </row>
    <row r="38" customFormat="false" ht="12.75" hidden="false" customHeight="false" outlineLevel="0" collapsed="false">
      <c r="B38" s="0" t="n">
        <v>33</v>
      </c>
      <c r="C38" s="0" t="n">
        <v>7</v>
      </c>
      <c r="D38" s="0" t="n">
        <v>2.77</v>
      </c>
      <c r="E38" s="0" t="n">
        <v>1.8</v>
      </c>
      <c r="F38" s="0" t="n">
        <f aca="false">D38/E38</f>
        <v>1.53888888888889</v>
      </c>
      <c r="G38" s="0" t="n">
        <f aca="false">D38*E38</f>
        <v>4.986</v>
      </c>
      <c r="H38" s="0" t="n">
        <v>1034</v>
      </c>
      <c r="I38" s="0" t="n">
        <f aca="false">(H38-1000)/3.85</f>
        <v>8.83116883116883</v>
      </c>
      <c r="J38" s="0" t="n">
        <f aca="false">(H38-1000)/3.85+273</f>
        <v>281.831168831169</v>
      </c>
      <c r="K38" s="0" t="n">
        <v>1092</v>
      </c>
      <c r="L38" s="0" t="n">
        <f aca="false">(K38-1000)/3.85</f>
        <v>23.8961038961039</v>
      </c>
      <c r="M38" s="0" t="n">
        <f aca="false">(K38-1000)/3.85+273</f>
        <v>296.896103896104</v>
      </c>
      <c r="N38" s="0" t="n">
        <f aca="false">(K38-H38)/3.85</f>
        <v>15.0649350649351</v>
      </c>
      <c r="O38" s="0" t="n">
        <f aca="false">$O$30+C38</f>
        <v>6.8</v>
      </c>
      <c r="P38" s="0" t="n">
        <f aca="false">($Q$31*$Q$32*C38)/($Q$31+$Q$32*C38)</f>
        <v>15.211433046202</v>
      </c>
      <c r="S38" s="0" t="n">
        <f aca="false">AVERAGE(J38,M38)</f>
        <v>289.363636363636</v>
      </c>
      <c r="U38" s="0" t="n">
        <f aca="false">(D38+$V$5*N38)/E38</f>
        <v>1.67279942279942</v>
      </c>
      <c r="W38" s="0" t="n">
        <f aca="false">U38+$X$5*(S38-273)</f>
        <v>2.26434487734488</v>
      </c>
      <c r="Y38" s="0" t="n">
        <v>33</v>
      </c>
      <c r="Z38" s="0" t="n">
        <f aca="false">(AI$6*AI$7*AI$8*$Y38*(AI$5-$Y38))/(60*AI$4*AI$5*$Y38)</f>
        <v>-3.73062857142857</v>
      </c>
      <c r="AA38" s="0" t="n">
        <f aca="false">(AJ$6*AJ$7*AJ$8*$Y38*(AJ$5-$Y38))/(60*AJ$4*AJ$5*$Y38)</f>
        <v>-1.036546875</v>
      </c>
      <c r="AB38" s="0" t="n">
        <f aca="false">(AK$6*AK$7*AK$8*$Y38*(AK$5-$Y38))/(60*AK$4*AK$5*$Y38)</f>
        <v>-0.399413793103448</v>
      </c>
      <c r="AC38" s="0" t="n">
        <f aca="false">(AL$6*AL$7*AL$8*$Y38*(AL$5-$Y38))/(60*AL$4*AL$5*$Y38)</f>
        <v>0.176117957746479</v>
      </c>
      <c r="AD38" s="0" t="n">
        <f aca="false">(AM$6*AM$7*AM$8*$Y38*(AM$5-$Y38))/(60*AM$4*AM$5*$Y38)</f>
        <v>0.361125</v>
      </c>
    </row>
    <row r="39" customFormat="false" ht="12.75" hidden="false" customHeight="false" outlineLevel="0" collapsed="false">
      <c r="B39" s="0" t="n">
        <v>34</v>
      </c>
      <c r="C39" s="0" t="n">
        <v>8</v>
      </c>
      <c r="D39" s="0" t="n">
        <v>2.8</v>
      </c>
      <c r="E39" s="0" t="n">
        <v>1.79</v>
      </c>
      <c r="F39" s="0" t="n">
        <f aca="false">D39/E39</f>
        <v>1.56424581005587</v>
      </c>
      <c r="G39" s="0" t="n">
        <f aca="false">D39*E39</f>
        <v>5.012</v>
      </c>
      <c r="H39" s="0" t="n">
        <v>1031</v>
      </c>
      <c r="I39" s="0" t="n">
        <f aca="false">(H39-1000)/3.85</f>
        <v>8.05194805194805</v>
      </c>
      <c r="J39" s="0" t="n">
        <f aca="false">(H39-1000)/3.85+273</f>
        <v>281.051948051948</v>
      </c>
      <c r="K39" s="0" t="n">
        <v>1092</v>
      </c>
      <c r="L39" s="0" t="n">
        <f aca="false">(K39-1000)/3.85</f>
        <v>23.8961038961039</v>
      </c>
      <c r="M39" s="0" t="n">
        <f aca="false">(K39-1000)/3.85+273</f>
        <v>296.896103896104</v>
      </c>
      <c r="N39" s="0" t="n">
        <f aca="false">(K39-H39)/3.85</f>
        <v>15.8441558441558</v>
      </c>
      <c r="O39" s="0" t="n">
        <f aca="false">$O$30+C39</f>
        <v>7.8</v>
      </c>
      <c r="P39" s="0" t="n">
        <f aca="false">($Q$31*$Q$32*C39)/($Q$31+$Q$32*C39)</f>
        <v>15.9942363112392</v>
      </c>
      <c r="S39" s="0" t="n">
        <f aca="false">AVERAGE(J39,M39)</f>
        <v>288.974025974026</v>
      </c>
      <c r="U39" s="0" t="n">
        <f aca="false">(D39+$V$5*N39)/E39</f>
        <v>1.70586954944497</v>
      </c>
      <c r="W39" s="0" t="n">
        <f aca="false">U39+$X$5*(S39-273)</f>
        <v>2.28333058840601</v>
      </c>
      <c r="Y39" s="0" t="n">
        <v>34</v>
      </c>
      <c r="Z39" s="0" t="n">
        <f aca="false">(AI$6*AI$7*AI$8*$Y39*(AI$5-$Y39))/(60*AI$4*AI$5*$Y39)</f>
        <v>-3.97131428571429</v>
      </c>
      <c r="AA39" s="0" t="n">
        <f aca="false">(AJ$6*AJ$7*AJ$8*$Y39*(AJ$5-$Y39))/(60*AJ$4*AJ$5*$Y39)</f>
        <v>-1.15171875</v>
      </c>
      <c r="AB39" s="0" t="n">
        <f aca="false">(AK$6*AK$7*AK$8*$Y39*(AK$5-$Y39))/(60*AK$4*AK$5*$Y39)</f>
        <v>-0.49926724137931</v>
      </c>
      <c r="AC39" s="0" t="n">
        <f aca="false">(AL$6*AL$7*AL$8*$Y39*(AL$5-$Y39))/(60*AL$4*AL$5*$Y39)</f>
        <v>0.105670774647887</v>
      </c>
      <c r="AD39" s="0" t="n">
        <f aca="false">(AM$6*AM$7*AM$8*$Y39*(AM$5-$Y39))/(60*AM$4*AM$5*$Y39)</f>
        <v>0.3009375</v>
      </c>
    </row>
    <row r="40" customFormat="false" ht="12.75" hidden="false" customHeight="false" outlineLevel="0" collapsed="false">
      <c r="B40" s="0" t="n">
        <v>35</v>
      </c>
      <c r="C40" s="0" t="n">
        <v>9</v>
      </c>
      <c r="D40" s="0" t="n">
        <v>2.79</v>
      </c>
      <c r="E40" s="0" t="n">
        <v>1.8</v>
      </c>
      <c r="F40" s="0" t="n">
        <f aca="false">D40/E40</f>
        <v>1.55</v>
      </c>
      <c r="G40" s="0" t="n">
        <f aca="false">D40*E40</f>
        <v>5.022</v>
      </c>
      <c r="H40" s="0" t="n">
        <v>1029</v>
      </c>
      <c r="I40" s="0" t="n">
        <f aca="false">(H40-1000)/3.85</f>
        <v>7.53246753246753</v>
      </c>
      <c r="J40" s="0" t="n">
        <f aca="false">(H40-1000)/3.85+273</f>
        <v>280.532467532468</v>
      </c>
      <c r="K40" s="0" t="n">
        <v>1091</v>
      </c>
      <c r="L40" s="0" t="n">
        <f aca="false">(K40-1000)/3.85</f>
        <v>23.6363636363636</v>
      </c>
      <c r="M40" s="0" t="n">
        <f aca="false">(K40-1000)/3.85+273</f>
        <v>296.636363636364</v>
      </c>
      <c r="N40" s="0" t="n">
        <f aca="false">(K40-H40)/3.85</f>
        <v>16.1038961038961</v>
      </c>
      <c r="O40" s="0" t="n">
        <f aca="false">$O$30+C40</f>
        <v>8.8</v>
      </c>
      <c r="P40" s="0" t="n">
        <f aca="false">($Q$31*$Q$32*C40)/($Q$31+$Q$32*C40)</f>
        <v>16.6611074049366</v>
      </c>
      <c r="S40" s="0" t="n">
        <f aca="false">AVERAGE(J40,M40)</f>
        <v>288.584415584416</v>
      </c>
      <c r="U40" s="0" t="n">
        <f aca="false">(D40+$V$5*N40)/E40</f>
        <v>1.69314574314574</v>
      </c>
      <c r="W40" s="0" t="n">
        <f aca="false">U40+$X$5*(S40-273)</f>
        <v>2.25652236652237</v>
      </c>
      <c r="Y40" s="0" t="n">
        <v>35</v>
      </c>
      <c r="Z40" s="0" t="n">
        <f aca="false">(AI$6*AI$7*AI$8*$Y40*(AI$5-$Y40))/(60*AI$4*AI$5*$Y40)</f>
        <v>-4.212</v>
      </c>
      <c r="AA40" s="0" t="n">
        <f aca="false">(AJ$6*AJ$7*AJ$8*$Y40*(AJ$5-$Y40))/(60*AJ$4*AJ$5*$Y40)</f>
        <v>-1.266890625</v>
      </c>
      <c r="AB40" s="0" t="n">
        <f aca="false">(AK$6*AK$7*AK$8*$Y40*(AK$5-$Y40))/(60*AK$4*AK$5*$Y40)</f>
        <v>-0.599120689655172</v>
      </c>
      <c r="AC40" s="0" t="n">
        <f aca="false">(AL$6*AL$7*AL$8*$Y40*(AL$5-$Y40))/(60*AL$4*AL$5*$Y40)</f>
        <v>0.0352235915492958</v>
      </c>
      <c r="AD40" s="0" t="n">
        <f aca="false">(AM$6*AM$7*AM$8*$Y40*(AM$5-$Y40))/(60*AM$4*AM$5*$Y40)</f>
        <v>0.24075</v>
      </c>
    </row>
    <row r="41" customFormat="false" ht="12.75" hidden="false" customHeight="false" outlineLevel="0" collapsed="false">
      <c r="B41" s="0" t="n">
        <v>36</v>
      </c>
      <c r="C41" s="0" t="n">
        <v>10</v>
      </c>
      <c r="D41" s="0" t="n">
        <v>2.82</v>
      </c>
      <c r="E41" s="0" t="n">
        <v>1.8</v>
      </c>
      <c r="F41" s="0" t="n">
        <f aca="false">D41/E41</f>
        <v>1.56666666666667</v>
      </c>
      <c r="G41" s="0" t="n">
        <f aca="false">D41*E41</f>
        <v>5.076</v>
      </c>
      <c r="H41" s="0" t="n">
        <v>1027</v>
      </c>
      <c r="I41" s="0" t="n">
        <f aca="false">(H41-1000)/3.85</f>
        <v>7.01298701298701</v>
      </c>
      <c r="J41" s="0" t="n">
        <f aca="false">(H41-1000)/3.85+273</f>
        <v>280.012987012987</v>
      </c>
      <c r="K41" s="0" t="n">
        <v>1091</v>
      </c>
      <c r="L41" s="0" t="n">
        <f aca="false">(K41-1000)/3.85</f>
        <v>23.6363636363636</v>
      </c>
      <c r="M41" s="0" t="n">
        <f aca="false">(K41-1000)/3.85+273</f>
        <v>296.636363636364</v>
      </c>
      <c r="N41" s="0" t="n">
        <f aca="false">(K41-H41)/3.85</f>
        <v>16.6233766233766</v>
      </c>
      <c r="O41" s="0" t="n">
        <f aca="false">$O$30+C41</f>
        <v>9.8</v>
      </c>
      <c r="P41" s="0" t="n">
        <f aca="false">($Q$31*$Q$32*C41)/($Q$31+$Q$32*C41)</f>
        <v>17.2360248447205</v>
      </c>
      <c r="S41" s="0" t="n">
        <f aca="false">AVERAGE(J41,M41)</f>
        <v>288.324675324675</v>
      </c>
      <c r="U41" s="0" t="n">
        <f aca="false">(D41+$V$5*N41)/E41</f>
        <v>1.71443001443001</v>
      </c>
      <c r="W41" s="0" t="n">
        <f aca="false">U41+$X$5*(S41-273)</f>
        <v>2.26841702741703</v>
      </c>
      <c r="Y41" s="0" t="n">
        <v>36</v>
      </c>
      <c r="Z41" s="0" t="n">
        <f aca="false">(AI$6*AI$7*AI$8*$Y41*(AI$5-$Y41))/(60*AI$4*AI$5*$Y41)</f>
        <v>-4.45268571428572</v>
      </c>
      <c r="AA41" s="0" t="n">
        <f aca="false">(AJ$6*AJ$7*AJ$8*$Y41*(AJ$5-$Y41))/(60*AJ$4*AJ$5*$Y41)</f>
        <v>-1.3820625</v>
      </c>
      <c r="AB41" s="0" t="n">
        <f aca="false">(AK$6*AK$7*AK$8*$Y41*(AK$5-$Y41))/(60*AK$4*AK$5*$Y41)</f>
        <v>-0.698974137931034</v>
      </c>
      <c r="AC41" s="0" t="n">
        <f aca="false">(AL$6*AL$7*AL$8*$Y41*(AL$5-$Y41))/(60*AL$4*AL$5*$Y41)</f>
        <v>-0.0352235915492958</v>
      </c>
      <c r="AD41" s="0" t="n">
        <f aca="false">(AM$6*AM$7*AM$8*$Y41*(AM$5-$Y41))/(60*AM$4*AM$5*$Y41)</f>
        <v>0.1805625</v>
      </c>
    </row>
    <row r="42" customFormat="false" ht="12.75" hidden="false" customHeight="false" outlineLevel="0" collapsed="false">
      <c r="B42" s="0" t="n">
        <v>37</v>
      </c>
      <c r="G42" s="0" t="n">
        <f aca="false">D42*E42</f>
        <v>0</v>
      </c>
      <c r="Y42" s="0" t="n">
        <v>37</v>
      </c>
      <c r="Z42" s="0" t="n">
        <f aca="false">(AI$6*AI$7*AI$8*$Y42*(AI$5-$Y42))/(60*AI$4*AI$5*$Y42)</f>
        <v>-4.69337142857143</v>
      </c>
      <c r="AA42" s="0" t="n">
        <f aca="false">(AJ$6*AJ$7*AJ$8*$Y42*(AJ$5-$Y42))/(60*AJ$4*AJ$5*$Y42)</f>
        <v>-1.497234375</v>
      </c>
      <c r="AB42" s="0" t="n">
        <f aca="false">(AK$6*AK$7*AK$8*$Y42*(AK$5-$Y42))/(60*AK$4*AK$5*$Y42)</f>
        <v>-0.798827586206896</v>
      </c>
      <c r="AC42" s="0" t="n">
        <f aca="false">(AL$6*AL$7*AL$8*$Y42*(AL$5-$Y42))/(60*AL$4*AL$5*$Y42)</f>
        <v>-0.105670774647887</v>
      </c>
      <c r="AD42" s="0" t="n">
        <f aca="false">(AM$6*AM$7*AM$8*$Y42*(AM$5-$Y42))/(60*AM$4*AM$5*$Y42)</f>
        <v>0.120375</v>
      </c>
    </row>
    <row r="43" customFormat="false" ht="12.75" hidden="false" customHeight="false" outlineLevel="0" collapsed="false">
      <c r="B43" s="0" t="n">
        <v>38</v>
      </c>
      <c r="G43" s="0" t="n">
        <f aca="false">D43*E43</f>
        <v>0</v>
      </c>
      <c r="O43" s="0" t="n">
        <v>-0.45</v>
      </c>
      <c r="Y43" s="0" t="n">
        <v>38</v>
      </c>
      <c r="Z43" s="0" t="n">
        <f aca="false">(AI$6*AI$7*AI$8*$Y43*(AI$5-$Y43))/(60*AI$4*AI$5*$Y43)</f>
        <v>-4.93405714285714</v>
      </c>
      <c r="AA43" s="0" t="n">
        <f aca="false">(AJ$6*AJ$7*AJ$8*$Y43*(AJ$5-$Y43))/(60*AJ$4*AJ$5*$Y43)</f>
        <v>-1.61240625</v>
      </c>
      <c r="AB43" s="0" t="n">
        <f aca="false">(AK$6*AK$7*AK$8*$Y43*(AK$5-$Y43))/(60*AK$4*AK$5*$Y43)</f>
        <v>-0.898681034482759</v>
      </c>
      <c r="AC43" s="0" t="n">
        <f aca="false">(AL$6*AL$7*AL$8*$Y43*(AL$5-$Y43))/(60*AL$4*AL$5*$Y43)</f>
        <v>-0.176117957746479</v>
      </c>
      <c r="AD43" s="0" t="n">
        <f aca="false">(AM$6*AM$7*AM$8*$Y43*(AM$5-$Y43))/(60*AM$4*AM$5*$Y43)</f>
        <v>0.0601875</v>
      </c>
    </row>
    <row r="44" customFormat="false" ht="12.75" hidden="false" customHeight="false" outlineLevel="0" collapsed="false">
      <c r="A44" s="0" t="s">
        <v>23</v>
      </c>
      <c r="B44" s="0" t="n">
        <v>39</v>
      </c>
      <c r="C44" s="0" t="n">
        <v>0</v>
      </c>
      <c r="D44" s="0" t="n">
        <v>2.85</v>
      </c>
      <c r="E44" s="0" t="n">
        <v>2.09</v>
      </c>
      <c r="F44" s="0" t="n">
        <f aca="false">D44/E44</f>
        <v>1.36363636363636</v>
      </c>
      <c r="G44" s="0" t="n">
        <f aca="false">D44*E44</f>
        <v>5.9565</v>
      </c>
      <c r="H44" s="0" t="n">
        <v>1100</v>
      </c>
      <c r="I44" s="0" t="n">
        <f aca="false">(H44-1000)/3.85</f>
        <v>25.974025974026</v>
      </c>
      <c r="J44" s="0" t="n">
        <f aca="false">(H44-1000)/3.85+273</f>
        <v>298.974025974026</v>
      </c>
      <c r="K44" s="0" t="n">
        <v>1087</v>
      </c>
      <c r="L44" s="0" t="n">
        <f aca="false">(K44-1000)/3.85</f>
        <v>22.5974025974026</v>
      </c>
      <c r="M44" s="0" t="n">
        <f aca="false">(K44-1000)/3.85+273</f>
        <v>295.597402597403</v>
      </c>
      <c r="N44" s="0" t="n">
        <f aca="false">(K44-H44)/3.85</f>
        <v>-3.37662337662338</v>
      </c>
      <c r="O44" s="0" t="n">
        <f aca="false">$O$43+C44</f>
        <v>-0.45</v>
      </c>
      <c r="P44" s="0" t="n">
        <f aca="false">($Q$44*$Q$45*C44)/($Q$44+$Q$45*C44)</f>
        <v>0</v>
      </c>
      <c r="Q44" s="0" t="n">
        <v>27.75</v>
      </c>
      <c r="R44" s="0" t="s">
        <v>27</v>
      </c>
      <c r="S44" s="0" t="n">
        <f aca="false">AVERAGE(J44,M44)</f>
        <v>297.285714285714</v>
      </c>
      <c r="U44" s="0" t="n">
        <f aca="false">(D44+$V$5*N44)/E44</f>
        <v>1.33778661529858</v>
      </c>
      <c r="W44" s="0" t="n">
        <f aca="false">U44+$X$5*(S44-273)</f>
        <v>2.21571518672715</v>
      </c>
      <c r="Y44" s="0" t="n">
        <v>39</v>
      </c>
      <c r="Z44" s="0" t="n">
        <f aca="false">(AI$6*AI$7*AI$8*$Y44*(AI$5-$Y44))/(60*AI$4*AI$5*$Y44)</f>
        <v>-5.17474285714286</v>
      </c>
      <c r="AA44" s="0" t="n">
        <f aca="false">(AJ$6*AJ$7*AJ$8*$Y44*(AJ$5-$Y44))/(60*AJ$4*AJ$5*$Y44)</f>
        <v>-1.727578125</v>
      </c>
      <c r="AB44" s="0" t="n">
        <f aca="false">(AK$6*AK$7*AK$8*$Y44*(AK$5-$Y44))/(60*AK$4*AK$5*$Y44)</f>
        <v>-0.998534482758621</v>
      </c>
      <c r="AC44" s="0" t="n">
        <f aca="false">(AL$6*AL$7*AL$8*$Y44*(AL$5-$Y44))/(60*AL$4*AL$5*$Y44)</f>
        <v>-0.24656514084507</v>
      </c>
      <c r="AD44" s="0" t="n">
        <f aca="false">(AM$6*AM$7*AM$8*$Y44*(AM$5-$Y44))/(60*AM$4*AM$5*$Y44)</f>
        <v>0</v>
      </c>
    </row>
    <row r="45" customFormat="false" ht="12.75" hidden="false" customHeight="false" outlineLevel="0" collapsed="false">
      <c r="B45" s="0" t="n">
        <v>40</v>
      </c>
      <c r="C45" s="0" t="n">
        <v>1</v>
      </c>
      <c r="D45" s="0" t="n">
        <v>2.89</v>
      </c>
      <c r="E45" s="0" t="n">
        <v>2.06</v>
      </c>
      <c r="F45" s="0" t="n">
        <f aca="false">D45/E45</f>
        <v>1.40291262135922</v>
      </c>
      <c r="G45" s="0" t="n">
        <f aca="false">D45*E45</f>
        <v>5.9534</v>
      </c>
      <c r="H45" s="0" t="n">
        <v>1081</v>
      </c>
      <c r="I45" s="0" t="n">
        <f aca="false">(H45-1000)/3.85</f>
        <v>21.038961038961</v>
      </c>
      <c r="J45" s="0" t="n">
        <f aca="false">(H45-1000)/3.85+273</f>
        <v>294.038961038961</v>
      </c>
      <c r="K45" s="0" t="n">
        <v>1094</v>
      </c>
      <c r="L45" s="0" t="n">
        <f aca="false">(K45-1000)/3.85</f>
        <v>24.4155844155844</v>
      </c>
      <c r="M45" s="0" t="n">
        <f aca="false">(K45-1000)/3.85+273</f>
        <v>297.415584415584</v>
      </c>
      <c r="N45" s="0" t="n">
        <f aca="false">(K45-H45)/3.85</f>
        <v>3.37662337662338</v>
      </c>
      <c r="O45" s="0" t="n">
        <f aca="false">$O$43+C45</f>
        <v>0.55</v>
      </c>
      <c r="P45" s="0" t="n">
        <f aca="false">($Q$44*$Q$45*C45)/($Q$44+$Q$45*C45)</f>
        <v>5.33187772925764</v>
      </c>
      <c r="Q45" s="0" t="n">
        <v>6.6</v>
      </c>
      <c r="R45" s="0" t="s">
        <v>28</v>
      </c>
      <c r="S45" s="0" t="n">
        <f aca="false">AVERAGE(J45,M45)</f>
        <v>295.727272727273</v>
      </c>
      <c r="U45" s="0" t="n">
        <f aca="false">(D45+$V$5*N45)/E45</f>
        <v>1.42913882234271</v>
      </c>
      <c r="W45" s="0" t="n">
        <f aca="false">U45+$X$5*(S45-273)</f>
        <v>2.25072973143362</v>
      </c>
      <c r="Y45" s="0" t="n">
        <v>40</v>
      </c>
      <c r="Z45" s="0" t="n">
        <f aca="false">(AI$6*AI$7*AI$8*$Y45*(AI$5-$Y45))/(60*AI$4*AI$5*$Y45)</f>
        <v>-5.41542857142857</v>
      </c>
      <c r="AA45" s="0" t="n">
        <f aca="false">(AJ$6*AJ$7*AJ$8*$Y45*(AJ$5-$Y45))/(60*AJ$4*AJ$5*$Y45)</f>
        <v>-1.84275</v>
      </c>
      <c r="AB45" s="0" t="n">
        <f aca="false">(AK$6*AK$7*AK$8*$Y45*(AK$5-$Y45))/(60*AK$4*AK$5*$Y45)</f>
        <v>-1.09838793103448</v>
      </c>
      <c r="AC45" s="0" t="n">
        <f aca="false">(AL$6*AL$7*AL$8*$Y45*(AL$5-$Y45))/(60*AL$4*AL$5*$Y45)</f>
        <v>-0.317012323943662</v>
      </c>
      <c r="AD45" s="0" t="n">
        <f aca="false">(AM$6*AM$7*AM$8*$Y45*(AM$5-$Y45))/(60*AM$4*AM$5*$Y45)</f>
        <v>-0.0601875</v>
      </c>
    </row>
    <row r="46" customFormat="false" ht="12.75" hidden="false" customHeight="false" outlineLevel="0" collapsed="false">
      <c r="B46" s="0" t="n">
        <v>41</v>
      </c>
      <c r="C46" s="0" t="n">
        <v>2</v>
      </c>
      <c r="D46" s="0" t="n">
        <v>2.95</v>
      </c>
      <c r="E46" s="0" t="n">
        <v>2.07</v>
      </c>
      <c r="F46" s="0" t="n">
        <f aca="false">D46/E46</f>
        <v>1.42512077294686</v>
      </c>
      <c r="G46" s="0" t="n">
        <f aca="false">D46*E46</f>
        <v>6.1065</v>
      </c>
      <c r="H46" s="0" t="n">
        <v>1065</v>
      </c>
      <c r="I46" s="0" t="n">
        <f aca="false">(H46-1000)/3.85</f>
        <v>16.8831168831169</v>
      </c>
      <c r="J46" s="0" t="n">
        <f aca="false">(H46-1000)/3.85+273</f>
        <v>289.883116883117</v>
      </c>
      <c r="K46" s="0" t="n">
        <v>1094</v>
      </c>
      <c r="L46" s="0" t="n">
        <f aca="false">(K46-1000)/3.85</f>
        <v>24.4155844155844</v>
      </c>
      <c r="M46" s="0" t="n">
        <f aca="false">(K46-1000)/3.85+273</f>
        <v>297.415584415584</v>
      </c>
      <c r="N46" s="0" t="n">
        <f aca="false">(K46-H46)/3.85</f>
        <v>7.53246753246753</v>
      </c>
      <c r="O46" s="0" t="n">
        <f aca="false">$O$43+C46</f>
        <v>1.55</v>
      </c>
      <c r="P46" s="0" t="n">
        <f aca="false">($Q$44*$Q$45*C46)/($Q$44+$Q$45*C46)</f>
        <v>8.94505494505494</v>
      </c>
      <c r="S46" s="0" t="n">
        <f aca="false">AVERAGE(J46,M46)</f>
        <v>293.649350649351</v>
      </c>
      <c r="U46" s="0" t="n">
        <f aca="false">(D46+$V$5*N46)/E46</f>
        <v>1.48334274421231</v>
      </c>
      <c r="W46" s="0" t="n">
        <f aca="false">U46+$X$5*(S46-273)</f>
        <v>2.22981677018634</v>
      </c>
    </row>
    <row r="47" customFormat="false" ht="12.75" hidden="false" customHeight="false" outlineLevel="0" collapsed="false">
      <c r="B47" s="0" t="n">
        <v>42</v>
      </c>
      <c r="C47" s="0" t="n">
        <v>3</v>
      </c>
      <c r="D47" s="0" t="n">
        <v>2.96</v>
      </c>
      <c r="E47" s="0" t="n">
        <v>2.02</v>
      </c>
      <c r="F47" s="0" t="n">
        <f aca="false">D47/E47</f>
        <v>1.46534653465347</v>
      </c>
      <c r="G47" s="0" t="n">
        <f aca="false">D47*E47</f>
        <v>5.9792</v>
      </c>
      <c r="H47" s="0" t="n">
        <v>1052</v>
      </c>
      <c r="I47" s="0" t="n">
        <f aca="false">(H47-1000)/3.85</f>
        <v>13.5064935064935</v>
      </c>
      <c r="J47" s="0" t="n">
        <f aca="false">(H47-1000)/3.85+273</f>
        <v>286.506493506494</v>
      </c>
      <c r="K47" s="0" t="n">
        <v>1093</v>
      </c>
      <c r="L47" s="0" t="n">
        <f aca="false">(K47-1000)/3.85</f>
        <v>24.1558441558442</v>
      </c>
      <c r="M47" s="0" t="n">
        <f aca="false">(K47-1000)/3.85+273</f>
        <v>297.155844155844</v>
      </c>
      <c r="N47" s="0" t="n">
        <f aca="false">(K47-H47)/3.85</f>
        <v>10.6493506493507</v>
      </c>
      <c r="O47" s="0" t="n">
        <f aca="false">$O$43+C47</f>
        <v>2.55</v>
      </c>
      <c r="P47" s="0" t="n">
        <f aca="false">($Q$44*$Q$45*C47)/($Q$44+$Q$45*C47)</f>
        <v>11.5552050473186</v>
      </c>
      <c r="S47" s="0" t="n">
        <f aca="false">AVERAGE(J47,M47)</f>
        <v>291.831168831169</v>
      </c>
      <c r="U47" s="0" t="n">
        <f aca="false">(D47+$V$5*N47)/E47</f>
        <v>1.54969782692555</v>
      </c>
      <c r="W47" s="0" t="n">
        <f aca="false">U47+$X$5*(S47-273)</f>
        <v>2.2304445801723</v>
      </c>
    </row>
    <row r="48" customFormat="false" ht="12.75" hidden="false" customHeight="false" outlineLevel="0" collapsed="false">
      <c r="B48" s="0" t="n">
        <v>43</v>
      </c>
      <c r="C48" s="0" t="n">
        <v>4</v>
      </c>
      <c r="D48" s="0" t="n">
        <v>2.99</v>
      </c>
      <c r="E48" s="0" t="n">
        <v>2.01</v>
      </c>
      <c r="F48" s="0" t="n">
        <f aca="false">D48/E48</f>
        <v>1.48756218905473</v>
      </c>
      <c r="G48" s="0" t="n">
        <f aca="false">D48*E48</f>
        <v>6.0099</v>
      </c>
      <c r="H48" s="0" t="n">
        <v>1043</v>
      </c>
      <c r="I48" s="0" t="n">
        <f aca="false">(H48-1000)/3.85</f>
        <v>11.1688311688312</v>
      </c>
      <c r="J48" s="0" t="n">
        <f aca="false">(H48-1000)/3.85+273</f>
        <v>284.168831168831</v>
      </c>
      <c r="K48" s="0" t="n">
        <v>1092</v>
      </c>
      <c r="L48" s="0" t="n">
        <f aca="false">(K48-1000)/3.85</f>
        <v>23.8961038961039</v>
      </c>
      <c r="M48" s="0" t="n">
        <f aca="false">(K48-1000)/3.85+273</f>
        <v>296.896103896104</v>
      </c>
      <c r="N48" s="0" t="n">
        <f aca="false">(K48-H48)/3.85</f>
        <v>12.7272727272727</v>
      </c>
      <c r="O48" s="0" t="n">
        <f aca="false">$O$43+C48</f>
        <v>3.55</v>
      </c>
      <c r="P48" s="0" t="n">
        <f aca="false">($Q$44*$Q$45*C48)/($Q$44+$Q$45*C48)</f>
        <v>13.5290858725762</v>
      </c>
      <c r="S48" s="0" t="n">
        <f aca="false">AVERAGE(J48,M48)</f>
        <v>290.532467532468</v>
      </c>
      <c r="U48" s="0" t="n">
        <f aca="false">(D48+$V$5*N48)/E48</f>
        <v>1.58887381275441</v>
      </c>
      <c r="W48" s="0" t="n">
        <f aca="false">U48+$X$5*(S48-273)</f>
        <v>2.22267251405311</v>
      </c>
    </row>
    <row r="49" customFormat="false" ht="12.75" hidden="false" customHeight="false" outlineLevel="0" collapsed="false">
      <c r="B49" s="0" t="n">
        <v>44</v>
      </c>
      <c r="C49" s="0" t="n">
        <v>5</v>
      </c>
      <c r="D49" s="0" t="n">
        <v>3.01</v>
      </c>
      <c r="E49" s="0" t="n">
        <v>1.99</v>
      </c>
      <c r="F49" s="0" t="n">
        <f aca="false">D49/E49</f>
        <v>1.51256281407035</v>
      </c>
      <c r="G49" s="0" t="n">
        <f aca="false">D49*E49</f>
        <v>5.9899</v>
      </c>
      <c r="H49" s="0" t="n">
        <v>1036</v>
      </c>
      <c r="I49" s="0" t="n">
        <f aca="false">(H49-1000)/3.85</f>
        <v>9.35064935064935</v>
      </c>
      <c r="J49" s="0" t="n">
        <f aca="false">(H49-1000)/3.85+273</f>
        <v>282.350649350649</v>
      </c>
      <c r="K49" s="0" t="n">
        <v>1091</v>
      </c>
      <c r="L49" s="0" t="n">
        <f aca="false">(K49-1000)/3.85</f>
        <v>23.6363636363636</v>
      </c>
      <c r="M49" s="0" t="n">
        <f aca="false">(K49-1000)/3.85+273</f>
        <v>296.636363636364</v>
      </c>
      <c r="N49" s="0" t="n">
        <f aca="false">(K49-H49)/3.85</f>
        <v>14.2857142857143</v>
      </c>
      <c r="O49" s="0" t="n">
        <f aca="false">$O$43+C49</f>
        <v>4.55</v>
      </c>
      <c r="P49" s="0" t="n">
        <f aca="false">($Q$44*$Q$45*C49)/($Q$44+$Q$45*C49)</f>
        <v>15.0740740740741</v>
      </c>
      <c r="S49" s="0" t="n">
        <f aca="false">AVERAGE(J49,M49)</f>
        <v>289.493506493507</v>
      </c>
      <c r="U49" s="0" t="n">
        <f aca="false">(D49+$V$5*N49)/E49</f>
        <v>1.62742282842785</v>
      </c>
      <c r="W49" s="0" t="n">
        <f aca="false">U49+$X$5*(S49-273)</f>
        <v>2.22366308816811</v>
      </c>
    </row>
    <row r="50" customFormat="false" ht="12.75" hidden="false" customHeight="false" outlineLevel="0" collapsed="false">
      <c r="B50" s="0" t="n">
        <v>45</v>
      </c>
      <c r="C50" s="0" t="n">
        <v>6</v>
      </c>
      <c r="D50" s="0" t="n">
        <v>3.02</v>
      </c>
      <c r="E50" s="0" t="n">
        <v>1.98</v>
      </c>
      <c r="F50" s="0" t="n">
        <f aca="false">D50/E50</f>
        <v>1.52525252525253</v>
      </c>
      <c r="G50" s="0" t="n">
        <f aca="false">D50*E50</f>
        <v>5.9796</v>
      </c>
      <c r="H50" s="0" t="n">
        <v>1030</v>
      </c>
      <c r="I50" s="0" t="n">
        <f aca="false">(H50-1000)/3.85</f>
        <v>7.79220779220779</v>
      </c>
      <c r="J50" s="0" t="n">
        <f aca="false">(H50-1000)/3.85+273</f>
        <v>280.792207792208</v>
      </c>
      <c r="K50" s="0" t="n">
        <v>1091</v>
      </c>
      <c r="L50" s="0" t="n">
        <f aca="false">(K50-1000)/3.85</f>
        <v>23.6363636363636</v>
      </c>
      <c r="M50" s="0" t="n">
        <f aca="false">(K50-1000)/3.85+273</f>
        <v>296.636363636364</v>
      </c>
      <c r="N50" s="0" t="n">
        <f aca="false">(K50-H50)/3.85</f>
        <v>15.8441558441558</v>
      </c>
      <c r="O50" s="0" t="n">
        <f aca="false">$O$43+C50</f>
        <v>5.55</v>
      </c>
      <c r="P50" s="0" t="n">
        <f aca="false">($Q$44*$Q$45*C50)/($Q$44+$Q$45*C50)</f>
        <v>16.3162583518931</v>
      </c>
      <c r="S50" s="0" t="n">
        <f aca="false">AVERAGE(J50,M50)</f>
        <v>288.714285714286</v>
      </c>
      <c r="U50" s="0" t="n">
        <f aca="false">(D50+$V$5*N50)/E50</f>
        <v>1.65328610783156</v>
      </c>
      <c r="W50" s="0" t="n">
        <f aca="false">U50+$X$5*(S50-273)</f>
        <v>2.22135753640299</v>
      </c>
    </row>
    <row r="51" customFormat="false" ht="12.75" hidden="false" customHeight="false" outlineLevel="0" collapsed="false">
      <c r="B51" s="0" t="n">
        <v>46</v>
      </c>
      <c r="C51" s="0" t="n">
        <v>7</v>
      </c>
      <c r="D51" s="0" t="n">
        <v>3.04</v>
      </c>
      <c r="E51" s="0" t="n">
        <v>1.98</v>
      </c>
      <c r="F51" s="0" t="n">
        <f aca="false">D51/E51</f>
        <v>1.53535353535354</v>
      </c>
      <c r="G51" s="0" t="n">
        <f aca="false">D51*E51</f>
        <v>6.0192</v>
      </c>
      <c r="H51" s="0" t="n">
        <v>1025</v>
      </c>
      <c r="I51" s="0" t="n">
        <f aca="false">(H51-1000)/3.85</f>
        <v>6.49350649350649</v>
      </c>
      <c r="J51" s="0" t="n">
        <f aca="false">(H51-1000)/3.85+273</f>
        <v>279.493506493507</v>
      </c>
      <c r="K51" s="0" t="n">
        <v>1091</v>
      </c>
      <c r="L51" s="0" t="n">
        <f aca="false">(K51-1000)/3.85</f>
        <v>23.6363636363636</v>
      </c>
      <c r="M51" s="0" t="n">
        <f aca="false">(K51-1000)/3.85+273</f>
        <v>296.636363636364</v>
      </c>
      <c r="N51" s="0" t="n">
        <f aca="false">(K51-H51)/3.85</f>
        <v>17.1428571428571</v>
      </c>
      <c r="O51" s="0" t="n">
        <f aca="false">$O$43+C51</f>
        <v>6.55</v>
      </c>
      <c r="P51" s="0" t="n">
        <f aca="false">($Q$44*$Q$45*C51)/($Q$44+$Q$45*C51)</f>
        <v>17.3367139959432</v>
      </c>
      <c r="S51" s="0" t="n">
        <f aca="false">AVERAGE(J51,M51)</f>
        <v>288.064935064935</v>
      </c>
      <c r="U51" s="0" t="n">
        <f aca="false">(D51+$V$5*N51)/E51</f>
        <v>1.67388167388167</v>
      </c>
      <c r="W51" s="0" t="n">
        <f aca="false">U51+$X$5*(S51-273)</f>
        <v>2.21847907647908</v>
      </c>
    </row>
    <row r="52" customFormat="false" ht="12.75" hidden="false" customHeight="false" outlineLevel="0" collapsed="false">
      <c r="B52" s="0" t="n">
        <v>47</v>
      </c>
      <c r="C52" s="0" t="n">
        <v>8</v>
      </c>
      <c r="D52" s="0" t="n">
        <v>3.05</v>
      </c>
      <c r="E52" s="0" t="n">
        <v>1.98</v>
      </c>
      <c r="F52" s="0" t="n">
        <f aca="false">D52/E52</f>
        <v>1.54040404040404</v>
      </c>
      <c r="G52" s="0" t="n">
        <f aca="false">D52*E52</f>
        <v>6.039</v>
      </c>
      <c r="H52" s="0" t="n">
        <v>1021</v>
      </c>
      <c r="I52" s="0" t="n">
        <f aca="false">(H52-1000)/3.85</f>
        <v>5.45454545454545</v>
      </c>
      <c r="J52" s="0" t="n">
        <f aca="false">(H52-1000)/3.85+273</f>
        <v>278.454545454545</v>
      </c>
      <c r="K52" s="0" t="n">
        <v>1090</v>
      </c>
      <c r="L52" s="0" t="n">
        <f aca="false">(K52-1000)/3.85</f>
        <v>23.3766233766234</v>
      </c>
      <c r="M52" s="0" t="n">
        <f aca="false">(K52-1000)/3.85+273</f>
        <v>296.376623376623</v>
      </c>
      <c r="N52" s="0" t="n">
        <f aca="false">(K52-H52)/3.85</f>
        <v>17.9220779220779</v>
      </c>
      <c r="O52" s="0" t="n">
        <f aca="false">$O$43+C52</f>
        <v>7.55</v>
      </c>
      <c r="P52" s="0" t="n">
        <f aca="false">($Q$44*$Q$45*C52)/($Q$44+$Q$45*C52)</f>
        <v>18.1899441340782</v>
      </c>
      <c r="S52" s="0" t="n">
        <f aca="false">AVERAGE(J52,M52)</f>
        <v>287.415584415584</v>
      </c>
      <c r="U52" s="0" t="n">
        <f aca="false">(D52+$V$5*N52)/E52</f>
        <v>1.68522891250164</v>
      </c>
      <c r="W52" s="0" t="n">
        <f aca="false">U52+$X$5*(S52-273)</f>
        <v>2.20635228912502</v>
      </c>
    </row>
    <row r="53" customFormat="false" ht="12.75" hidden="false" customHeight="false" outlineLevel="0" collapsed="false">
      <c r="B53" s="0" t="n">
        <v>48</v>
      </c>
      <c r="C53" s="0" t="n">
        <v>9</v>
      </c>
      <c r="D53" s="0" t="n">
        <v>3.05</v>
      </c>
      <c r="E53" s="0" t="n">
        <v>1.98</v>
      </c>
      <c r="F53" s="0" t="n">
        <f aca="false">D53/E53</f>
        <v>1.54040404040404</v>
      </c>
      <c r="G53" s="0" t="n">
        <f aca="false">D53*E53</f>
        <v>6.039</v>
      </c>
      <c r="H53" s="0" t="n">
        <v>1019</v>
      </c>
      <c r="I53" s="0" t="n">
        <f aca="false">(H53-1000)/3.85</f>
        <v>4.93506493506494</v>
      </c>
      <c r="J53" s="0" t="n">
        <f aca="false">(H53-1000)/3.85+273</f>
        <v>277.935064935065</v>
      </c>
      <c r="K53" s="0" t="n">
        <v>1090</v>
      </c>
      <c r="L53" s="0" t="n">
        <f aca="false">(K53-1000)/3.85</f>
        <v>23.3766233766234</v>
      </c>
      <c r="M53" s="0" t="n">
        <f aca="false">(K53-1000)/3.85+273</f>
        <v>296.376623376623</v>
      </c>
      <c r="N53" s="0" t="n">
        <f aca="false">(K53-H53)/3.85</f>
        <v>18.4415584415584</v>
      </c>
      <c r="O53" s="0" t="n">
        <f aca="false">$O$43+C53</f>
        <v>8.55</v>
      </c>
      <c r="P53" s="0" t="n">
        <f aca="false">($Q$44*$Q$45*C53)/($Q$44+$Q$45*C53)</f>
        <v>18.9139414802065</v>
      </c>
      <c r="S53" s="0" t="n">
        <f aca="false">AVERAGE(J53,M53)</f>
        <v>287.155844155844</v>
      </c>
      <c r="U53" s="0" t="n">
        <f aca="false">(D53+$V$5*N53)/E53</f>
        <v>1.68942673488128</v>
      </c>
      <c r="W53" s="0" t="n">
        <f aca="false">U53+$X$5*(S53-273)</f>
        <v>2.20116050111505</v>
      </c>
    </row>
    <row r="54" customFormat="false" ht="12.75" hidden="false" customHeight="false" outlineLevel="0" collapsed="false">
      <c r="B54" s="0" t="n">
        <v>49</v>
      </c>
      <c r="C54" s="0" t="n">
        <v>10</v>
      </c>
      <c r="D54" s="0" t="n">
        <v>3.06</v>
      </c>
      <c r="E54" s="0" t="n">
        <v>1.97</v>
      </c>
      <c r="F54" s="0" t="n">
        <f aca="false">D54/E54</f>
        <v>1.55329949238579</v>
      </c>
      <c r="G54" s="0" t="n">
        <f aca="false">D54*E54</f>
        <v>6.0282</v>
      </c>
      <c r="H54" s="0" t="n">
        <v>1016</v>
      </c>
      <c r="I54" s="0" t="n">
        <f aca="false">(H54-1000)/3.85</f>
        <v>4.15584415584416</v>
      </c>
      <c r="J54" s="0" t="n">
        <f aca="false">(H54-1000)/3.85+273</f>
        <v>277.155844155844</v>
      </c>
      <c r="K54" s="0" t="n">
        <v>1090</v>
      </c>
      <c r="L54" s="0" t="n">
        <f aca="false">(K54-1000)/3.85</f>
        <v>23.3766233766234</v>
      </c>
      <c r="M54" s="0" t="n">
        <f aca="false">(K54-1000)/3.85+273</f>
        <v>296.376623376623</v>
      </c>
      <c r="N54" s="0" t="n">
        <f aca="false">(K54-H54)/3.85</f>
        <v>19.2207792207792</v>
      </c>
      <c r="O54" s="0" t="n">
        <f aca="false">$O$43+C54</f>
        <v>9.55</v>
      </c>
      <c r="P54" s="0" t="n">
        <f aca="false">($Q$44*$Q$45*C54)/($Q$44+$Q$45*C54)</f>
        <v>19.536</v>
      </c>
      <c r="S54" s="0" t="n">
        <f aca="false">AVERAGE(J54,M54)</f>
        <v>286.766233766234</v>
      </c>
      <c r="U54" s="0" t="n">
        <f aca="false">(D54+$V$5*N54)/E54</f>
        <v>1.70940734392511</v>
      </c>
      <c r="W54" s="0" t="n">
        <f aca="false">U54+$X$5*(S54-273)</f>
        <v>2.20705669457446</v>
      </c>
    </row>
    <row r="55" customFormat="false" ht="12.75" hidden="false" customHeight="false" outlineLevel="0" collapsed="false">
      <c r="B55" s="0" t="n">
        <v>50</v>
      </c>
    </row>
    <row r="56" customFormat="false" ht="12.75" hidden="false" customHeight="false" outlineLevel="0" collapsed="false">
      <c r="B56" s="0" t="n">
        <v>51</v>
      </c>
      <c r="O56" s="0" t="n">
        <v>0</v>
      </c>
    </row>
    <row r="57" customFormat="false" ht="12.75" hidden="false" customHeight="false" outlineLevel="0" collapsed="false">
      <c r="A57" s="0" t="s">
        <v>32</v>
      </c>
      <c r="B57" s="0" t="n">
        <v>52</v>
      </c>
      <c r="C57" s="0" t="n">
        <v>0</v>
      </c>
      <c r="H57" s="0" t="n">
        <v>1091</v>
      </c>
      <c r="I57" s="0" t="n">
        <f aca="false">(H57-1000)/3.85</f>
        <v>23.6363636363636</v>
      </c>
      <c r="J57" s="0" t="n">
        <f aca="false">(H57-1000)/3.85+273</f>
        <v>296.636363636364</v>
      </c>
      <c r="K57" s="0" t="n">
        <v>1110</v>
      </c>
      <c r="L57" s="0" t="n">
        <f aca="false">(K57-1000)/3.85</f>
        <v>28.5714285714286</v>
      </c>
      <c r="M57" s="0" t="n">
        <f aca="false">(K57-1000)/3.85+273</f>
        <v>301.571428571429</v>
      </c>
      <c r="N57" s="0" t="n">
        <f aca="false">(K57-H57)/3.85</f>
        <v>4.93506493506494</v>
      </c>
      <c r="O57" s="0" t="n">
        <f aca="false">$O$56+C57</f>
        <v>0</v>
      </c>
      <c r="P57" s="0" t="e">
        <f aca="false">($Q$57*$Q$58*C57)/($Q$57+$Q$58*C57)</f>
        <v>#DIV/0!</v>
      </c>
      <c r="R57" s="0" t="s">
        <v>27</v>
      </c>
    </row>
    <row r="58" customFormat="false" ht="12.75" hidden="false" customHeight="false" outlineLevel="0" collapsed="false">
      <c r="B58" s="0" t="n">
        <v>53</v>
      </c>
      <c r="C58" s="0" t="n">
        <v>1</v>
      </c>
      <c r="H58" s="0" t="n">
        <v>1073</v>
      </c>
      <c r="I58" s="0" t="n">
        <f aca="false">(H58-1000)/3.85</f>
        <v>18.961038961039</v>
      </c>
      <c r="J58" s="0" t="n">
        <f aca="false">(H58-1000)/3.85+273</f>
        <v>291.961038961039</v>
      </c>
      <c r="K58" s="0" t="n">
        <v>1113</v>
      </c>
      <c r="L58" s="0" t="n">
        <f aca="false">(K58-1000)/3.85</f>
        <v>29.3506493506494</v>
      </c>
      <c r="M58" s="0" t="n">
        <f aca="false">(K58-1000)/3.85+273</f>
        <v>302.350649350649</v>
      </c>
      <c r="N58" s="0" t="n">
        <f aca="false">(K58-H58)/3.85</f>
        <v>10.3896103896104</v>
      </c>
      <c r="O58" s="0" t="n">
        <f aca="false">$O$56+C58</f>
        <v>1</v>
      </c>
      <c r="P58" s="0" t="e">
        <f aca="false">($Q$57*$Q$58*C58)/($Q$57+$Q$58*C58)</f>
        <v>#DIV/0!</v>
      </c>
      <c r="R58" s="0" t="s">
        <v>28</v>
      </c>
    </row>
    <row r="59" customFormat="false" ht="12.75" hidden="false" customHeight="false" outlineLevel="0" collapsed="false">
      <c r="B59" s="0" t="n">
        <v>54</v>
      </c>
      <c r="C59" s="0" t="n">
        <v>2</v>
      </c>
      <c r="H59" s="0" t="n">
        <v>1068</v>
      </c>
      <c r="I59" s="0" t="n">
        <f aca="false">(H59-1000)/3.85</f>
        <v>17.6623376623377</v>
      </c>
      <c r="J59" s="0" t="n">
        <f aca="false">(H59-1000)/3.85+273</f>
        <v>290.662337662338</v>
      </c>
      <c r="K59" s="0" t="n">
        <v>1103</v>
      </c>
      <c r="L59" s="0" t="n">
        <f aca="false">(K59-1000)/3.85</f>
        <v>26.7532467532468</v>
      </c>
      <c r="M59" s="0" t="n">
        <f aca="false">(K59-1000)/3.85+273</f>
        <v>299.753246753247</v>
      </c>
      <c r="N59" s="0" t="n">
        <f aca="false">(K59-H59)/3.85</f>
        <v>9.09090909090909</v>
      </c>
      <c r="O59" s="0" t="n">
        <f aca="false">$O$56+C59</f>
        <v>2</v>
      </c>
      <c r="P59" s="0" t="e">
        <f aca="false">($Q$57*$Q$58*C59)/($Q$57+$Q$58*C59)</f>
        <v>#DIV/0!</v>
      </c>
    </row>
    <row r="60" customFormat="false" ht="12.75" hidden="false" customHeight="false" outlineLevel="0" collapsed="false">
      <c r="B60" s="0" t="n">
        <v>55</v>
      </c>
      <c r="C60" s="0" t="n">
        <v>3</v>
      </c>
      <c r="H60" s="0" t="n">
        <v>1056</v>
      </c>
      <c r="I60" s="0" t="n">
        <f aca="false">(H60-1000)/3.85</f>
        <v>14.5454545454545</v>
      </c>
      <c r="J60" s="0" t="n">
        <f aca="false">(H60-1000)/3.85+273</f>
        <v>287.545454545455</v>
      </c>
      <c r="K60" s="0" t="n">
        <v>1096</v>
      </c>
      <c r="L60" s="0" t="n">
        <f aca="false">(K60-1000)/3.85</f>
        <v>24.9350649350649</v>
      </c>
      <c r="M60" s="0" t="n">
        <f aca="false">(K60-1000)/3.85+273</f>
        <v>297.935064935065</v>
      </c>
      <c r="N60" s="0" t="n">
        <f aca="false">(K60-H60)/3.85</f>
        <v>10.3896103896104</v>
      </c>
      <c r="O60" s="0" t="n">
        <f aca="false">$O$56+C60</f>
        <v>3</v>
      </c>
      <c r="P60" s="0" t="e">
        <f aca="false">($Q$57*$Q$58*C60)/($Q$57+$Q$58*C60)</f>
        <v>#DIV/0!</v>
      </c>
    </row>
    <row r="61" customFormat="false" ht="12.75" hidden="false" customHeight="false" outlineLevel="0" collapsed="false">
      <c r="B61" s="0" t="n">
        <v>56</v>
      </c>
      <c r="C61" s="0" t="n">
        <v>4</v>
      </c>
      <c r="H61" s="0" t="n">
        <v>1045</v>
      </c>
      <c r="I61" s="0" t="n">
        <f aca="false">(H61-1000)/3.85</f>
        <v>11.6883116883117</v>
      </c>
      <c r="J61" s="0" t="n">
        <f aca="false">(H61-1000)/3.85+273</f>
        <v>284.688311688312</v>
      </c>
      <c r="K61" s="0" t="n">
        <v>1098</v>
      </c>
      <c r="L61" s="0" t="n">
        <f aca="false">(K61-1000)/3.85</f>
        <v>25.4545454545455</v>
      </c>
      <c r="M61" s="0" t="n">
        <f aca="false">(K61-1000)/3.85+273</f>
        <v>298.454545454545</v>
      </c>
      <c r="N61" s="0" t="n">
        <f aca="false">(K61-H61)/3.85</f>
        <v>13.7662337662338</v>
      </c>
      <c r="O61" s="0" t="n">
        <f aca="false">$O$56+C61</f>
        <v>4</v>
      </c>
      <c r="P61" s="0" t="e">
        <f aca="false">($Q$57*$Q$58*C61)/($Q$57+$Q$58*C61)</f>
        <v>#DIV/0!</v>
      </c>
    </row>
    <row r="62" customFormat="false" ht="12.75" hidden="false" customHeight="false" outlineLevel="0" collapsed="false">
      <c r="B62" s="0" t="n">
        <v>57</v>
      </c>
      <c r="C62" s="0" t="n">
        <v>5</v>
      </c>
      <c r="H62" s="0" t="n">
        <v>1043</v>
      </c>
      <c r="I62" s="0" t="n">
        <f aca="false">(H62-1000)/3.85</f>
        <v>11.1688311688312</v>
      </c>
      <c r="J62" s="0" t="n">
        <f aca="false">(H62-1000)/3.85+273</f>
        <v>284.168831168831</v>
      </c>
      <c r="K62" s="0" t="n">
        <v>1097</v>
      </c>
      <c r="L62" s="0" t="n">
        <f aca="false">(K62-1000)/3.85</f>
        <v>25.1948051948052</v>
      </c>
      <c r="M62" s="0" t="n">
        <f aca="false">(K62-1000)/3.85+273</f>
        <v>298.194805194805</v>
      </c>
      <c r="N62" s="0" t="n">
        <f aca="false">(K62-H62)/3.85</f>
        <v>14.025974025974</v>
      </c>
      <c r="O62" s="0" t="n">
        <f aca="false">$O$56+C62</f>
        <v>5</v>
      </c>
      <c r="P62" s="0" t="e">
        <f aca="false">($Q$57*$Q$58*C62)/($Q$57+$Q$58*C62)</f>
        <v>#DIV/0!</v>
      </c>
    </row>
    <row r="63" customFormat="false" ht="12.75" hidden="false" customHeight="false" outlineLevel="0" collapsed="false">
      <c r="B63" s="0" t="n">
        <v>58</v>
      </c>
      <c r="C63" s="0" t="n">
        <v>6</v>
      </c>
      <c r="H63" s="0" t="n">
        <v>1038</v>
      </c>
      <c r="I63" s="0" t="n">
        <f aca="false">(H63-1000)/3.85</f>
        <v>9.87012987012987</v>
      </c>
      <c r="J63" s="0" t="n">
        <f aca="false">(H63-1000)/3.85+273</f>
        <v>282.87012987013</v>
      </c>
      <c r="K63" s="0" t="n">
        <v>1095</v>
      </c>
      <c r="L63" s="0" t="n">
        <f aca="false">(K63-1000)/3.85</f>
        <v>24.6753246753247</v>
      </c>
      <c r="M63" s="0" t="n">
        <f aca="false">(K63-1000)/3.85+273</f>
        <v>297.675324675325</v>
      </c>
      <c r="N63" s="0" t="n">
        <f aca="false">(K63-H63)/3.85</f>
        <v>14.8051948051948</v>
      </c>
      <c r="O63" s="0" t="n">
        <f aca="false">$O$56+C63</f>
        <v>6</v>
      </c>
      <c r="P63" s="0" t="e">
        <f aca="false">($Q$57*$Q$58*C63)/($Q$57+$Q$58*C63)</f>
        <v>#DIV/0!</v>
      </c>
    </row>
    <row r="64" customFormat="false" ht="12.75" hidden="false" customHeight="false" outlineLevel="0" collapsed="false">
      <c r="B64" s="0" t="n">
        <v>59</v>
      </c>
      <c r="C64" s="0" t="n">
        <v>7</v>
      </c>
      <c r="H64" s="0" t="n">
        <v>1032</v>
      </c>
      <c r="I64" s="0" t="n">
        <f aca="false">(H64-1000)/3.85</f>
        <v>8.31168831168831</v>
      </c>
      <c r="J64" s="0" t="n">
        <f aca="false">(H64-1000)/3.85+273</f>
        <v>281.311688311688</v>
      </c>
      <c r="K64" s="0" t="n">
        <v>1096</v>
      </c>
      <c r="L64" s="0" t="n">
        <f aca="false">(K64-1000)/3.85</f>
        <v>24.9350649350649</v>
      </c>
      <c r="M64" s="0" t="n">
        <f aca="false">(K64-1000)/3.85+273</f>
        <v>297.935064935065</v>
      </c>
      <c r="N64" s="0" t="n">
        <f aca="false">(K64-H64)/3.85</f>
        <v>16.6233766233766</v>
      </c>
      <c r="O64" s="0" t="n">
        <f aca="false">$O$56+C64</f>
        <v>7</v>
      </c>
      <c r="P64" s="0" t="e">
        <f aca="false">($Q$57*$Q$58*C64)/($Q$57+$Q$58*C64)</f>
        <v>#DIV/0!</v>
      </c>
    </row>
    <row r="65" customFormat="false" ht="12.75" hidden="false" customHeight="false" outlineLevel="0" collapsed="false">
      <c r="B65" s="0" t="n">
        <v>60</v>
      </c>
      <c r="C65" s="0" t="n">
        <v>8</v>
      </c>
      <c r="H65" s="0" t="n">
        <v>1026</v>
      </c>
      <c r="I65" s="0" t="n">
        <f aca="false">(H65-1000)/3.85</f>
        <v>6.75324675324675</v>
      </c>
      <c r="J65" s="0" t="n">
        <f aca="false">(H65-1000)/3.85+273</f>
        <v>279.753246753247</v>
      </c>
      <c r="K65" s="0" t="n">
        <v>1094</v>
      </c>
      <c r="L65" s="0" t="n">
        <f aca="false">(K65-1000)/3.85</f>
        <v>24.4155844155844</v>
      </c>
      <c r="M65" s="0" t="n">
        <f aca="false">(K65-1000)/3.85+273</f>
        <v>297.415584415584</v>
      </c>
      <c r="N65" s="0" t="n">
        <f aca="false">(K65-H65)/3.85</f>
        <v>17.6623376623377</v>
      </c>
      <c r="O65" s="0" t="n">
        <f aca="false">$O$56+C65</f>
        <v>8</v>
      </c>
      <c r="P65" s="0" t="e">
        <f aca="false">($Q$57*$Q$58*C65)/($Q$57+$Q$58*C65)</f>
        <v>#DIV/0!</v>
      </c>
    </row>
    <row r="66" customFormat="false" ht="12.75" hidden="false" customHeight="false" outlineLevel="0" collapsed="false">
      <c r="B66" s="0" t="n">
        <v>61</v>
      </c>
      <c r="C66" s="0" t="n">
        <v>9</v>
      </c>
      <c r="H66" s="0" t="n">
        <v>1022</v>
      </c>
      <c r="I66" s="0" t="n">
        <f aca="false">(H66-1000)/3.85</f>
        <v>5.71428571428571</v>
      </c>
      <c r="J66" s="0" t="n">
        <f aca="false">(H66-1000)/3.85+273</f>
        <v>278.714285714286</v>
      </c>
      <c r="K66" s="0" t="n">
        <v>1095</v>
      </c>
      <c r="L66" s="0" t="n">
        <f aca="false">(K66-1000)/3.85</f>
        <v>24.6753246753247</v>
      </c>
      <c r="M66" s="0" t="n">
        <f aca="false">(K66-1000)/3.85+273</f>
        <v>297.675324675325</v>
      </c>
      <c r="N66" s="0" t="n">
        <f aca="false">(K66-H66)/3.85</f>
        <v>18.961038961039</v>
      </c>
      <c r="O66" s="0" t="n">
        <f aca="false">$O$56+C66</f>
        <v>9</v>
      </c>
      <c r="P66" s="0" t="e">
        <f aca="false">($Q$57*$Q$58*C66)/($Q$57+$Q$58*C66)</f>
        <v>#DIV/0!</v>
      </c>
    </row>
    <row r="67" customFormat="false" ht="12.75" hidden="false" customHeight="false" outlineLevel="0" collapsed="false">
      <c r="B67" s="0" t="n">
        <v>62</v>
      </c>
      <c r="C67" s="0" t="n">
        <v>10</v>
      </c>
      <c r="H67" s="0" t="n">
        <v>1020</v>
      </c>
      <c r="I67" s="0" t="n">
        <f aca="false">(H67-1000)/3.85</f>
        <v>5.1948051948052</v>
      </c>
      <c r="J67" s="0" t="n">
        <f aca="false">(H67-1000)/3.85+273</f>
        <v>278.194805194805</v>
      </c>
      <c r="K67" s="0" t="n">
        <v>1094</v>
      </c>
      <c r="L67" s="0" t="n">
        <f aca="false">(K67-1000)/3.85</f>
        <v>24.4155844155844</v>
      </c>
      <c r="M67" s="0" t="n">
        <f aca="false">(K67-1000)/3.85+273</f>
        <v>297.415584415584</v>
      </c>
      <c r="N67" s="0" t="n">
        <f aca="false">(K67-H67)/3.85</f>
        <v>19.2207792207792</v>
      </c>
      <c r="O67" s="0" t="n">
        <f aca="false">$O$56+C67</f>
        <v>10</v>
      </c>
      <c r="P67" s="0" t="e">
        <f aca="false">($Q$57*$Q$58*C67)/($Q$57+$Q$58*C67)</f>
        <v>#DIV/0!</v>
      </c>
    </row>
    <row r="68" customFormat="false" ht="12.75" hidden="false" customHeight="false" outlineLevel="0" collapsed="false">
      <c r="B68" s="0" t="n">
        <v>63</v>
      </c>
      <c r="O68" s="0" t="n">
        <f aca="false">$O$56+C68</f>
        <v>0</v>
      </c>
    </row>
    <row r="69" customFormat="false" ht="12.75" hidden="false" customHeight="false" outlineLevel="0" collapsed="false">
      <c r="B69" s="0" t="n">
        <v>64</v>
      </c>
    </row>
    <row r="70" customFormat="false" ht="12.75" hidden="false" customHeight="false" outlineLevel="0" collapsed="false">
      <c r="A70" s="0" t="s">
        <v>24</v>
      </c>
      <c r="B70" s="0" t="n">
        <v>65</v>
      </c>
      <c r="C70" s="0" t="n">
        <v>0</v>
      </c>
      <c r="H70" s="0" t="n">
        <v>1094</v>
      </c>
      <c r="I70" s="0" t="n">
        <f aca="false">(H70-1000)/3.85</f>
        <v>24.4155844155844</v>
      </c>
      <c r="J70" s="0" t="n">
        <f aca="false">(H70-1000)/3.85+273</f>
        <v>297.415584415584</v>
      </c>
      <c r="K70" s="0" t="n">
        <v>1092</v>
      </c>
      <c r="L70" s="0" t="n">
        <f aca="false">(K70-1000)/3.85</f>
        <v>23.8961038961039</v>
      </c>
      <c r="M70" s="0" t="n">
        <f aca="false">(K70-1000)/3.85+273</f>
        <v>296.896103896104</v>
      </c>
      <c r="N70" s="0" t="n">
        <f aca="false">(K70-H70)/3.85</f>
        <v>-0.519480519480519</v>
      </c>
      <c r="O70" s="0" t="n">
        <f aca="false">$O$69+C70</f>
        <v>0</v>
      </c>
      <c r="P70" s="0" t="n">
        <f aca="false">($Q$70*$Q$71*C70)/($Q$70+$Q$71*C70)</f>
        <v>0</v>
      </c>
      <c r="Q70" s="0" t="n">
        <v>35.5</v>
      </c>
      <c r="R70" s="0" t="s">
        <v>27</v>
      </c>
    </row>
    <row r="71" customFormat="false" ht="12.75" hidden="false" customHeight="false" outlineLevel="0" collapsed="false">
      <c r="B71" s="0" t="n">
        <v>66</v>
      </c>
      <c r="C71" s="0" t="n">
        <v>1</v>
      </c>
      <c r="H71" s="0" t="n">
        <v>1074</v>
      </c>
      <c r="I71" s="0" t="n">
        <f aca="false">(H71-1000)/3.85</f>
        <v>19.2207792207792</v>
      </c>
      <c r="J71" s="0" t="n">
        <f aca="false">(H71-1000)/3.85+273</f>
        <v>292.220779220779</v>
      </c>
      <c r="K71" s="0" t="n">
        <v>1103</v>
      </c>
      <c r="L71" s="0" t="n">
        <f aca="false">(K71-1000)/3.85</f>
        <v>26.7532467532468</v>
      </c>
      <c r="M71" s="0" t="n">
        <f aca="false">(K71-1000)/3.85+273</f>
        <v>299.753246753247</v>
      </c>
      <c r="N71" s="0" t="n">
        <f aca="false">(K71-H71)/3.85</f>
        <v>7.53246753246753</v>
      </c>
      <c r="O71" s="0" t="n">
        <f aca="false">$O$69+C71</f>
        <v>1</v>
      </c>
      <c r="P71" s="0" t="n">
        <f aca="false">($Q$70*$Q$71*C71)/($Q$70+$Q$71*C71)</f>
        <v>7.49444444444444</v>
      </c>
      <c r="Q71" s="0" t="n">
        <v>9.5</v>
      </c>
      <c r="R71" s="0" t="s">
        <v>28</v>
      </c>
    </row>
    <row r="72" customFormat="false" ht="12.75" hidden="false" customHeight="false" outlineLevel="0" collapsed="false">
      <c r="B72" s="0" t="n">
        <v>67</v>
      </c>
      <c r="C72" s="0" t="n">
        <v>2</v>
      </c>
      <c r="H72" s="0" t="n">
        <v>1055</v>
      </c>
      <c r="I72" s="0" t="n">
        <f aca="false">(H72-1000)/3.85</f>
        <v>14.2857142857143</v>
      </c>
      <c r="J72" s="0" t="n">
        <f aca="false">(H72-1000)/3.85+273</f>
        <v>287.285714285714</v>
      </c>
      <c r="K72" s="0" t="n">
        <v>1103</v>
      </c>
      <c r="L72" s="0" t="n">
        <f aca="false">(K72-1000)/3.85</f>
        <v>26.7532467532468</v>
      </c>
      <c r="M72" s="0" t="n">
        <f aca="false">(K72-1000)/3.85+273</f>
        <v>299.753246753247</v>
      </c>
      <c r="N72" s="0" t="n">
        <f aca="false">(K72-H72)/3.85</f>
        <v>12.4675324675325</v>
      </c>
      <c r="O72" s="0" t="n">
        <f aca="false">$O$69+C72</f>
        <v>2</v>
      </c>
      <c r="P72" s="0" t="n">
        <f aca="false">($Q$70*$Q$71*C72)/($Q$70+$Q$71*C72)</f>
        <v>12.3761467889908</v>
      </c>
      <c r="T72" s="0" t="s">
        <v>33</v>
      </c>
    </row>
    <row r="73" customFormat="false" ht="12.75" hidden="false" customHeight="false" outlineLevel="0" collapsed="false">
      <c r="B73" s="0" t="n">
        <v>68</v>
      </c>
      <c r="C73" s="0" t="n">
        <v>3</v>
      </c>
      <c r="H73" s="0" t="n">
        <v>1041</v>
      </c>
      <c r="I73" s="0" t="n">
        <f aca="false">(H73-1000)/3.85</f>
        <v>10.6493506493507</v>
      </c>
      <c r="J73" s="0" t="n">
        <f aca="false">(H73-1000)/3.85+273</f>
        <v>283.649350649351</v>
      </c>
      <c r="K73" s="0" t="n">
        <v>1101</v>
      </c>
      <c r="L73" s="0" t="n">
        <f aca="false">(K73-1000)/3.85</f>
        <v>26.2337662337662</v>
      </c>
      <c r="M73" s="0" t="n">
        <f aca="false">(K73-1000)/3.85+273</f>
        <v>299.233766233766</v>
      </c>
      <c r="N73" s="0" t="n">
        <f aca="false">(K73-H73)/3.85</f>
        <v>15.5844155844156</v>
      </c>
      <c r="O73" s="0" t="n">
        <f aca="false">$O$69+C73</f>
        <v>3</v>
      </c>
      <c r="P73" s="0" t="n">
        <f aca="false">($Q$70*$Q$71*C73)/($Q$70+$Q$71*C73)</f>
        <v>15.80859375</v>
      </c>
    </row>
    <row r="74" customFormat="false" ht="12.75" hidden="false" customHeight="false" outlineLevel="0" collapsed="false">
      <c r="B74" s="0" t="n">
        <v>69</v>
      </c>
      <c r="C74" s="0" t="n">
        <v>4</v>
      </c>
      <c r="H74" s="0" t="n">
        <v>1030</v>
      </c>
      <c r="I74" s="0" t="n">
        <f aca="false">(H74-1000)/3.85</f>
        <v>7.79220779220779</v>
      </c>
      <c r="J74" s="0" t="n">
        <f aca="false">(H74-1000)/3.85+273</f>
        <v>280.792207792208</v>
      </c>
      <c r="K74" s="0" t="n">
        <v>1100</v>
      </c>
      <c r="L74" s="0" t="n">
        <f aca="false">(K74-1000)/3.85</f>
        <v>25.974025974026</v>
      </c>
      <c r="M74" s="0" t="n">
        <f aca="false">(K74-1000)/3.85+273</f>
        <v>298.974025974026</v>
      </c>
      <c r="N74" s="0" t="n">
        <f aca="false">(K74-H74)/3.85</f>
        <v>18.1818181818182</v>
      </c>
      <c r="O74" s="0" t="n">
        <f aca="false">$O$69+C74</f>
        <v>4</v>
      </c>
      <c r="P74" s="0" t="n">
        <f aca="false">($Q$70*$Q$71*C74)/($Q$70+$Q$71*C74)</f>
        <v>18.3537414965986</v>
      </c>
    </row>
    <row r="75" customFormat="false" ht="12.75" hidden="false" customHeight="false" outlineLevel="0" collapsed="false">
      <c r="B75" s="0" t="n">
        <v>70</v>
      </c>
      <c r="C75" s="0" t="n">
        <v>5</v>
      </c>
      <c r="H75" s="0" t="n">
        <v>1021</v>
      </c>
      <c r="I75" s="0" t="n">
        <f aca="false">(H75-1000)/3.85</f>
        <v>5.45454545454545</v>
      </c>
      <c r="J75" s="0" t="n">
        <f aca="false">(H75-1000)/3.85+273</f>
        <v>278.454545454545</v>
      </c>
      <c r="K75" s="0" t="n">
        <v>1100</v>
      </c>
      <c r="L75" s="0" t="n">
        <f aca="false">(K75-1000)/3.85</f>
        <v>25.974025974026</v>
      </c>
      <c r="M75" s="0" t="n">
        <f aca="false">(K75-1000)/3.85+273</f>
        <v>298.974025974026</v>
      </c>
      <c r="N75" s="0" t="n">
        <f aca="false">(K75-H75)/3.85</f>
        <v>20.5194805194805</v>
      </c>
      <c r="O75" s="0" t="n">
        <f aca="false">$O$69+C75</f>
        <v>5</v>
      </c>
      <c r="P75" s="0" t="n">
        <f aca="false">($Q$70*$Q$71*C75)/($Q$70+$Q$71*C75)</f>
        <v>20.316265060241</v>
      </c>
    </row>
    <row r="76" customFormat="false" ht="12.75" hidden="false" customHeight="false" outlineLevel="0" collapsed="false">
      <c r="B76" s="0" t="n">
        <v>71</v>
      </c>
      <c r="C76" s="0" t="n">
        <v>6</v>
      </c>
      <c r="H76" s="0" t="n">
        <v>1014</v>
      </c>
      <c r="I76" s="0" t="n">
        <f aca="false">(H76-1000)/3.85</f>
        <v>3.63636363636364</v>
      </c>
      <c r="J76" s="0" t="n">
        <f aca="false">(H76-1000)/3.85+273</f>
        <v>276.636363636364</v>
      </c>
      <c r="K76" s="0" t="n">
        <v>1099</v>
      </c>
      <c r="L76" s="0" t="n">
        <f aca="false">(K76-1000)/3.85</f>
        <v>25.7142857142857</v>
      </c>
      <c r="M76" s="0" t="n">
        <f aca="false">(K76-1000)/3.85+273</f>
        <v>298.714285714286</v>
      </c>
      <c r="N76" s="0" t="n">
        <f aca="false">(K76-H76)/3.85</f>
        <v>22.0779220779221</v>
      </c>
      <c r="O76" s="0" t="n">
        <f aca="false">$O$69+C76</f>
        <v>6</v>
      </c>
      <c r="P76" s="0" t="n">
        <f aca="false">($Q$70*$Q$71*C76)/($Q$70+$Q$71*C76)</f>
        <v>21.8756756756757</v>
      </c>
    </row>
    <row r="77" customFormat="false" ht="12.75" hidden="false" customHeight="false" outlineLevel="0" collapsed="false">
      <c r="B77" s="0" t="n">
        <v>72</v>
      </c>
      <c r="C77" s="0" t="n">
        <v>7</v>
      </c>
      <c r="H77" s="0" t="n">
        <v>1009</v>
      </c>
      <c r="I77" s="0" t="n">
        <f aca="false">(H77-1000)/3.85</f>
        <v>2.33766233766234</v>
      </c>
      <c r="J77" s="0" t="n">
        <f aca="false">(H77-1000)/3.85+273</f>
        <v>275.337662337662</v>
      </c>
      <c r="K77" s="0" t="n">
        <v>1098</v>
      </c>
      <c r="L77" s="0" t="n">
        <f aca="false">(K77-1000)/3.85</f>
        <v>25.4545454545455</v>
      </c>
      <c r="M77" s="0" t="n">
        <f aca="false">(K77-1000)/3.85+273</f>
        <v>298.454545454545</v>
      </c>
      <c r="N77" s="0" t="n">
        <f aca="false">(K77-H77)/3.85</f>
        <v>23.1168831168831</v>
      </c>
      <c r="O77" s="0" t="n">
        <f aca="false">$O$69+C77</f>
        <v>7</v>
      </c>
      <c r="P77" s="0" t="n">
        <f aca="false">($Q$70*$Q$71*C77)/($Q$70+$Q$71*C77)</f>
        <v>23.1446078431373</v>
      </c>
    </row>
    <row r="78" customFormat="false" ht="12.75" hidden="false" customHeight="false" outlineLevel="0" collapsed="false">
      <c r="B78" s="0" t="n">
        <v>73</v>
      </c>
      <c r="C78" s="0" t="n">
        <v>8</v>
      </c>
      <c r="H78" s="0" t="n">
        <v>1005</v>
      </c>
      <c r="I78" s="0" t="n">
        <f aca="false">(H78-1000)/3.85</f>
        <v>1.2987012987013</v>
      </c>
      <c r="J78" s="0" t="n">
        <f aca="false">(H78-1000)/3.85+273</f>
        <v>274.298701298701</v>
      </c>
      <c r="K78" s="0" t="n">
        <v>1098</v>
      </c>
      <c r="L78" s="0" t="n">
        <f aca="false">(K78-1000)/3.85</f>
        <v>25.4545454545455</v>
      </c>
      <c r="M78" s="0" t="n">
        <f aca="false">(K78-1000)/3.85+273</f>
        <v>298.454545454545</v>
      </c>
      <c r="N78" s="0" t="n">
        <f aca="false">(K78-H78)/3.85</f>
        <v>24.1558441558442</v>
      </c>
      <c r="O78" s="0" t="n">
        <f aca="false">$O$69+C78</f>
        <v>8</v>
      </c>
      <c r="P78" s="0" t="n">
        <f aca="false">($Q$70*$Q$71*C78)/($Q$70+$Q$71*C78)</f>
        <v>24.1973094170404</v>
      </c>
    </row>
    <row r="79" customFormat="false" ht="12.75" hidden="false" customHeight="false" outlineLevel="0" collapsed="false">
      <c r="B79" s="0" t="n">
        <v>74</v>
      </c>
      <c r="C79" s="0" t="n">
        <v>9</v>
      </c>
      <c r="H79" s="0" t="n">
        <v>1002</v>
      </c>
      <c r="I79" s="0" t="n">
        <f aca="false">(H79-1000)/3.85</f>
        <v>0.519480519480519</v>
      </c>
      <c r="J79" s="0" t="n">
        <f aca="false">(H79-1000)/3.85+273</f>
        <v>273.519480519481</v>
      </c>
      <c r="K79" s="0" t="n">
        <v>1098</v>
      </c>
      <c r="L79" s="0" t="n">
        <f aca="false">(K79-1000)/3.85</f>
        <v>25.4545454545455</v>
      </c>
      <c r="M79" s="0" t="n">
        <f aca="false">(K79-1000)/3.85+273</f>
        <v>298.454545454545</v>
      </c>
      <c r="N79" s="0" t="n">
        <f aca="false">(K79-H79)/3.85</f>
        <v>24.9350649350649</v>
      </c>
      <c r="O79" s="0" t="n">
        <f aca="false">$O$69+C79</f>
        <v>9</v>
      </c>
      <c r="P79" s="0" t="n">
        <f aca="false">($Q$70*$Q$71*C79)/($Q$70+$Q$71*C79)</f>
        <v>25.0847107438017</v>
      </c>
    </row>
    <row r="80" customFormat="false" ht="12.75" hidden="false" customHeight="false" outlineLevel="0" collapsed="false">
      <c r="B80" s="0" t="n">
        <v>75</v>
      </c>
      <c r="C80" s="0" t="n">
        <v>10</v>
      </c>
      <c r="O80" s="0" t="n">
        <f aca="false">$O$69+C80</f>
        <v>10</v>
      </c>
      <c r="P80" s="0" t="n">
        <f aca="false">($Q$70*$Q$71*C80)/($Q$70+$Q$71*C80)</f>
        <v>25.8429118773946</v>
      </c>
    </row>
    <row r="81" customFormat="false" ht="12.75" hidden="false" customHeight="false" outlineLevel="0" collapsed="false">
      <c r="B81" s="0" t="n">
        <v>76</v>
      </c>
      <c r="O81" s="0" t="n">
        <f aca="false">$O$69+C81</f>
        <v>0</v>
      </c>
      <c r="P81" s="0" t="n">
        <f aca="false">($Q$70*$Q$71*C81)/($Q$70+$Q$71*C81)</f>
        <v>0</v>
      </c>
    </row>
    <row r="82" customFormat="false" ht="12.75" hidden="false" customHeight="false" outlineLevel="0" collapsed="false">
      <c r="B82" s="0" t="n">
        <v>77</v>
      </c>
      <c r="O82" s="0" t="n">
        <v>-0.3</v>
      </c>
      <c r="P82" s="0" t="n">
        <f aca="false">($Q$70*$Q$71*C82)/($Q$70+$Q$71*C82)</f>
        <v>0</v>
      </c>
    </row>
    <row r="83" customFormat="false" ht="12.75" hidden="false" customHeight="false" outlineLevel="0" collapsed="false">
      <c r="A83" s="0" t="s">
        <v>25</v>
      </c>
      <c r="B83" s="0" t="n">
        <v>78</v>
      </c>
      <c r="C83" s="0" t="n">
        <v>0</v>
      </c>
      <c r="H83" s="0" t="n">
        <v>1097</v>
      </c>
      <c r="I83" s="0" t="n">
        <f aca="false">(H83-1000)/3.85</f>
        <v>25.1948051948052</v>
      </c>
      <c r="J83" s="0" t="n">
        <f aca="false">(H83-1000)/3.85+273</f>
        <v>298.194805194805</v>
      </c>
      <c r="K83" s="0" t="n">
        <v>1095</v>
      </c>
      <c r="L83" s="0" t="n">
        <f aca="false">(K83-1000)/3.85</f>
        <v>24.6753246753247</v>
      </c>
      <c r="M83" s="0" t="n">
        <f aca="false">(K83-1000)/3.85+273</f>
        <v>297.675324675325</v>
      </c>
      <c r="N83" s="0" t="n">
        <f aca="false">(K83-H83)/3.85</f>
        <v>-0.519480519480519</v>
      </c>
      <c r="O83" s="0" t="n">
        <f aca="false">$O$82+C83</f>
        <v>-0.3</v>
      </c>
      <c r="P83" s="0" t="n">
        <f aca="false">($Q$83*$Q$84*C83)/($Q$83+$Q$84*C83)</f>
        <v>0</v>
      </c>
      <c r="Q83" s="0" t="n">
        <v>39</v>
      </c>
      <c r="R83" s="0" t="s">
        <v>27</v>
      </c>
    </row>
    <row r="84" customFormat="false" ht="12.75" hidden="false" customHeight="false" outlineLevel="0" collapsed="false">
      <c r="B84" s="0" t="n">
        <v>79</v>
      </c>
      <c r="C84" s="0" t="n">
        <v>1</v>
      </c>
      <c r="H84" s="0" t="n">
        <v>1076</v>
      </c>
      <c r="I84" s="0" t="n">
        <f aca="false">(H84-1000)/3.85</f>
        <v>19.7402597402597</v>
      </c>
      <c r="J84" s="0" t="n">
        <f aca="false">(H84-1000)/3.85+273</f>
        <v>292.74025974026</v>
      </c>
      <c r="K84" s="0" t="n">
        <v>1109</v>
      </c>
      <c r="L84" s="0" t="n">
        <f aca="false">(K84-1000)/3.85</f>
        <v>28.3116883116883</v>
      </c>
      <c r="M84" s="0" t="n">
        <f aca="false">(K84-1000)/3.85+273</f>
        <v>301.311688311688</v>
      </c>
      <c r="N84" s="0" t="n">
        <f aca="false">(K84-H84)/3.85</f>
        <v>8.57142857142857</v>
      </c>
      <c r="O84" s="0" t="n">
        <f aca="false">$O$82+C84</f>
        <v>0.7</v>
      </c>
      <c r="P84" s="0" t="n">
        <f aca="false">($Q$83*$Q$84*C84)/($Q$83+$Q$84*C84)</f>
        <v>8.39637826961771</v>
      </c>
      <c r="Q84" s="0" t="n">
        <v>10.7</v>
      </c>
      <c r="R84" s="0" t="s">
        <v>28</v>
      </c>
    </row>
    <row r="85" customFormat="false" ht="12.75" hidden="false" customHeight="false" outlineLevel="0" collapsed="false">
      <c r="B85" s="0" t="n">
        <v>80</v>
      </c>
      <c r="C85" s="0" t="n">
        <v>2</v>
      </c>
      <c r="H85" s="0" t="n">
        <v>1055</v>
      </c>
      <c r="I85" s="0" t="n">
        <f aca="false">(H85-1000)/3.85</f>
        <v>14.2857142857143</v>
      </c>
      <c r="J85" s="0" t="n">
        <f aca="false">(H85-1000)/3.85+273</f>
        <v>287.285714285714</v>
      </c>
      <c r="K85" s="0" t="n">
        <v>1102</v>
      </c>
      <c r="L85" s="0" t="n">
        <f aca="false">(K85-1000)/3.85</f>
        <v>26.4935064935065</v>
      </c>
      <c r="M85" s="0" t="n">
        <f aca="false">(K85-1000)/3.85+273</f>
        <v>299.493506493507</v>
      </c>
      <c r="N85" s="0" t="n">
        <f aca="false">(K85-H85)/3.85</f>
        <v>12.2077922077922</v>
      </c>
      <c r="O85" s="0" t="n">
        <f aca="false">$O$82+C85</f>
        <v>1.7</v>
      </c>
      <c r="P85" s="0" t="n">
        <f aca="false">($Q$83*$Q$84*C85)/($Q$83+$Q$84*C85)</f>
        <v>13.817880794702</v>
      </c>
    </row>
    <row r="86" customFormat="false" ht="12.75" hidden="false" customHeight="false" outlineLevel="0" collapsed="false">
      <c r="B86" s="0" t="n">
        <v>81</v>
      </c>
      <c r="C86" s="0" t="n">
        <v>3</v>
      </c>
      <c r="H86" s="0" t="n">
        <v>1039</v>
      </c>
      <c r="I86" s="0" t="n">
        <f aca="false">(H86-1000)/3.85</f>
        <v>10.1298701298701</v>
      </c>
      <c r="J86" s="0" t="n">
        <f aca="false">(H86-1000)/3.85+273</f>
        <v>283.12987012987</v>
      </c>
      <c r="K86" s="0" t="n">
        <v>1101</v>
      </c>
      <c r="L86" s="0" t="n">
        <f aca="false">(K86-1000)/3.85</f>
        <v>26.2337662337662</v>
      </c>
      <c r="M86" s="0" t="n">
        <f aca="false">(K86-1000)/3.85+273</f>
        <v>299.233766233766</v>
      </c>
      <c r="N86" s="0" t="n">
        <f aca="false">(K86-H86)/3.85</f>
        <v>16.1038961038961</v>
      </c>
      <c r="O86" s="0" t="n">
        <f aca="false">$O$82+C86</f>
        <v>2.7</v>
      </c>
      <c r="P86" s="0" t="n">
        <f aca="false">($Q$83*$Q$84*C86)/($Q$83+$Q$84*C86)</f>
        <v>17.6075949367089</v>
      </c>
    </row>
    <row r="87" customFormat="false" ht="12.75" hidden="false" customHeight="false" outlineLevel="0" collapsed="false">
      <c r="B87" s="0" t="n">
        <v>82</v>
      </c>
      <c r="C87" s="0" t="n">
        <v>4</v>
      </c>
      <c r="H87" s="0" t="n">
        <v>1026</v>
      </c>
      <c r="I87" s="0" t="n">
        <f aca="false">(H87-1000)/3.85</f>
        <v>6.75324675324675</v>
      </c>
      <c r="J87" s="0" t="n">
        <f aca="false">(H87-1000)/3.85+273</f>
        <v>279.753246753247</v>
      </c>
      <c r="K87" s="0" t="n">
        <v>1101</v>
      </c>
      <c r="L87" s="0" t="n">
        <f aca="false">(K87-1000)/3.85</f>
        <v>26.2337662337662</v>
      </c>
      <c r="M87" s="0" t="n">
        <f aca="false">(K87-1000)/3.85+273</f>
        <v>299.233766233766</v>
      </c>
      <c r="N87" s="0" t="n">
        <f aca="false">(K87-H87)/3.85</f>
        <v>19.4805194805195</v>
      </c>
      <c r="O87" s="0" t="n">
        <f aca="false">$O$82+C87</f>
        <v>3.7</v>
      </c>
      <c r="P87" s="0" t="n">
        <f aca="false">($Q$83*$Q$84*C87)/($Q$83+$Q$84*C87)</f>
        <v>20.4058679706601</v>
      </c>
    </row>
    <row r="88" customFormat="false" ht="12.75" hidden="false" customHeight="false" outlineLevel="0" collapsed="false">
      <c r="B88" s="0" t="n">
        <v>83</v>
      </c>
      <c r="C88" s="0" t="n">
        <v>5</v>
      </c>
      <c r="H88" s="0" t="n">
        <v>1016</v>
      </c>
      <c r="I88" s="0" t="n">
        <f aca="false">(H88-1000)/3.85</f>
        <v>4.15584415584416</v>
      </c>
      <c r="J88" s="0" t="n">
        <f aca="false">(H88-1000)/3.85+273</f>
        <v>277.155844155844</v>
      </c>
      <c r="K88" s="0" t="n">
        <v>1100</v>
      </c>
      <c r="L88" s="0" t="n">
        <f aca="false">(K88-1000)/3.85</f>
        <v>25.974025974026</v>
      </c>
      <c r="M88" s="0" t="n">
        <f aca="false">(K88-1000)/3.85+273</f>
        <v>298.974025974026</v>
      </c>
      <c r="N88" s="0" t="n">
        <f aca="false">(K88-H88)/3.85</f>
        <v>21.8181818181818</v>
      </c>
      <c r="O88" s="0" t="n">
        <f aca="false">$O$82+C88</f>
        <v>4.7</v>
      </c>
      <c r="P88" s="0" t="n">
        <f aca="false">($Q$83*$Q$84*C88)/($Q$83+$Q$84*C88)</f>
        <v>22.5567567567568</v>
      </c>
    </row>
    <row r="89" customFormat="false" ht="12.75" hidden="false" customHeight="false" outlineLevel="0" collapsed="false">
      <c r="B89" s="0" t="n">
        <v>84</v>
      </c>
      <c r="C89" s="0" t="n">
        <v>6</v>
      </c>
      <c r="H89" s="0" t="n">
        <v>1009</v>
      </c>
      <c r="I89" s="0" t="n">
        <f aca="false">(H89-1000)/3.85</f>
        <v>2.33766233766234</v>
      </c>
      <c r="J89" s="0" t="n">
        <f aca="false">(H89-1000)/3.85+273</f>
        <v>275.337662337662</v>
      </c>
      <c r="K89" s="0" t="n">
        <v>1100</v>
      </c>
      <c r="L89" s="0" t="n">
        <f aca="false">(K89-1000)/3.85</f>
        <v>25.974025974026</v>
      </c>
      <c r="M89" s="0" t="n">
        <f aca="false">(K89-1000)/3.85+273</f>
        <v>298.974025974026</v>
      </c>
      <c r="N89" s="0" t="n">
        <f aca="false">(K89-H89)/3.85</f>
        <v>23.6363636363636</v>
      </c>
      <c r="O89" s="0" t="n">
        <f aca="false">$O$82+C89</f>
        <v>5.7</v>
      </c>
      <c r="P89" s="0" t="n">
        <f aca="false">($Q$83*$Q$84*C89)/($Q$83+$Q$84*C89)</f>
        <v>24.2616279069767</v>
      </c>
    </row>
    <row r="90" customFormat="false" ht="12.75" hidden="false" customHeight="false" outlineLevel="0" collapsed="false">
      <c r="B90" s="0" t="n">
        <v>85</v>
      </c>
      <c r="C90" s="0" t="n">
        <v>7</v>
      </c>
      <c r="H90" s="0" t="n">
        <v>1003</v>
      </c>
      <c r="I90" s="0" t="n">
        <f aca="false">(H90-1000)/3.85</f>
        <v>0.779220779220779</v>
      </c>
      <c r="J90" s="0" t="n">
        <f aca="false">(H90-1000)/3.85+273</f>
        <v>273.779220779221</v>
      </c>
      <c r="K90" s="0" t="n">
        <v>1100</v>
      </c>
      <c r="L90" s="0" t="n">
        <f aca="false">(K90-1000)/3.85</f>
        <v>25.974025974026</v>
      </c>
      <c r="M90" s="0" t="n">
        <f aca="false">(K90-1000)/3.85+273</f>
        <v>298.974025974026</v>
      </c>
      <c r="N90" s="0" t="n">
        <f aca="false">(K90-H90)/3.85</f>
        <v>25.1948051948052</v>
      </c>
      <c r="O90" s="0" t="n">
        <f aca="false">$O$82+C90</f>
        <v>6.7</v>
      </c>
      <c r="P90" s="0" t="n">
        <f aca="false">($Q$83*$Q$84*C90)/($Q$83+$Q$84*C90)</f>
        <v>25.6461808604039</v>
      </c>
    </row>
    <row r="91" customFormat="false" ht="12.75" hidden="false" customHeight="false" outlineLevel="0" collapsed="false">
      <c r="B91" s="0" t="n">
        <v>86</v>
      </c>
      <c r="C91" s="0" t="n">
        <v>8</v>
      </c>
      <c r="H91" s="0" t="n">
        <v>999</v>
      </c>
      <c r="I91" s="0" t="n">
        <f aca="false">(H91-1000)/3.85</f>
        <v>-0.25974025974026</v>
      </c>
      <c r="J91" s="0" t="n">
        <f aca="false">(H91-1000)/3.85+273</f>
        <v>272.74025974026</v>
      </c>
      <c r="K91" s="0" t="n">
        <v>1100</v>
      </c>
      <c r="L91" s="0" t="n">
        <f aca="false">(K91-1000)/3.85</f>
        <v>25.974025974026</v>
      </c>
      <c r="M91" s="0" t="n">
        <f aca="false">(K91-1000)/3.85+273</f>
        <v>298.974025974026</v>
      </c>
      <c r="N91" s="0" t="n">
        <f aca="false">(K91-H91)/3.85</f>
        <v>26.2337662337662</v>
      </c>
      <c r="O91" s="0" t="n">
        <f aca="false">$O$82+C91</f>
        <v>7.7</v>
      </c>
      <c r="P91" s="0" t="n">
        <f aca="false">($Q$83*$Q$84*C91)/($Q$83+$Q$84*C91)</f>
        <v>26.792937399679</v>
      </c>
    </row>
    <row r="92" customFormat="false" ht="12.75" hidden="false" customHeight="false" outlineLevel="0" collapsed="false">
      <c r="B92" s="0" t="n">
        <v>87</v>
      </c>
      <c r="C92" s="0" t="n">
        <v>9</v>
      </c>
      <c r="H92" s="0" t="n">
        <v>997</v>
      </c>
      <c r="I92" s="0" t="n">
        <f aca="false">(H92-1000)/3.85</f>
        <v>-0.779220779220779</v>
      </c>
      <c r="J92" s="0" t="n">
        <f aca="false">(H92-1000)/3.85+273</f>
        <v>272.220779220779</v>
      </c>
      <c r="K92" s="0" t="n">
        <v>1100</v>
      </c>
      <c r="L92" s="0" t="n">
        <f aca="false">(K92-1000)/3.85</f>
        <v>25.974025974026</v>
      </c>
      <c r="M92" s="0" t="n">
        <f aca="false">(K92-1000)/3.85+273</f>
        <v>298.974025974026</v>
      </c>
      <c r="N92" s="0" t="n">
        <f aca="false">(K92-H92)/3.85</f>
        <v>26.7532467532468</v>
      </c>
      <c r="O92" s="0" t="n">
        <f aca="false">$O$82+C92</f>
        <v>8.7</v>
      </c>
      <c r="P92" s="0" t="n">
        <f aca="false">($Q$83*$Q$84*C92)/($Q$83+$Q$84*C92)</f>
        <v>27.7583148558758</v>
      </c>
    </row>
    <row r="93" customFormat="false" ht="12.75" hidden="false" customHeight="false" outlineLevel="0" collapsed="false">
      <c r="B93" s="0" t="n">
        <v>88</v>
      </c>
      <c r="C93" s="0" t="n">
        <v>10</v>
      </c>
      <c r="H93" s="0" t="n">
        <v>995</v>
      </c>
      <c r="I93" s="0" t="n">
        <f aca="false">(H93-1000)/3.85</f>
        <v>-1.2987012987013</v>
      </c>
      <c r="J93" s="0" t="n">
        <f aca="false">(H93-1000)/3.85+273</f>
        <v>271.701298701299</v>
      </c>
      <c r="K93" s="0" t="n">
        <v>1100</v>
      </c>
      <c r="L93" s="0" t="n">
        <f aca="false">(K93-1000)/3.85</f>
        <v>25.974025974026</v>
      </c>
      <c r="M93" s="0" t="n">
        <f aca="false">(K93-1000)/3.85+273</f>
        <v>298.974025974026</v>
      </c>
      <c r="N93" s="0" t="n">
        <f aca="false">(K93-H93)/3.85</f>
        <v>27.2727272727273</v>
      </c>
      <c r="O93" s="0" t="n">
        <f aca="false">$O$82+C93</f>
        <v>9.7</v>
      </c>
      <c r="P93" s="0" t="n">
        <f aca="false">($Q$83*$Q$84*C93)/($Q$83+$Q$84*C93)</f>
        <v>28.5821917808219</v>
      </c>
    </row>
    <row r="94" customFormat="false" ht="12.75" hidden="false" customHeight="false" outlineLevel="0" collapsed="false">
      <c r="B94" s="0" t="n">
        <v>89</v>
      </c>
    </row>
    <row r="95" customFormat="false" ht="12.75" hidden="false" customHeight="false" outlineLevel="0" collapsed="false">
      <c r="B95" s="0" t="n">
        <v>90</v>
      </c>
    </row>
    <row r="97" customFormat="false" ht="12.75" hidden="false" customHeight="false" outlineLevel="0" collapsed="false">
      <c r="A97" s="0" t="s">
        <v>34</v>
      </c>
      <c r="B97" s="0" t="s">
        <v>35</v>
      </c>
      <c r="C97" s="0" t="s">
        <v>36</v>
      </c>
      <c r="D97" s="0" t="s">
        <v>20</v>
      </c>
      <c r="E97" s="0" t="s">
        <v>37</v>
      </c>
      <c r="F97" s="0" t="s">
        <v>38</v>
      </c>
      <c r="G97" s="0" t="s">
        <v>39</v>
      </c>
      <c r="H97" s="0" t="s">
        <v>40</v>
      </c>
      <c r="I97" s="0" t="s">
        <v>41</v>
      </c>
      <c r="K97" s="0" t="n">
        <v>2.154</v>
      </c>
    </row>
    <row r="98" customFormat="false" ht="12.75" hidden="false" customHeight="false" outlineLevel="0" collapsed="false">
      <c r="A98" s="3" t="n">
        <v>2</v>
      </c>
      <c r="B98" s="4" t="n">
        <v>-0.55</v>
      </c>
      <c r="C98" s="0" t="n">
        <v>17.15</v>
      </c>
      <c r="D98" s="0" t="n">
        <f aca="false">C98-B98</f>
        <v>17.7</v>
      </c>
      <c r="E98" s="0" t="n">
        <f aca="false">AVERAGE(B98,C98)</f>
        <v>8.3</v>
      </c>
      <c r="F98" s="0" t="n">
        <f aca="false">SQRT((0.012*D98)*(0.012*D98)+4*A98*(2.154-0.45*E98/14))/(2*(2.154-0.45*E98/14))</f>
        <v>1.03098485193943</v>
      </c>
      <c r="G98" s="0" t="n">
        <f aca="false">A98/F98</f>
        <v>1.93989271155411</v>
      </c>
      <c r="H98" s="0" t="n">
        <f aca="false">G98/F98</f>
        <v>1.88159186617038</v>
      </c>
      <c r="I98" s="0" t="n">
        <f aca="false">G98*F98</f>
        <v>2</v>
      </c>
    </row>
    <row r="99" customFormat="false" ht="12.75" hidden="false" customHeight="false" outlineLevel="0" collapsed="false">
      <c r="A99" s="3" t="n">
        <v>4</v>
      </c>
      <c r="B99" s="4" t="n">
        <v>-6.9</v>
      </c>
      <c r="C99" s="0" t="n">
        <v>17.1</v>
      </c>
      <c r="D99" s="0" t="n">
        <f aca="false">C99-B99</f>
        <v>24</v>
      </c>
      <c r="E99" s="0" t="n">
        <f aca="false">AVERAGE(B99,C99)</f>
        <v>5.1</v>
      </c>
      <c r="F99" s="0" t="n">
        <f aca="false">SQRT((0.012*D99)*(0.012*D99)+4*A99*(2.154-0.45*E99/14))/(2*(2.154-0.45*E99/14))</f>
        <v>1.41958231925034</v>
      </c>
      <c r="G99" s="0" t="n">
        <f aca="false">A99/F99</f>
        <v>2.81773021948622</v>
      </c>
      <c r="H99" s="0" t="n">
        <f aca="false">G99/F99</f>
        <v>1.98490089745146</v>
      </c>
      <c r="I99" s="0" t="n">
        <f aca="false">G99*F99</f>
        <v>4</v>
      </c>
    </row>
    <row r="100" customFormat="false" ht="12.75" hidden="false" customHeight="false" outlineLevel="0" collapsed="false">
      <c r="A100" s="3" t="n">
        <v>5</v>
      </c>
      <c r="B100" s="4" t="n">
        <v>-1.5</v>
      </c>
      <c r="C100" s="0" t="n">
        <v>23.5</v>
      </c>
      <c r="D100" s="0" t="n">
        <f aca="false">C100-B100</f>
        <v>25</v>
      </c>
      <c r="E100" s="0" t="n">
        <f aca="false">AVERAGE(B100,C100)</f>
        <v>11</v>
      </c>
      <c r="F100" s="0" t="n">
        <f aca="false">SQRT((0.012*D100)*(0.012*D100)+4*A100*(2.154-0.45*E100/14))/(2*(2.154-0.45*E100/14))</f>
        <v>1.66854957921427</v>
      </c>
      <c r="G100" s="0" t="n">
        <f aca="false">A100/F100</f>
        <v>2.99661458208185</v>
      </c>
      <c r="H100" s="0" t="n">
        <f aca="false">G100/F100</f>
        <v>1.79593979070911</v>
      </c>
      <c r="I100" s="0" t="n">
        <f aca="false">G100*F100</f>
        <v>5</v>
      </c>
    </row>
    <row r="101" customFormat="false" ht="12.75" hidden="false" customHeight="false" outlineLevel="0" collapsed="false">
      <c r="A101" s="3" t="n">
        <v>6</v>
      </c>
      <c r="B101" s="4" t="n">
        <v>-4.25</v>
      </c>
      <c r="C101" s="0" t="n">
        <v>23.3</v>
      </c>
      <c r="D101" s="0" t="n">
        <f aca="false">C101-B101</f>
        <v>27.55</v>
      </c>
      <c r="E101" s="0" t="n">
        <f aca="false">AVERAGE(B101,C101)</f>
        <v>9.525</v>
      </c>
      <c r="F101" s="0" t="n">
        <f aca="false">SQRT((0.012*D101)*(0.012*D101)+4*A101*(2.154-0.45*E101/14))/(2*(2.154-0.45*E101/14))</f>
        <v>1.80417237985405</v>
      </c>
      <c r="G101" s="0" t="n">
        <f aca="false">A101/F101</f>
        <v>3.32562457279463</v>
      </c>
      <c r="H101" s="0" t="n">
        <f aca="false">G101/F101</f>
        <v>1.84329646652924</v>
      </c>
      <c r="I101" s="0" t="n">
        <f aca="false">G101*F101</f>
        <v>6</v>
      </c>
    </row>
    <row r="102" customFormat="false" ht="12.75" hidden="false" customHeight="false" outlineLevel="0" collapsed="false">
      <c r="A102" s="3" t="n">
        <v>10</v>
      </c>
      <c r="B102" s="4" t="n">
        <v>-10.2</v>
      </c>
      <c r="C102" s="0" t="n">
        <v>25.3</v>
      </c>
      <c r="D102" s="0" t="n">
        <f aca="false">C102-B102</f>
        <v>35.5</v>
      </c>
      <c r="E102" s="0" t="n">
        <f aca="false">AVERAGE(B102,C102)</f>
        <v>7.55</v>
      </c>
      <c r="F102" s="0" t="n">
        <f aca="false">SQRT((0.012*D102)*(0.012*D102)+4*A102*(2.154-0.45*E102/14))/(2*(2.154-0.45*E102/14))</f>
        <v>2.29006583032346</v>
      </c>
      <c r="G102" s="0" t="n">
        <f aca="false">A102/F102</f>
        <v>4.36668669851624</v>
      </c>
      <c r="H102" s="0" t="n">
        <f aca="false">G102/F102</f>
        <v>1.90679527229987</v>
      </c>
      <c r="I102" s="0" t="n">
        <f aca="false">G102*F102</f>
        <v>10</v>
      </c>
    </row>
    <row r="103" customFormat="false" ht="12.75" hidden="false" customHeight="false" outlineLevel="0" collapsed="false">
      <c r="A103" s="3" t="n">
        <v>12</v>
      </c>
      <c r="B103" s="4" t="n">
        <v>-13.4</v>
      </c>
      <c r="C103" s="0" t="n">
        <v>25.6</v>
      </c>
      <c r="D103" s="0" t="n">
        <f aca="false">C103-B103</f>
        <v>39</v>
      </c>
      <c r="E103" s="0" t="n">
        <f aca="false">AVERAGE(B103,C103)</f>
        <v>6.1</v>
      </c>
      <c r="F103" s="0" t="n">
        <f aca="false">SQRT((0.012*D103)*(0.012*D103)+4*A103*(2.154-0.45*E103/14))/(2*(2.154-0.45*E103/14))</f>
        <v>2.47854997021649</v>
      </c>
      <c r="G103" s="0" t="n">
        <f aca="false">A103/F103</f>
        <v>4.84154047495434</v>
      </c>
      <c r="H103" s="0" t="n">
        <f aca="false">G103/F103</f>
        <v>1.95337618088509</v>
      </c>
      <c r="I103" s="0" t="n">
        <f aca="false">G103*F103</f>
        <v>12</v>
      </c>
    </row>
    <row r="109" customFormat="false" ht="12.75" hidden="false" customHeight="false" outlineLevel="0" collapsed="false">
      <c r="B109" s="0" t="s">
        <v>41</v>
      </c>
      <c r="C109" s="0" t="n">
        <v>1</v>
      </c>
      <c r="D109" s="0" t="n">
        <v>2</v>
      </c>
      <c r="E109" s="0" t="n">
        <v>4</v>
      </c>
      <c r="F109" s="0" t="n">
        <v>6</v>
      </c>
      <c r="G109" s="0" t="n">
        <v>8</v>
      </c>
      <c r="H109" s="0" t="n">
        <v>10</v>
      </c>
      <c r="I109" s="0" t="n">
        <v>12</v>
      </c>
      <c r="J109" s="0" t="n">
        <v>14</v>
      </c>
      <c r="N109" s="0" t="s">
        <v>29</v>
      </c>
      <c r="O109" s="0" t="n">
        <v>0.9</v>
      </c>
    </row>
    <row r="110" customFormat="false" ht="12.75" hidden="false" customHeight="false" outlineLevel="0" collapsed="false">
      <c r="B110" s="0" t="s">
        <v>42</v>
      </c>
      <c r="C110" s="0" t="n">
        <v>10</v>
      </c>
      <c r="D110" s="0" t="n">
        <v>17.5</v>
      </c>
      <c r="E110" s="0" t="n">
        <v>23</v>
      </c>
      <c r="F110" s="0" t="n">
        <v>27.5</v>
      </c>
      <c r="G110" s="0" t="n">
        <v>32</v>
      </c>
      <c r="H110" s="0" t="n">
        <v>36</v>
      </c>
      <c r="I110" s="0" t="n">
        <v>40</v>
      </c>
      <c r="J110" s="0" t="n">
        <v>44</v>
      </c>
      <c r="N110" s="0" t="s">
        <v>30</v>
      </c>
      <c r="O110" s="0" t="n">
        <v>175.5</v>
      </c>
    </row>
    <row r="111" customFormat="false" ht="12.75" hidden="false" customHeight="false" outlineLevel="0" collapsed="false">
      <c r="B111" s="0" t="s">
        <v>43</v>
      </c>
      <c r="C111" s="0" t="n">
        <v>5.8</v>
      </c>
      <c r="D111" s="0" t="n">
        <v>4.3</v>
      </c>
      <c r="E111" s="0" t="n">
        <v>3.35</v>
      </c>
      <c r="F111" s="0" t="n">
        <v>2.78</v>
      </c>
      <c r="G111" s="0" t="n">
        <v>2.36</v>
      </c>
      <c r="H111" s="0" t="n">
        <v>2.05</v>
      </c>
      <c r="I111" s="0" t="n">
        <v>1.7</v>
      </c>
      <c r="J111" s="0" t="n">
        <v>1.35</v>
      </c>
    </row>
    <row r="112" customFormat="false" ht="12.75" hidden="false" customHeight="false" outlineLevel="0" collapsed="false">
      <c r="B112" s="0" t="s">
        <v>28</v>
      </c>
      <c r="C112" s="0" t="n">
        <f aca="false">(60*C109*C111)/($O$109*$O$110)</f>
        <v>2.20322886989554</v>
      </c>
      <c r="D112" s="0" t="n">
        <f aca="false">(60*D109*D111)/($O$109*$O$110)</f>
        <v>3.26685660018993</v>
      </c>
      <c r="E112" s="0" t="n">
        <f aca="false">(60*E109*E111)/($O$109*$O$110)</f>
        <v>5.09021842355176</v>
      </c>
      <c r="F112" s="0" t="n">
        <f aca="false">(60*F109*F111)/($O$109*$O$110)</f>
        <v>6.33618233618234</v>
      </c>
      <c r="G112" s="0" t="n">
        <f aca="false">(60*G109*G111)/($O$109*$O$110)</f>
        <v>7.1718898385565</v>
      </c>
      <c r="H112" s="0" t="n">
        <f aca="false">(60*H109*H111)/($O$109*$O$110)</f>
        <v>7.78727445394112</v>
      </c>
      <c r="I112" s="0" t="n">
        <f aca="false">(60*I109*I111)/($O$109*$O$110)</f>
        <v>7.74928774928775</v>
      </c>
      <c r="J112" s="0" t="n">
        <f aca="false">(60*J109*J111)/($O$109*$O$110)</f>
        <v>7.17948717948718</v>
      </c>
    </row>
    <row r="114" customFormat="false" ht="12.75" hidden="false" customHeight="false" outlineLevel="0" collapsed="false">
      <c r="D114" s="0" t="s">
        <v>44</v>
      </c>
      <c r="E114" s="0" t="s">
        <v>44</v>
      </c>
      <c r="F114" s="0" t="s">
        <v>44</v>
      </c>
      <c r="G114" s="0" t="s">
        <v>44</v>
      </c>
      <c r="H114" s="0" t="s">
        <v>44</v>
      </c>
      <c r="I114" s="0" t="s">
        <v>44</v>
      </c>
      <c r="J114" s="0" t="s">
        <v>44</v>
      </c>
    </row>
    <row r="115" customFormat="false" ht="12.75" hidden="false" customHeight="false" outlineLevel="0" collapsed="false">
      <c r="B115" s="0" t="s">
        <v>45</v>
      </c>
      <c r="C115" s="0" t="n">
        <v>1</v>
      </c>
      <c r="D115" s="0" t="n">
        <v>2</v>
      </c>
      <c r="E115" s="0" t="n">
        <v>4</v>
      </c>
      <c r="F115" s="0" t="n">
        <v>6</v>
      </c>
      <c r="G115" s="0" t="n">
        <v>8</v>
      </c>
      <c r="H115" s="0" t="n">
        <v>10</v>
      </c>
      <c r="I115" s="0" t="n">
        <v>12</v>
      </c>
      <c r="J115" s="0" t="n">
        <v>14</v>
      </c>
    </row>
    <row r="116" customFormat="false" ht="12.75" hidden="false" customHeight="false" outlineLevel="0" collapsed="false">
      <c r="B116" s="0" t="n">
        <v>0</v>
      </c>
      <c r="C116" s="0" t="n">
        <f aca="false">(60*C$111*C$110*C$109*$B116)/(C$110*$O$109*$O$110+60*C$109*C$111*$B116)</f>
        <v>0</v>
      </c>
      <c r="D116" s="0" t="n">
        <f aca="false">(60*D$111*D$110*D$109*$B116)/(D$110*$O$109*$O$110+60*D$109*D$111*$B116)</f>
        <v>0</v>
      </c>
      <c r="E116" s="0" t="n">
        <f aca="false">(60*E$111*E$110*E$109*$B116)/(E$110*$O$109*$O$110+60*E$109*E$111*$B116)</f>
        <v>0</v>
      </c>
      <c r="F116" s="0" t="n">
        <f aca="false">(60*F$111*F$110*F$109*$B116)/(F$110*$O$109*$O$110+60*F$109*F$111*$B116)</f>
        <v>0</v>
      </c>
      <c r="G116" s="0" t="n">
        <f aca="false">(60*G$111*G$110*G$109*$B116)/(G$110*$O$109*$O$110+60*G$109*G$111*$B116)</f>
        <v>0</v>
      </c>
      <c r="H116" s="0" t="n">
        <f aca="false">(60*H$111*H$110*H$109*$B116)/(H$110*$O$109*$O$110+60*H$109*H$111*$B116)</f>
        <v>0</v>
      </c>
      <c r="I116" s="0" t="n">
        <f aca="false">(60*I$111*I$110*I$109*$B116)/(I$110*$O$109*$O$110+60*I$109*I$111*$B116)</f>
        <v>0</v>
      </c>
      <c r="J116" s="0" t="n">
        <f aca="false">(60*J$111*J$110*J$109*$B116)/(J$110*$O$109*$O$110+60*J$109*J$111*$B116)</f>
        <v>0</v>
      </c>
    </row>
    <row r="117" customFormat="false" ht="12.75" hidden="false" customHeight="false" outlineLevel="0" collapsed="false">
      <c r="B117" s="0" t="n">
        <v>1</v>
      </c>
      <c r="C117" s="0" t="n">
        <f aca="false">(60*C$111*C$110*C$109*$B117)/(C$110*$O$109*$O$110+60*C$109*C$111*$B117)</f>
        <v>1.80544747081712</v>
      </c>
      <c r="D117" s="0" t="n">
        <f aca="false">(60*D$111*D$110*D$109*$B117)/(D$110*$O$109*$O$110+60*D$109*D$111*$B117)</f>
        <v>2.7529438664685</v>
      </c>
      <c r="E117" s="0" t="n">
        <f aca="false">(60*E$111*E$110*E$109*$B117)/(E$110*$O$109*$O$110+60*E$109*E$111*$B117)</f>
        <v>4.1678217654417</v>
      </c>
      <c r="F117" s="0" t="n">
        <f aca="false">(60*F$111*F$110*F$109*$B117)/(F$110*$O$109*$O$110+60*F$109*F$111*$B117)</f>
        <v>5.1496653054351</v>
      </c>
      <c r="G117" s="0" t="n">
        <f aca="false">(60*G$111*G$110*G$109*$B117)/(G$110*$O$109*$O$110+60*G$109*G$111*$B117)</f>
        <v>5.85880527540729</v>
      </c>
      <c r="H117" s="0" t="n">
        <f aca="false">(60*H$111*H$110*H$109*$B117)/(H$110*$O$109*$O$110+60*H$109*H$111*$B117)</f>
        <v>6.40235967727943</v>
      </c>
      <c r="I117" s="0" t="n">
        <f aca="false">(60*I$111*I$110*I$109*$B117)/(I$110*$O$109*$O$110+60*I$109*I$111*$B117)</f>
        <v>6.49164677804296</v>
      </c>
      <c r="J117" s="0" t="n">
        <f aca="false">(60*J$111*J$110*J$109*$B117)/(J$110*$O$109*$O$110+60*J$109*J$111*$B117)</f>
        <v>6.17234468937876</v>
      </c>
    </row>
    <row r="118" customFormat="false" ht="12.75" hidden="false" customHeight="false" outlineLevel="0" collapsed="false">
      <c r="B118" s="0" t="n">
        <v>2</v>
      </c>
      <c r="C118" s="0" t="n">
        <f aca="false">(60*C$111*C$110*C$109*$B118)/(C$110*$O$109*$O$110+60*C$109*C$111*$B118)</f>
        <v>3.05866842452208</v>
      </c>
      <c r="D118" s="0" t="n">
        <f aca="false">(60*D$111*D$110*D$109*$B118)/(D$110*$O$109*$O$110+60*D$109*D$111*$B118)</f>
        <v>4.75748295959696</v>
      </c>
      <c r="E118" s="0" t="n">
        <f aca="false">(60*E$111*E$110*E$109*$B118)/(E$110*$O$109*$O$110+60*E$109*E$111*$B118)</f>
        <v>7.05687054580841</v>
      </c>
      <c r="F118" s="0" t="n">
        <f aca="false">(60*F$111*F$110*F$109*$B118)/(F$110*$O$109*$O$110+60*F$109*F$111*$B118)</f>
        <v>8.67486968547214</v>
      </c>
      <c r="G118" s="0" t="n">
        <f aca="false">(60*G$111*G$110*G$109*$B118)/(G$110*$O$109*$O$110+60*G$109*G$111*$B118)</f>
        <v>9.90426229508197</v>
      </c>
      <c r="H118" s="0" t="n">
        <f aca="false">(60*H$111*H$110*H$109*$B118)/(H$110*$O$109*$O$110+60*H$109*H$111*$B118)</f>
        <v>10.8713265080651</v>
      </c>
      <c r="I118" s="0" t="n">
        <f aca="false">(60*I$111*I$110*I$109*$B118)/(I$110*$O$109*$O$110+60*I$109*I$111*$B118)</f>
        <v>11.170431211499</v>
      </c>
      <c r="J118" s="0" t="n">
        <f aca="false">(60*J$111*J$110*J$109*$B118)/(J$110*$O$109*$O$110+60*J$109*J$111*$B118)</f>
        <v>10.8260105448155</v>
      </c>
    </row>
    <row r="119" customFormat="false" ht="12.75" hidden="false" customHeight="false" outlineLevel="0" collapsed="false">
      <c r="B119" s="0" t="n">
        <v>3</v>
      </c>
      <c r="C119" s="0" t="n">
        <f aca="false">(60*C$111*C$110*C$109*$B119)/(C$110*$O$109*$O$110+60*C$109*C$111*$B119)</f>
        <v>3.97941680960549</v>
      </c>
      <c r="D119" s="0" t="n">
        <f aca="false">(60*D$111*D$110*D$109*$B119)/(D$110*$O$109*$O$110+60*D$109*D$111*$B119)</f>
        <v>6.28228541612314</v>
      </c>
      <c r="E119" s="0" t="n">
        <f aca="false">(60*E$111*E$110*E$109*$B119)/(E$110*$O$109*$O$110+60*E$109*E$111*$B119)</f>
        <v>9.17739894290181</v>
      </c>
      <c r="F119" s="0" t="n">
        <f aca="false">(60*F$111*F$110*F$109*$B119)/(F$110*$O$109*$O$110+60*F$109*F$111*$B119)</f>
        <v>11.2395479187724</v>
      </c>
      <c r="G119" s="0" t="n">
        <f aca="false">(60*G$111*G$110*G$109*$B119)/(G$110*$O$109*$O$110+60*G$109*G$111*$B119)</f>
        <v>12.8654173764906</v>
      </c>
      <c r="H119" s="0" t="n">
        <f aca="false">(60*H$111*H$110*H$109*$B119)/(H$110*$O$109*$O$110+60*H$109*H$111*$B119)</f>
        <v>14.167786523325</v>
      </c>
      <c r="I119" s="0" t="n">
        <f aca="false">(60*I$111*I$110*I$109*$B119)/(I$110*$O$109*$O$110+60*I$109*I$111*$B119)</f>
        <v>14.7027027027027</v>
      </c>
      <c r="J119" s="0" t="n">
        <f aca="false">(60*J$111*J$110*J$109*$B119)/(J$110*$O$109*$O$110+60*J$109*J$111*$B119)</f>
        <v>14.4600938967136</v>
      </c>
    </row>
    <row r="120" customFormat="false" ht="12.75" hidden="false" customHeight="false" outlineLevel="0" collapsed="false">
      <c r="B120" s="0" t="n">
        <v>4</v>
      </c>
      <c r="C120" s="0" t="n">
        <f aca="false">(60*C$111*C$110*C$109*$B120)/(C$110*$O$109*$O$110+60*C$109*C$111*$B120)</f>
        <v>4.68450277637557</v>
      </c>
      <c r="D120" s="0" t="n">
        <f aca="false">(60*D$111*D$110*D$109*$B120)/(D$110*$O$109*$O$110+60*D$109*D$111*$B120)</f>
        <v>7.48116504854369</v>
      </c>
      <c r="E120" s="0" t="n">
        <f aca="false">(60*E$111*E$110*E$109*$B120)/(E$110*$O$109*$O$110+60*E$109*E$111*$B120)</f>
        <v>10.8000613241639</v>
      </c>
      <c r="F120" s="0" t="n">
        <f aca="false">(60*F$111*F$110*F$109*$B120)/(F$110*$O$109*$O$110+60*F$109*F$111*$B120)</f>
        <v>13.1892066743942</v>
      </c>
      <c r="G120" s="0" t="n">
        <f aca="false">(60*G$111*G$110*G$109*$B120)/(G$110*$O$109*$O$110+60*G$109*G$111*$B120)</f>
        <v>15.1266900350526</v>
      </c>
      <c r="H120" s="0" t="n">
        <f aca="false">(60*H$111*H$110*H$109*$B120)/(H$110*$O$109*$O$110+60*H$109*H$111*$B120)</f>
        <v>16.6996662329581</v>
      </c>
      <c r="I120" s="0" t="n">
        <f aca="false">(60*I$111*I$110*I$109*$B120)/(I$110*$O$109*$O$110+60*I$109*I$111*$B120)</f>
        <v>17.4638844301766</v>
      </c>
      <c r="J120" s="0" t="n">
        <f aca="false">(60*J$111*J$110*J$109*$B120)/(J$110*$O$109*$O$110+60*J$109*J$111*$B120)</f>
        <v>17.37658674189</v>
      </c>
    </row>
    <row r="121" customFormat="false" ht="12.75" hidden="false" customHeight="false" outlineLevel="0" collapsed="false">
      <c r="B121" s="0" t="n">
        <v>5</v>
      </c>
      <c r="C121" s="0" t="n">
        <f aca="false">(60*C$111*C$110*C$109*$B121)/(C$110*$O$109*$O$110+60*C$109*C$111*$B121)</f>
        <v>5.2417532760958</v>
      </c>
      <c r="D121" s="0" t="n">
        <f aca="false">(60*D$111*D$110*D$109*$B121)/(D$110*$O$109*$O$110+60*D$109*D$111*$B121)</f>
        <v>8.44852992772437</v>
      </c>
      <c r="E121" s="0" t="n">
        <f aca="false">(60*E$111*E$110*E$109*$B121)/(E$110*$O$109*$O$110+60*E$109*E$111*$B121)</f>
        <v>12.0817734569474</v>
      </c>
      <c r="F121" s="0" t="n">
        <f aca="false">(60*F$111*F$110*F$109*$B121)/(F$110*$O$109*$O$110+60*F$109*F$111*$B121)</f>
        <v>14.7213864484294</v>
      </c>
      <c r="G121" s="0" t="n">
        <f aca="false">(60*G$111*G$110*G$109*$B121)/(G$110*$O$109*$O$110+60*G$109*G$111*$B121)</f>
        <v>16.909986565159</v>
      </c>
      <c r="H121" s="0" t="n">
        <f aca="false">(60*H$111*H$110*H$109*$B121)/(H$110*$O$109*$O$110+60*H$109*H$111*$B121)</f>
        <v>18.7053277234247</v>
      </c>
      <c r="I121" s="0" t="n">
        <f aca="false">(60*I$111*I$110*I$109*$B121)/(I$110*$O$109*$O$110+60*I$109*I$111*$B121)</f>
        <v>19.6816208393632</v>
      </c>
      <c r="J121" s="0" t="n">
        <f aca="false">(60*J$111*J$110*J$109*$B121)/(J$110*$O$109*$O$110+60*J$109*J$111*$B121)</f>
        <v>19.7689345314506</v>
      </c>
    </row>
    <row r="122" customFormat="false" ht="12.75" hidden="false" customHeight="false" outlineLevel="0" collapsed="false">
      <c r="B122" s="0" t="n">
        <v>6</v>
      </c>
      <c r="C122" s="0" t="n">
        <f aca="false">(60*C$111*C$110*C$109*$B122)/(C$110*$O$109*$O$110+60*C$109*C$111*$B122)</f>
        <v>5.69325153374233</v>
      </c>
      <c r="D122" s="0" t="n">
        <f aca="false">(60*D$111*D$110*D$109*$B122)/(D$110*$O$109*$O$110+60*D$109*D$111*$B122)</f>
        <v>9.24553657131887</v>
      </c>
      <c r="E122" s="0" t="n">
        <f aca="false">(60*E$111*E$110*E$109*$B122)/(E$110*$O$109*$O$110+60*E$109*E$111*$B122)</f>
        <v>13.1197786409833</v>
      </c>
      <c r="F122" s="0" t="n">
        <f aca="false">(60*F$111*F$110*F$109*$B122)/(F$110*$O$109*$O$110+60*F$109*F$111*$B122)</f>
        <v>15.9572108799165</v>
      </c>
      <c r="G122" s="0" t="n">
        <f aca="false">(60*G$111*G$110*G$109*$B122)/(G$110*$O$109*$O$110+60*G$109*G$111*$B122)</f>
        <v>18.3523693803159</v>
      </c>
      <c r="H122" s="0" t="n">
        <f aca="false">(60*H$111*H$110*H$109*$B122)/(H$110*$O$109*$O$110+60*H$109*H$111*$B122)</f>
        <v>20.3333792533407</v>
      </c>
      <c r="I122" s="0" t="n">
        <f aca="false">(60*I$111*I$110*I$109*$B122)/(I$110*$O$109*$O$110+60*I$109*I$111*$B122)</f>
        <v>21.501976284585</v>
      </c>
      <c r="J122" s="0" t="n">
        <f aca="false">(60*J$111*J$110*J$109*$B122)/(J$110*$O$109*$O$110+60*J$109*J$111*$B122)</f>
        <v>21.7667844522968</v>
      </c>
    </row>
    <row r="123" customFormat="false" ht="12.75" hidden="false" customHeight="false" outlineLevel="0" collapsed="false">
      <c r="B123" s="0" t="n">
        <v>7</v>
      </c>
      <c r="C123" s="0" t="n">
        <f aca="false">(60*C$111*C$110*C$109*$B123)/(C$110*$O$109*$O$110+60*C$109*C$111*$B123)</f>
        <v>6.06649234217408</v>
      </c>
      <c r="D123" s="0" t="n">
        <f aca="false">(60*D$111*D$110*D$109*$B123)/(D$110*$O$109*$O$110+60*D$109*D$111*$B123)</f>
        <v>9.9135446685879</v>
      </c>
      <c r="E123" s="0" t="n">
        <f aca="false">(60*E$111*E$110*E$109*$B123)/(E$110*$O$109*$O$110+60*E$109*E$111*$B123)</f>
        <v>13.9775506567972</v>
      </c>
      <c r="F123" s="0" t="n">
        <f aca="false">(60*F$111*F$110*F$109*$B123)/(F$110*$O$109*$O$110+60*F$109*F$111*$B123)</f>
        <v>16.9750797961975</v>
      </c>
      <c r="G123" s="0" t="n">
        <f aca="false">(60*G$111*G$110*G$109*$B123)/(G$110*$O$109*$O$110+60*G$109*G$111*$B123)</f>
        <v>19.5430683918669</v>
      </c>
      <c r="H123" s="0" t="n">
        <f aca="false">(60*H$111*H$110*H$109*$B123)/(H$110*$O$109*$O$110+60*H$109*H$111*$B123)</f>
        <v>21.6812859361229</v>
      </c>
      <c r="I123" s="0" t="n">
        <f aca="false">(60*I$111*I$110*I$109*$B123)/(I$110*$O$109*$O$110+60*I$109*I$111*$B123)</f>
        <v>23.0229746070133</v>
      </c>
      <c r="J123" s="0" t="n">
        <f aca="false">(60*J$111*J$110*J$109*$B123)/(J$110*$O$109*$O$110+60*J$109*J$111*$B123)</f>
        <v>23.4602829162133</v>
      </c>
    </row>
    <row r="124" customFormat="false" ht="12.75" hidden="false" customHeight="false" outlineLevel="0" collapsed="false">
      <c r="B124" s="0" t="n">
        <v>8</v>
      </c>
      <c r="C124" s="0" t="n">
        <f aca="false">(60*C$111*C$110*C$109*$B124)/(C$110*$O$109*$O$110+60*C$109*C$111*$B124)</f>
        <v>6.38019938123066</v>
      </c>
      <c r="D124" s="0" t="n">
        <f aca="false">(60*D$111*D$110*D$109*$B124)/(D$110*$O$109*$O$110+60*D$109*D$111*$B124)</f>
        <v>10.4815278306763</v>
      </c>
      <c r="E124" s="0" t="n">
        <f aca="false">(60*E$111*E$110*E$109*$B124)/(E$110*$O$109*$O$110+60*E$109*E$111*$B124)</f>
        <v>14.6982816435416</v>
      </c>
      <c r="F124" s="0" t="n">
        <f aca="false">(60*F$111*F$110*F$109*$B124)/(F$110*$O$109*$O$110+60*F$109*F$111*$B124)</f>
        <v>17.8279801053034</v>
      </c>
      <c r="G124" s="0" t="n">
        <f aca="false">(60*G$111*G$110*G$109*$B124)/(G$110*$O$109*$O$110+60*G$109*G$111*$B124)</f>
        <v>20.5426725603536</v>
      </c>
      <c r="H124" s="0" t="n">
        <f aca="false">(60*H$111*H$110*H$109*$B124)/(H$110*$O$109*$O$110+60*H$109*H$111*$B124)</f>
        <v>22.8156277775631</v>
      </c>
      <c r="I124" s="0" t="n">
        <f aca="false">(60*I$111*I$110*I$109*$B124)/(I$110*$O$109*$O$110+60*I$109*I$111*$B124)</f>
        <v>24.3128491620112</v>
      </c>
      <c r="J124" s="0" t="n">
        <f aca="false">(60*J$111*J$110*J$109*$B124)/(J$110*$O$109*$O$110+60*J$109*J$111*$B124)</f>
        <v>24.9140546006067</v>
      </c>
    </row>
    <row r="125" customFormat="false" ht="12.75" hidden="false" customHeight="false" outlineLevel="0" collapsed="false">
      <c r="B125" s="0" t="n">
        <v>9</v>
      </c>
      <c r="C125" s="0" t="n">
        <f aca="false">(60*C$111*C$110*C$109*$B125)/(C$110*$O$109*$O$110+60*C$109*C$111*$B125)</f>
        <v>6.64756446991404</v>
      </c>
      <c r="D125" s="0" t="n">
        <f aca="false">(60*D$111*D$110*D$109*$B125)/(D$110*$O$109*$O$110+60*D$109*D$111*$B125)</f>
        <v>10.9703872437358</v>
      </c>
      <c r="E125" s="0" t="n">
        <f aca="false">(60*E$111*E$110*E$109*$B125)/(E$110*$O$109*$O$110+60*E$109*E$111*$B125)</f>
        <v>15.3123835548379</v>
      </c>
      <c r="F125" s="0" t="n">
        <f aca="false">(60*F$111*F$110*F$109*$B125)/(F$110*$O$109*$O$110+60*F$109*F$111*$B125)</f>
        <v>18.5530107689974</v>
      </c>
      <c r="G125" s="0" t="n">
        <f aca="false">(60*G$111*G$110*G$109*$B125)/(G$110*$O$109*$O$110+60*G$109*G$111*$B125)</f>
        <v>21.3937677053824</v>
      </c>
      <c r="H125" s="0" t="n">
        <f aca="false">(60*H$111*H$110*H$109*$B125)/(H$110*$O$109*$O$110+60*H$109*H$111*$B125)</f>
        <v>23.7834353851112</v>
      </c>
      <c r="I125" s="0" t="n">
        <f aca="false">(60*I$111*I$110*I$109*$B125)/(I$110*$O$109*$O$110+60*I$109*I$111*$B125)</f>
        <v>25.4205607476636</v>
      </c>
      <c r="J125" s="0" t="n">
        <f aca="false">(60*J$111*J$110*J$109*$B125)/(J$110*$O$109*$O$110+60*J$109*J$111*$B125)</f>
        <v>26.1756373937677</v>
      </c>
    </row>
    <row r="126" customFormat="false" ht="12.75" hidden="false" customHeight="false" outlineLevel="0" collapsed="false">
      <c r="B126" s="0" t="n">
        <v>10</v>
      </c>
      <c r="C126" s="0" t="n">
        <f aca="false">(60*C$111*C$110*C$109*$B126)/(C$110*$O$109*$O$110+60*C$109*C$111*$B126)</f>
        <v>6.8781500148236</v>
      </c>
      <c r="D126" s="0" t="n">
        <f aca="false">(60*D$111*D$110*D$109*$B126)/(D$110*$O$109*$O$110+60*D$109*D$111*$B126)</f>
        <v>11.3955799536226</v>
      </c>
      <c r="E126" s="0" t="n">
        <f aca="false">(60*E$111*E$110*E$109*$B126)/(E$110*$O$109*$O$110+60*E$109*E$111*$B126)</f>
        <v>15.8418895128439</v>
      </c>
      <c r="F126" s="0" t="n">
        <f aca="false">(60*F$111*F$110*F$109*$B126)/(F$110*$O$109*$O$110+60*F$109*F$111*$B126)</f>
        <v>19.1769224739359</v>
      </c>
      <c r="G126" s="0" t="n">
        <f aca="false">(60*G$111*G$110*G$109*$B126)/(G$110*$O$109*$O$110+60*G$109*G$111*$B126)</f>
        <v>22.1271608555523</v>
      </c>
      <c r="H126" s="0" t="n">
        <f aca="false">(60*H$111*H$110*H$109*$B126)/(H$110*$O$109*$O$110+60*H$109*H$111*$B126)</f>
        <v>24.6188744704273</v>
      </c>
      <c r="I126" s="0" t="n">
        <f aca="false">(60*I$111*I$110*I$109*$B126)/(I$110*$O$109*$O$110+60*I$109*I$111*$B126)</f>
        <v>26.3821532492726</v>
      </c>
      <c r="J126" s="0" t="n">
        <f aca="false">(60*J$111*J$110*J$109*$B126)/(J$110*$O$109*$O$110+60*J$109*J$111*$B126)</f>
        <v>27.2807794508415</v>
      </c>
    </row>
    <row r="127" customFormat="false" ht="12.75" hidden="false" customHeight="false" outlineLevel="0" collapsed="false">
      <c r="B127" s="0" t="n">
        <v>11</v>
      </c>
      <c r="C127" s="0" t="n">
        <f aca="false">(60*C$111*C$110*C$109*$B127)/(C$110*$O$109*$O$110+60*C$109*C$111*$B127)</f>
        <v>7.07905686546463</v>
      </c>
      <c r="D127" s="0" t="n">
        <f aca="false">(60*D$111*D$110*D$109*$B127)/(D$110*$O$109*$O$110+60*D$109*D$111*$B127)</f>
        <v>11.7687830452748</v>
      </c>
      <c r="E127" s="0" t="n">
        <f aca="false">(60*E$111*E$110*E$109*$B127)/(E$110*$O$109*$O$110+60*E$109*E$111*$B127)</f>
        <v>16.3031534401712</v>
      </c>
      <c r="F127" s="0" t="n">
        <f aca="false">(60*F$111*F$110*F$109*$B127)/(F$110*$O$109*$O$110+60*F$109*F$111*$B127)</f>
        <v>19.7194905690795</v>
      </c>
      <c r="G127" s="0" t="n">
        <f aca="false">(60*G$111*G$110*G$109*$B127)/(G$110*$O$109*$O$110+60*G$109*G$111*$B127)</f>
        <v>22.765689229926</v>
      </c>
      <c r="H127" s="0" t="n">
        <f aca="false">(60*H$111*H$110*H$109*$B127)/(H$110*$O$109*$O$110+60*H$109*H$111*$B127)</f>
        <v>25.3473631623318</v>
      </c>
      <c r="I127" s="0" t="n">
        <f aca="false">(60*I$111*I$110*I$109*$B127)/(I$110*$O$109*$O$110+60*I$109*I$111*$B127)</f>
        <v>27.2247497725205</v>
      </c>
      <c r="J127" s="0" t="n">
        <f aca="false">(60*J$111*J$110*J$109*$B127)/(J$110*$O$109*$O$110+60*J$109*J$111*$B127)</f>
        <v>28.256880733945</v>
      </c>
    </row>
    <row r="128" customFormat="false" ht="12.75" hidden="false" customHeight="false" outlineLevel="0" collapsed="false">
      <c r="B128" s="0" t="n">
        <v>12</v>
      </c>
      <c r="C128" s="0" t="n">
        <f aca="false">(60*C$111*C$110*C$109*$B128)/(C$110*$O$109*$O$110+60*C$109*C$111*$B128)</f>
        <v>7.2556684910086</v>
      </c>
      <c r="D128" s="0" t="n">
        <f aca="false">(60*D$111*D$110*D$109*$B128)/(D$110*$O$109*$O$110+60*D$109*D$111*$B128)</f>
        <v>12.0989825398819</v>
      </c>
      <c r="E128" s="0" t="n">
        <f aca="false">(60*E$111*E$110*E$109*$B128)/(E$110*$O$109*$O$110+60*E$109*E$111*$B128)</f>
        <v>16.7085691051401</v>
      </c>
      <c r="F128" s="0" t="n">
        <f aca="false">(60*F$111*F$110*F$109*$B128)/(F$110*$O$109*$O$110+60*F$109*F$111*$B128)</f>
        <v>20.1956494819829</v>
      </c>
      <c r="G128" s="0" t="n">
        <f aca="false">(60*G$111*G$110*G$109*$B128)/(G$110*$O$109*$O$110+60*G$109*G$111*$B128)</f>
        <v>23.3266409266409</v>
      </c>
      <c r="H128" s="0" t="n">
        <f aca="false">(60*H$111*H$110*H$109*$B128)/(H$110*$O$109*$O$110+60*H$109*H$111*$B128)</f>
        <v>25.9882031869003</v>
      </c>
      <c r="I128" s="0" t="n">
        <f aca="false">(60*I$111*I$110*I$109*$B128)/(I$110*$O$109*$O$110+60*I$109*I$111*$B128)</f>
        <v>27.9691516709512</v>
      </c>
      <c r="J128" s="0" t="n">
        <f aca="false">(60*J$111*J$110*J$109*$B128)/(J$110*$O$109*$O$110+60*J$109*J$111*$B128)</f>
        <v>29.1252955082742</v>
      </c>
    </row>
    <row r="129" customFormat="false" ht="12.75" hidden="false" customHeight="false" outlineLevel="0" collapsed="false">
      <c r="B129" s="0" t="n">
        <v>13</v>
      </c>
      <c r="C129" s="0" t="n">
        <f aca="false">(60*C$111*C$110*C$109*$B129)/(C$110*$O$109*$O$110+60*C$109*C$111*$B129)</f>
        <v>7.41214057507987</v>
      </c>
      <c r="D129" s="0" t="n">
        <f aca="false">(60*D$111*D$110*D$109*$B129)/(D$110*$O$109*$O$110+60*D$109*D$111*$B129)</f>
        <v>12.3932063818837</v>
      </c>
      <c r="E129" s="0" t="n">
        <f aca="false">(60*E$111*E$110*E$109*$B129)/(E$110*$O$109*$O$110+60*E$109*E$111*$B129)</f>
        <v>17.0677004014952</v>
      </c>
      <c r="F129" s="0" t="n">
        <f aca="false">(60*F$111*F$110*F$109*$B129)/(F$110*$O$109*$O$110+60*F$109*F$111*$B129)</f>
        <v>20.6168885892466</v>
      </c>
      <c r="G129" s="0" t="n">
        <f aca="false">(60*G$111*G$110*G$109*$B129)/(G$110*$O$109*$O$110+60*G$109*G$111*$B129)</f>
        <v>23.8233438485804</v>
      </c>
      <c r="H129" s="0" t="n">
        <f aca="false">(60*H$111*H$110*H$109*$B129)/(H$110*$O$109*$O$110+60*H$109*H$111*$B129)</f>
        <v>26.5563152213026</v>
      </c>
      <c r="I129" s="0" t="n">
        <f aca="false">(60*I$111*I$110*I$109*$B129)/(I$110*$O$109*$O$110+60*I$109*I$111*$B129)</f>
        <v>28.6315789473684</v>
      </c>
      <c r="J129" s="0" t="n">
        <f aca="false">(60*J$111*J$110*J$109*$B129)/(J$110*$O$109*$O$110+60*J$109*J$111*$B129)</f>
        <v>29.9029126213592</v>
      </c>
    </row>
    <row r="130" customFormat="false" ht="12.75" hidden="false" customHeight="false" outlineLevel="0" collapsed="false">
      <c r="B130" s="0" t="n">
        <v>14</v>
      </c>
      <c r="C130" s="0" t="n">
        <f aca="false">(60*C$111*C$110*C$109*$B130)/(C$110*$O$109*$O$110+60*C$109*C$111*$B130)</f>
        <v>7.55173215531272</v>
      </c>
      <c r="D130" s="0" t="n">
        <f aca="false">(60*D$111*D$110*D$109*$B130)/(D$110*$O$109*$O$110+60*D$109*D$111*$B130)</f>
        <v>12.6570302233903</v>
      </c>
      <c r="E130" s="0" t="n">
        <f aca="false">(60*E$111*E$110*E$109*$B130)/(E$110*$O$109*$O$110+60*E$109*E$111*$B130)</f>
        <v>17.3880454165365</v>
      </c>
      <c r="F130" s="0" t="n">
        <f aca="false">(60*F$111*F$110*F$109*$B130)/(F$110*$O$109*$O$110+60*F$109*F$111*$B130)</f>
        <v>20.992191426505</v>
      </c>
      <c r="G130" s="0" t="n">
        <f aca="false">(60*G$111*G$110*G$109*$B130)/(G$110*$O$109*$O$110+60*G$109*G$111*$B130)</f>
        <v>24.2662382373193</v>
      </c>
      <c r="H130" s="0" t="n">
        <f aca="false">(60*H$111*H$110*H$109*$B130)/(H$110*$O$109*$O$110+60*H$109*H$111*$B130)</f>
        <v>27.0634151452445</v>
      </c>
      <c r="I130" s="0" t="n">
        <f aca="false">(60*I$111*I$110*I$109*$B130)/(I$110*$O$109*$O$110+60*I$109*I$111*$B130)</f>
        <v>29.224865694551</v>
      </c>
      <c r="J130" s="0" t="n">
        <f aca="false">(60*J$111*J$110*J$109*$B130)/(J$110*$O$109*$O$110+60*J$109*J$111*$B130)</f>
        <v>30.6032647267566</v>
      </c>
    </row>
    <row r="131" customFormat="false" ht="12.75" hidden="false" customHeight="false" outlineLevel="0" collapsed="false">
      <c r="B131" s="0" t="n">
        <v>15</v>
      </c>
      <c r="C131" s="0" t="n">
        <f aca="false">(60*C$111*C$110*C$109*$B131)/(C$110*$O$109*$O$110+60*C$109*C$111*$B131)</f>
        <v>7.67703507610854</v>
      </c>
      <c r="D131" s="0" t="n">
        <f aca="false">(60*D$111*D$110*D$109*$B131)/(D$110*$O$109*$O$110+60*D$109*D$111*$B131)</f>
        <v>12.8949341330192</v>
      </c>
      <c r="E131" s="0" t="n">
        <f aca="false">(60*E$111*E$110*E$109*$B131)/(E$110*$O$109*$O$110+60*E$109*E$111*$B131)</f>
        <v>17.6755656238351</v>
      </c>
      <c r="F131" s="0" t="n">
        <f aca="false">(60*F$111*F$110*F$109*$B131)/(F$110*$O$109*$O$110+60*F$109*F$111*$B131)</f>
        <v>21.3286835222319</v>
      </c>
      <c r="G131" s="0" t="n">
        <f aca="false">(60*G$111*G$110*G$109*$B131)/(G$110*$O$109*$O$110+60*G$109*G$111*$B131)</f>
        <v>24.6636185499673</v>
      </c>
      <c r="H131" s="0" t="n">
        <f aca="false">(60*H$111*H$110*H$109*$B131)/(H$110*$O$109*$O$110+60*H$109*H$111*$B131)</f>
        <v>27.5188306361399</v>
      </c>
      <c r="I131" s="0" t="n">
        <f aca="false">(60*I$111*I$110*I$109*$B131)/(I$110*$O$109*$O$110+60*I$109*I$111*$B131)</f>
        <v>29.7592997811816</v>
      </c>
      <c r="J131" s="0" t="n">
        <f aca="false">(60*J$111*J$110*J$109*$B131)/(J$110*$O$109*$O$110+60*J$109*J$111*$B131)</f>
        <v>31.237322515213</v>
      </c>
    </row>
    <row r="132" customFormat="false" ht="12.75" hidden="false" customHeight="false" outlineLevel="0" collapsed="false">
      <c r="B132" s="0" t="n">
        <v>16</v>
      </c>
      <c r="C132" s="0" t="n">
        <f aca="false">(60*C$111*C$110*C$109*$B132)/(C$110*$O$109*$O$110+60*C$109*C$111*$B132)</f>
        <v>7.79013641133263</v>
      </c>
      <c r="D132" s="0" t="n">
        <f aca="false">(60*D$111*D$110*D$109*$B132)/(D$110*$O$109*$O$110+60*D$109*D$111*$B132)</f>
        <v>13.1105590907544</v>
      </c>
      <c r="E132" s="0" t="n">
        <f aca="false">(60*E$111*E$110*E$109*$B132)/(E$110*$O$109*$O$110+60*E$109*E$111*$B132)</f>
        <v>17.9350603296993</v>
      </c>
      <c r="F132" s="0" t="n">
        <f aca="false">(60*F$111*F$110*F$109*$B132)/(F$110*$O$109*$O$110+60*F$109*F$111*$B132)</f>
        <v>21.6320891315641</v>
      </c>
      <c r="G132" s="0" t="n">
        <f aca="false">(60*G$111*G$110*G$109*$B132)/(G$110*$O$109*$O$110+60*G$109*G$111*$B132)</f>
        <v>25.0221577966453</v>
      </c>
      <c r="H132" s="0" t="n">
        <f aca="false">(60*H$111*H$110*H$109*$B132)/(H$110*$O$109*$O$110+60*H$109*H$111*$B132)</f>
        <v>27.9300801854436</v>
      </c>
      <c r="I132" s="0" t="n">
        <f aca="false">(60*I$111*I$110*I$109*$B132)/(I$110*$O$109*$O$110+60*I$109*I$111*$B132)</f>
        <v>30.2432244614316</v>
      </c>
      <c r="J132" s="0" t="n">
        <f aca="false">(60*J$111*J$110*J$109*$B132)/(J$110*$O$109*$O$110+60*J$109*J$111*$B132)</f>
        <v>31.8140735958683</v>
      </c>
    </row>
    <row r="133" customFormat="false" ht="12.75" hidden="false" customHeight="false" outlineLevel="0" collapsed="false">
      <c r="B133" s="0" t="n">
        <v>17</v>
      </c>
      <c r="C133" s="0" t="n">
        <f aca="false">(60*C$111*C$110*C$109*$B133)/(C$110*$O$109*$O$110+60*C$109*C$111*$B133)</f>
        <v>7.89273564138483</v>
      </c>
      <c r="D133" s="0" t="n">
        <f aca="false">(60*D$111*D$110*D$109*$B133)/(D$110*$O$109*$O$110+60*D$109*D$111*$B133)</f>
        <v>13.3068946461658</v>
      </c>
      <c r="E133" s="0" t="n">
        <f aca="false">(60*E$111*E$110*E$109*$B133)/(E$110*$O$109*$O$110+60*E$109*E$111*$B133)</f>
        <v>18.1704367126471</v>
      </c>
      <c r="F133" s="0" t="n">
        <f aca="false">(60*F$111*F$110*F$109*$B133)/(F$110*$O$109*$O$110+60*F$109*F$111*$B133)</f>
        <v>21.9070595547877</v>
      </c>
      <c r="G133" s="0" t="n">
        <f aca="false">(60*G$111*G$110*G$109*$B133)/(G$110*$O$109*$O$110+60*G$109*G$111*$B133)</f>
        <v>25.3472852912142</v>
      </c>
      <c r="H133" s="0" t="n">
        <f aca="false">(60*H$111*H$110*H$109*$B133)/(H$110*$O$109*$O$110+60*H$109*H$111*$B133)</f>
        <v>28.3032914476504</v>
      </c>
      <c r="I133" s="0" t="n">
        <f aca="false">(60*I$111*I$110*I$109*$B133)/(I$110*$O$109*$O$110+60*I$109*I$111*$B133)</f>
        <v>30.6834771068348</v>
      </c>
      <c r="J133" s="0" t="n">
        <f aca="false">(60*J$111*J$110*J$109*$B133)/(J$110*$O$109*$O$110+60*J$109*J$111*$B133)</f>
        <v>32.3409512044472</v>
      </c>
    </row>
    <row r="134" customFormat="false" ht="12.75" hidden="false" customHeight="false" outlineLevel="0" collapsed="false">
      <c r="B134" s="0" t="n">
        <v>18</v>
      </c>
      <c r="C134" s="0" t="n">
        <f aca="false">(60*C$111*C$110*C$109*$B134)/(C$110*$O$109*$O$110+60*C$109*C$111*$B134)</f>
        <v>7.98623063683305</v>
      </c>
      <c r="D134" s="0" t="n">
        <f aca="false">(60*D$111*D$110*D$109*$B134)/(D$110*$O$109*$O$110+60*D$109*D$111*$B134)</f>
        <v>13.4864183702044</v>
      </c>
      <c r="E134" s="0" t="n">
        <f aca="false">(60*E$111*E$110*E$109*$B134)/(E$110*$O$109*$O$110+60*E$109*E$111*$B134)</f>
        <v>18.384907911416</v>
      </c>
      <c r="F134" s="0" t="n">
        <f aca="false">(60*F$111*F$110*F$109*$B134)/(F$110*$O$109*$O$110+60*F$109*F$111*$B134)</f>
        <v>22.1574132777828</v>
      </c>
      <c r="G134" s="0" t="n">
        <f aca="false">(60*G$111*G$110*G$109*$B134)/(G$110*$O$109*$O$110+60*G$109*G$111*$B134)</f>
        <v>25.6434634974533</v>
      </c>
      <c r="H134" s="0" t="n">
        <f aca="false">(60*H$111*H$110*H$109*$B134)/(H$110*$O$109*$O$110+60*H$109*H$111*$B134)</f>
        <v>28.6435086357462</v>
      </c>
      <c r="I134" s="0" t="n">
        <f aca="false">(60*I$111*I$110*I$109*$B134)/(I$110*$O$109*$O$110+60*I$109*I$111*$B134)</f>
        <v>31.0857142857143</v>
      </c>
      <c r="J134" s="0" t="n">
        <f aca="false">(60*J$111*J$110*J$109*$B134)/(J$110*$O$109*$O$110+60*J$109*J$111*$B134)</f>
        <v>32.8241563055062</v>
      </c>
    </row>
    <row r="135" customFormat="false" ht="12.75" hidden="false" customHeight="false" outlineLevel="0" collapsed="false">
      <c r="B135" s="0" t="n">
        <v>19</v>
      </c>
      <c r="C135" s="0" t="n">
        <f aca="false">(60*C$111*C$110*C$109*$B135)/(C$110*$O$109*$O$110+60*C$109*C$111*$B135)</f>
        <v>8.0717817249588</v>
      </c>
      <c r="D135" s="0" t="n">
        <f aca="false">(60*D$111*D$110*D$109*$B135)/(D$110*$O$109*$O$110+60*D$109*D$111*$B135)</f>
        <v>13.6512009547964</v>
      </c>
      <c r="E135" s="0" t="n">
        <f aca="false">(60*E$111*E$110*E$109*$B135)/(E$110*$O$109*$O$110+60*E$109*E$111*$B135)</f>
        <v>18.5811405770314</v>
      </c>
      <c r="F135" s="0" t="n">
        <f aca="false">(60*F$111*F$110*F$109*$B135)/(F$110*$O$109*$O$110+60*F$109*F$111*$B135)</f>
        <v>22.3863143801112</v>
      </c>
      <c r="G135" s="0" t="n">
        <f aca="false">(60*G$111*G$110*G$109*$B135)/(G$110*$O$109*$O$110+60*G$109*G$111*$B135)</f>
        <v>25.9143940762146</v>
      </c>
      <c r="H135" s="0" t="n">
        <f aca="false">(60*H$111*H$110*H$109*$B135)/(H$110*$O$109*$O$110+60*H$109*H$111*$B135)</f>
        <v>28.9549218411217</v>
      </c>
      <c r="I135" s="0" t="n">
        <f aca="false">(60*I$111*I$110*I$109*$B135)/(I$110*$O$109*$O$110+60*I$109*I$111*$B135)</f>
        <v>31.4546561168594</v>
      </c>
      <c r="J135" s="0" t="n">
        <f aca="false">(60*J$111*J$110*J$109*$B135)/(J$110*$O$109*$O$110+60*J$109*J$111*$B135)</f>
        <v>33.2689027856737</v>
      </c>
    </row>
    <row r="136" customFormat="false" ht="12.75" hidden="false" customHeight="false" outlineLevel="0" collapsed="false">
      <c r="B136" s="0" t="n">
        <v>20</v>
      </c>
      <c r="C136" s="0" t="n">
        <f aca="false">(60*C$111*C$110*C$109*$B136)/(C$110*$O$109*$O$110+60*C$109*C$111*$B136)</f>
        <v>8.15036009134024</v>
      </c>
      <c r="D136" s="0" t="n">
        <f aca="false">(60*D$111*D$110*D$109*$B136)/(D$110*$O$109*$O$110+60*D$109*D$111*$B136)</f>
        <v>13.8029864434955</v>
      </c>
      <c r="E136" s="0" t="n">
        <f aca="false">(60*E$111*E$110*E$109*$B136)/(E$110*$O$109*$O$110+60*E$109*E$111*$B136)</f>
        <v>18.7613663168948</v>
      </c>
      <c r="F136" s="0" t="n">
        <f aca="false">(60*F$111*F$110*F$109*$B136)/(F$110*$O$109*$O$110+60*F$109*F$111*$B136)</f>
        <v>22.5964069643929</v>
      </c>
      <c r="G136" s="0" t="n">
        <f aca="false">(60*G$111*G$110*G$109*$B136)/(G$110*$O$109*$O$110+60*G$109*G$111*$B136)</f>
        <v>26.163173393383</v>
      </c>
      <c r="H136" s="0" t="n">
        <f aca="false">(60*H$111*H$110*H$109*$B136)/(H$110*$O$109*$O$110+60*H$109*H$111*$B136)</f>
        <v>29.2410404738792</v>
      </c>
      <c r="I136" s="0" t="n">
        <f aca="false">(60*I$111*I$110*I$109*$B136)/(I$110*$O$109*$O$110+60*I$109*I$111*$B136)</f>
        <v>31.7942723553478</v>
      </c>
      <c r="J136" s="0" t="n">
        <f aca="false">(60*J$111*J$110*J$109*$B136)/(J$110*$O$109*$O$110+60*J$109*J$111*$B136)</f>
        <v>33.6796063422635</v>
      </c>
    </row>
    <row r="137" customFormat="false" ht="12.75" hidden="false" customHeight="false" outlineLevel="0" collapsed="false">
      <c r="B137" s="0" t="n">
        <v>21</v>
      </c>
      <c r="C137" s="0" t="n">
        <f aca="false">(60*C$111*C$110*C$109*$B137)/(C$110*$O$109*$O$110+60*C$109*C$111*$B137)</f>
        <v>8.22278481012658</v>
      </c>
      <c r="D137" s="0" t="n">
        <f aca="false">(60*D$111*D$110*D$109*$B137)/(D$110*$O$109*$O$110+60*D$109*D$111*$B137)</f>
        <v>13.9432541980313</v>
      </c>
      <c r="E137" s="0" t="n">
        <f aca="false">(60*E$111*E$110*E$109*$B137)/(E$110*$O$109*$O$110+60*E$109*E$111*$B137)</f>
        <v>18.9274669357138</v>
      </c>
      <c r="F137" s="0" t="n">
        <f aca="false">(60*F$111*F$110*F$109*$B137)/(F$110*$O$109*$O$110+60*F$109*F$111*$B137)</f>
        <v>22.7899177557158</v>
      </c>
      <c r="G137" s="0" t="n">
        <f aca="false">(60*G$111*G$110*G$109*$B137)/(G$110*$O$109*$O$110+60*G$109*G$111*$B137)</f>
        <v>26.3924113829256</v>
      </c>
      <c r="H137" s="0" t="n">
        <f aca="false">(60*H$111*H$110*H$109*$B137)/(H$110*$O$109*$O$110+60*H$109*H$111*$B137)</f>
        <v>29.5048260894397</v>
      </c>
      <c r="I137" s="0" t="n">
        <f aca="false">(60*I$111*I$110*I$109*$B137)/(I$110*$O$109*$O$110+60*I$109*I$111*$B137)</f>
        <v>32.1079258010118</v>
      </c>
      <c r="J137" s="0" t="n">
        <f aca="false">(60*J$111*J$110*J$109*$B137)/(J$110*$O$109*$O$110+60*J$109*J$111*$B137)</f>
        <v>34.0600315955766</v>
      </c>
    </row>
    <row r="138" customFormat="false" ht="12.75" hidden="false" customHeight="false" outlineLevel="0" collapsed="false">
      <c r="B138" s="0" t="n">
        <v>22</v>
      </c>
      <c r="C138" s="0" t="n">
        <f aca="false">(60*C$111*C$110*C$109*$B138)/(C$110*$O$109*$O$110+60*C$109*C$111*$B138)</f>
        <v>8.28975150235504</v>
      </c>
      <c r="D138" s="0" t="n">
        <f aca="false">(60*D$111*D$110*D$109*$B138)/(D$110*$O$109*$O$110+60*D$109*D$111*$B138)</f>
        <v>14.073267274128</v>
      </c>
      <c r="E138" s="0" t="n">
        <f aca="false">(60*E$111*E$110*E$109*$B138)/(E$110*$O$109*$O$110+60*E$109*E$111*$B138)</f>
        <v>19.0810403900407</v>
      </c>
      <c r="F138" s="0" t="n">
        <f aca="false">(60*F$111*F$110*F$109*$B138)/(F$110*$O$109*$O$110+60*F$109*F$111*$B138)</f>
        <v>22.968735330016</v>
      </c>
      <c r="G138" s="0" t="n">
        <f aca="false">(60*G$111*G$110*G$109*$B138)/(G$110*$O$109*$O$110+60*G$109*G$111*$B138)</f>
        <v>26.604323458767</v>
      </c>
      <c r="H138" s="0" t="n">
        <f aca="false">(60*H$111*H$110*H$109*$B138)/(H$110*$O$109*$O$110+60*H$109*H$111*$B138)</f>
        <v>29.748795280063</v>
      </c>
      <c r="I138" s="0" t="n">
        <f aca="false">(60*I$111*I$110*I$109*$B138)/(I$110*$O$109*$O$110+60*I$109*I$111*$B138)</f>
        <v>32.3984840281538</v>
      </c>
      <c r="J138" s="0" t="n">
        <f aca="false">(60*J$111*J$110*J$109*$B138)/(J$110*$O$109*$O$110+60*J$109*J$111*$B138)</f>
        <v>34.4134078212291</v>
      </c>
    </row>
    <row r="139" customFormat="false" ht="12.75" hidden="false" customHeight="false" outlineLevel="0" collapsed="false">
      <c r="B139" s="0" t="n">
        <v>23</v>
      </c>
      <c r="C139" s="0" t="n">
        <f aca="false">(60*C$111*C$110*C$109*$B139)/(C$110*$O$109*$O$110+60*C$109*C$111*$B139)</f>
        <v>8.35185475035217</v>
      </c>
      <c r="D139" s="0" t="n">
        <f aca="false">(60*D$111*D$110*D$109*$B139)/(D$110*$O$109*$O$110+60*D$109*D$111*$B139)</f>
        <v>14.1941105615213</v>
      </c>
      <c r="E139" s="0" t="n">
        <f aca="false">(60*E$111*E$110*E$109*$B139)/(E$110*$O$109*$O$110+60*E$109*E$111*$B139)</f>
        <v>19.2234523623889</v>
      </c>
      <c r="F139" s="0" t="n">
        <f aca="false">(60*F$111*F$110*F$109*$B139)/(F$110*$O$109*$O$110+60*F$109*F$111*$B139)</f>
        <v>23.1344719552007</v>
      </c>
      <c r="G139" s="0" t="n">
        <f aca="false">(60*G$111*G$110*G$109*$B139)/(G$110*$O$109*$O$110+60*G$109*G$111*$B139)</f>
        <v>26.8008023453171</v>
      </c>
      <c r="H139" s="0" t="n">
        <f aca="false">(60*H$111*H$110*H$109*$B139)/(H$110*$O$109*$O$110+60*H$109*H$111*$B139)</f>
        <v>29.9751002172109</v>
      </c>
      <c r="I139" s="0" t="n">
        <f aca="false">(60*I$111*I$110*I$109*$B139)/(I$110*$O$109*$O$110+60*I$109*I$111*$B139)</f>
        <v>32.668407310705</v>
      </c>
      <c r="J139" s="0" t="n">
        <f aca="false">(60*J$111*J$110*J$109*$B139)/(J$110*$O$109*$O$110+60*J$109*J$111*$B139)</f>
        <v>34.7425208435508</v>
      </c>
    </row>
    <row r="140" customFormat="false" ht="12.75" hidden="false" customHeight="false" outlineLevel="0" collapsed="false">
      <c r="B140" s="0" t="n">
        <v>24</v>
      </c>
      <c r="C140" s="0" t="n">
        <f aca="false">(60*C$111*C$110*C$109*$B140)/(C$110*$O$109*$O$110+60*C$109*C$111*$B140)</f>
        <v>8.40960579972814</v>
      </c>
      <c r="D140" s="0" t="n">
        <f aca="false">(60*D$111*D$110*D$109*$B140)/(D$110*$O$109*$O$110+60*D$109*D$111*$B140)</f>
        <v>14.3067211288526</v>
      </c>
      <c r="E140" s="0" t="n">
        <f aca="false">(60*E$111*E$110*E$109*$B140)/(E$110*$O$109*$O$110+60*E$109*E$111*$B140)</f>
        <v>19.3558769846722</v>
      </c>
      <c r="F140" s="0" t="n">
        <f aca="false">(60*F$111*F$110*F$109*$B140)/(F$110*$O$109*$O$110+60*F$109*F$111*$B140)</f>
        <v>23.2885123396559</v>
      </c>
      <c r="G140" s="0" t="n">
        <f aca="false">(60*G$111*G$110*G$109*$B140)/(G$110*$O$109*$O$110+60*G$109*G$111*$B140)</f>
        <v>26.9834747655203</v>
      </c>
      <c r="H140" s="0" t="n">
        <f aca="false">(60*H$111*H$110*H$109*$B140)/(H$110*$O$109*$O$110+60*H$109*H$111*$B140)</f>
        <v>30.1855923104453</v>
      </c>
      <c r="I140" s="0" t="n">
        <f aca="false">(60*I$111*I$110*I$109*$B140)/(I$110*$O$109*$O$110+60*I$109*I$111*$B140)</f>
        <v>32.9198184568835</v>
      </c>
      <c r="J140" s="0" t="n">
        <f aca="false">(60*J$111*J$110*J$109*$B140)/(J$110*$O$109*$O$110+60*J$109*J$111*$B140)</f>
        <v>35.049786628734</v>
      </c>
    </row>
    <row r="141" customFormat="false" ht="12.75" hidden="false" customHeight="false" outlineLevel="0" collapsed="false">
      <c r="B141" s="0" t="n">
        <v>25</v>
      </c>
      <c r="C141" s="0" t="n">
        <f aca="false">(60*C$111*C$110*C$109*$B141)/(C$110*$O$109*$O$110+60*C$109*C$111*$B141)</f>
        <v>8.46344666569386</v>
      </c>
      <c r="D141" s="0" t="n">
        <f aca="false">(60*D$111*D$110*D$109*$B141)/(D$110*$O$109*$O$110+60*D$109*D$111*$B141)</f>
        <v>14.4119125709224</v>
      </c>
      <c r="E141" s="0" t="n">
        <f aca="false">(60*E$111*E$110*E$109*$B141)/(E$110*$O$109*$O$110+60*E$109*E$111*$B141)</f>
        <v>19.4793292840936</v>
      </c>
      <c r="F141" s="0" t="n">
        <f aca="false">(60*F$111*F$110*F$109*$B141)/(F$110*$O$109*$O$110+60*F$109*F$111*$B141)</f>
        <v>23.432052411785</v>
      </c>
      <c r="G141" s="0" t="n">
        <f aca="false">(60*G$111*G$110*G$109*$B141)/(G$110*$O$109*$O$110+60*G$109*G$111*$B141)</f>
        <v>27.1537465842083</v>
      </c>
      <c r="H141" s="0" t="n">
        <f aca="false">(60*H$111*H$110*H$109*$B141)/(H$110*$O$109*$O$110+60*H$109*H$111*$B141)</f>
        <v>30.3818729724834</v>
      </c>
      <c r="I141" s="0" t="n">
        <f aca="false">(60*I$111*I$110*I$109*$B141)/(I$110*$O$109*$O$110+60*I$109*I$111*$B141)</f>
        <v>33.1545587518284</v>
      </c>
      <c r="J141" s="0" t="n">
        <f aca="false">(60*J$111*J$110*J$109*$B141)/(J$110*$O$109*$O$110+60*J$109*J$111*$B141)</f>
        <v>35.3373106929784</v>
      </c>
    </row>
    <row r="142" customFormat="false" ht="12.75" hidden="false" customHeight="false" outlineLevel="0" collapsed="false">
      <c r="B142" s="0" t="n">
        <v>26</v>
      </c>
      <c r="C142" s="0" t="n">
        <f aca="false">(60*C$111*C$110*C$109*$B142)/(C$110*$O$109*$O$110+60*C$109*C$111*$B142)</f>
        <v>8.51376146788991</v>
      </c>
      <c r="D142" s="0" t="n">
        <f aca="false">(60*D$111*D$110*D$109*$B142)/(D$110*$O$109*$O$110+60*D$109*D$111*$B142)</f>
        <v>14.510394697198</v>
      </c>
      <c r="E142" s="0" t="n">
        <f aca="false">(60*E$111*E$110*E$109*$B142)/(E$110*$O$109*$O$110+60*E$109*E$111*$B142)</f>
        <v>19.5946912500993</v>
      </c>
      <c r="F142" s="0" t="n">
        <f aca="false">(60*F$111*F$110*F$109*$B142)/(F$110*$O$109*$O$110+60*F$109*F$111*$B142)</f>
        <v>23.5661304305944</v>
      </c>
      <c r="G142" s="0" t="n">
        <f aca="false">(60*G$111*G$110*G$109*$B142)/(G$110*$O$109*$O$110+60*G$109*G$111*$B142)</f>
        <v>27.3128390596745</v>
      </c>
      <c r="H142" s="0" t="n">
        <f aca="false">(60*H$111*H$110*H$109*$B142)/(H$110*$O$109*$O$110+60*H$109*H$111*$B142)</f>
        <v>30.5653344377718</v>
      </c>
      <c r="I142" s="0" t="n">
        <f aca="false">(60*I$111*I$110*I$109*$B142)/(I$110*$O$109*$O$110+60*I$109*I$111*$B142)</f>
        <v>33.3742331288344</v>
      </c>
      <c r="J142" s="0" t="n">
        <f aca="false">(60*J$111*J$110*J$109*$B142)/(J$110*$O$109*$O$110+60*J$109*J$111*$B142)</f>
        <v>35.606936416185</v>
      </c>
    </row>
    <row r="143" customFormat="false" ht="12.75" hidden="false" customHeight="false" outlineLevel="0" collapsed="false">
      <c r="B143" s="0" t="n">
        <v>27</v>
      </c>
      <c r="C143" s="0" t="n">
        <f aca="false">(60*C$111*C$110*C$109*$B143)/(C$110*$O$109*$O$110+60*C$109*C$111*$B143)</f>
        <v>8.56088560885609</v>
      </c>
      <c r="D143" s="0" t="n">
        <f aca="false">(60*D$111*D$110*D$109*$B143)/(D$110*$O$109*$O$110+60*D$109*D$111*$B143)</f>
        <v>14.602789569436</v>
      </c>
      <c r="E143" s="0" t="n">
        <f aca="false">(60*E$111*E$110*E$109*$B143)/(E$110*$O$109*$O$110+60*E$109*E$111*$B143)</f>
        <v>19.7027329391082</v>
      </c>
      <c r="F143" s="0" t="n">
        <f aca="false">(60*F$111*F$110*F$109*$B143)/(F$110*$O$109*$O$110+60*F$109*F$111*$B143)</f>
        <v>23.6916521402285</v>
      </c>
      <c r="G143" s="0" t="n">
        <f aca="false">(60*G$111*G$110*G$109*$B143)/(G$110*$O$109*$O$110+60*G$109*G$111*$B143)</f>
        <v>27.4618181818182</v>
      </c>
      <c r="H143" s="0" t="n">
        <f aca="false">(60*H$111*H$110*H$109*$B143)/(H$110*$O$109*$O$110+60*H$109*H$111*$B143)</f>
        <v>30.7371928363182</v>
      </c>
      <c r="I143" s="0" t="n">
        <f aca="false">(60*I$111*I$110*I$109*$B143)/(I$110*$O$109*$O$110+60*I$109*I$111*$B143)</f>
        <v>33.5802469135803</v>
      </c>
      <c r="J143" s="0" t="n">
        <f aca="false">(60*J$111*J$110*J$109*$B143)/(J$110*$O$109*$O$110+60*J$109*J$111*$B143)</f>
        <v>35.8602846054334</v>
      </c>
    </row>
    <row r="144" customFormat="false" ht="12.75" hidden="false" customHeight="false" outlineLevel="0" collapsed="false">
      <c r="B144" s="0" t="n">
        <v>28</v>
      </c>
      <c r="C144" s="0" t="n">
        <f aca="false">(60*C$111*C$110*C$109*$B144)/(C$110*$O$109*$O$110+60*C$109*C$111*$B144)</f>
        <v>8.60511326003444</v>
      </c>
      <c r="D144" s="0" t="n">
        <f aca="false">(60*D$111*D$110*D$109*$B144)/(D$110*$O$109*$O$110+60*D$109*D$111*$B144)</f>
        <v>14.6896446545676</v>
      </c>
      <c r="E144" s="0" t="n">
        <f aca="false">(60*E$111*E$110*E$109*$B144)/(E$110*$O$109*$O$110+60*E$109*E$111*$B144)</f>
        <v>19.8041296851961</v>
      </c>
      <c r="F144" s="0" t="n">
        <f aca="false">(60*F$111*F$110*F$109*$B144)/(F$110*$O$109*$O$110+60*F$109*F$111*$B144)</f>
        <v>23.8094112576382</v>
      </c>
      <c r="G144" s="0" t="n">
        <f aca="false">(60*G$111*G$110*G$109*$B144)/(G$110*$O$109*$O$110+60*G$109*G$111*$B144)</f>
        <v>27.6016185876517</v>
      </c>
      <c r="H144" s="0" t="n">
        <f aca="false">(60*H$111*H$110*H$109*$B144)/(H$110*$O$109*$O$110+60*H$109*H$111*$B144)</f>
        <v>30.8985151845926</v>
      </c>
      <c r="I144" s="0" t="n">
        <f aca="false">(60*I$111*I$110*I$109*$B144)/(I$110*$O$109*$O$110+60*I$109*I$111*$B144)</f>
        <v>33.7738359201774</v>
      </c>
      <c r="J144" s="0" t="n">
        <f aca="false">(60*J$111*J$110*J$109*$B144)/(J$110*$O$109*$O$110+60*J$109*J$111*$B144)</f>
        <v>36.098786102972</v>
      </c>
    </row>
    <row r="145" customFormat="false" ht="12.75" hidden="false" customHeight="false" outlineLevel="0" collapsed="false">
      <c r="B145" s="0" t="n">
        <v>29</v>
      </c>
      <c r="C145" s="0" t="n">
        <f aca="false">(60*C$111*C$110*C$109*$B145)/(C$110*$O$109*$O$110+60*C$109*C$111*$B145)</f>
        <v>8.64670350854646</v>
      </c>
      <c r="D145" s="0" t="n">
        <f aca="false">(60*D$111*D$110*D$109*$B145)/(D$110*$O$109*$O$110+60*D$109*D$111*$B145)</f>
        <v>14.7714436805923</v>
      </c>
      <c r="E145" s="0" t="n">
        <f aca="false">(60*E$111*E$110*E$109*$B145)/(E$110*$O$109*$O$110+60*E$109*E$111*$B145)</f>
        <v>19.899476229969</v>
      </c>
      <c r="F145" s="0" t="n">
        <f aca="false">(60*F$111*F$110*F$109*$B145)/(F$110*$O$109*$O$110+60*F$109*F$111*$B145)</f>
        <v>23.920106273222</v>
      </c>
      <c r="G145" s="0" t="n">
        <f aca="false">(60*G$111*G$110*G$109*$B145)/(G$110*$O$109*$O$110+60*G$109*G$111*$B145)</f>
        <v>27.7330631885526</v>
      </c>
      <c r="H145" s="0" t="n">
        <f aca="false">(60*H$111*H$110*H$109*$B145)/(H$110*$O$109*$O$110+60*H$109*H$111*$B145)</f>
        <v>31.0502415599112</v>
      </c>
      <c r="I145" s="0" t="n">
        <f aca="false">(60*I$111*I$110*I$109*$B145)/(I$110*$O$109*$O$110+60*I$109*I$111*$B145)</f>
        <v>33.9560912613</v>
      </c>
      <c r="J145" s="0" t="n">
        <f aca="false">(60*J$111*J$110*J$109*$B145)/(J$110*$O$109*$O$110+60*J$109*J$111*$B145)</f>
        <v>36.3237088247255</v>
      </c>
    </row>
    <row r="146" customFormat="false" ht="12.75" hidden="false" customHeight="false" outlineLevel="0" collapsed="false">
      <c r="B146" s="0" t="n">
        <v>30</v>
      </c>
      <c r="C146" s="0" t="n">
        <f aca="false">(60*C$111*C$110*C$109*$B146)/(C$110*$O$109*$O$110+60*C$109*C$111*$B146)</f>
        <v>8.68588543616623</v>
      </c>
      <c r="D146" s="0" t="n">
        <f aca="false">(60*D$111*D$110*D$109*$B146)/(D$110*$O$109*$O$110+60*D$109*D$111*$B146)</f>
        <v>14.8486156502436</v>
      </c>
      <c r="E146" s="0" t="n">
        <f aca="false">(60*E$111*E$110*E$109*$B146)/(E$110*$O$109*$O$110+60*E$109*E$111*$B146)</f>
        <v>19.9892983963809</v>
      </c>
      <c r="F146" s="0" t="n">
        <f aca="false">(60*F$111*F$110*F$109*$B146)/(F$110*$O$109*$O$110+60*F$109*F$111*$B146)</f>
        <v>24.0243543160169</v>
      </c>
      <c r="G146" s="0" t="n">
        <f aca="false">(60*G$111*G$110*G$109*$B146)/(G$110*$O$109*$O$110+60*G$109*G$111*$B146)</f>
        <v>27.8568793803025</v>
      </c>
      <c r="H146" s="0" t="n">
        <f aca="false">(60*H$111*H$110*H$109*$B146)/(H$110*$O$109*$O$110+60*H$109*H$111*$B146)</f>
        <v>31.1932034320977</v>
      </c>
      <c r="I146" s="0" t="n">
        <f aca="false">(60*I$111*I$110*I$109*$B146)/(I$110*$O$109*$O$110+60*I$109*I$111*$B146)</f>
        <v>34.1279799247177</v>
      </c>
      <c r="J146" s="0" t="n">
        <f aca="false">(60*J$111*J$110*J$109*$B146)/(J$110*$O$109*$O$110+60*J$109*J$111*$B146)</f>
        <v>36.5361803084223</v>
      </c>
    </row>
    <row r="147" customFormat="false" ht="12.75" hidden="false" customHeight="false" outlineLevel="0" collapsed="false">
      <c r="B147" s="0" t="n">
        <v>31</v>
      </c>
      <c r="C147" s="0" t="n">
        <f aca="false">(60*C$111*C$110*C$109*$B147)/(C$110*$O$109*$O$110+60*C$109*C$111*$B147)</f>
        <v>8.72286234081261</v>
      </c>
      <c r="D147" s="0" t="n">
        <f aca="false">(60*D$111*D$110*D$109*$B147)/(D$110*$O$109*$O$110+60*D$109*D$111*$B147)</f>
        <v>14.9215423671218</v>
      </c>
      <c r="E147" s="0" t="n">
        <f aca="false">(60*E$111*E$110*E$109*$B147)/(E$110*$O$109*$O$110+60*E$109*E$111*$B147)</f>
        <v>20.0740627905389</v>
      </c>
      <c r="F147" s="0" t="n">
        <f aca="false">(60*F$111*F$110*F$109*$B147)/(F$110*$O$109*$O$110+60*F$109*F$111*$B147)</f>
        <v>24.1227026648769</v>
      </c>
      <c r="G147" s="0" t="n">
        <f aca="false">(60*G$111*G$110*G$109*$B147)/(G$110*$O$109*$O$110+60*G$109*G$111*$B147)</f>
        <v>27.9737125104553</v>
      </c>
      <c r="H147" s="0" t="n">
        <f aca="false">(60*H$111*H$110*H$109*$B147)/(H$110*$O$109*$O$110+60*H$109*H$111*$B147)</f>
        <v>31.3281389075274</v>
      </c>
      <c r="I147" s="0" t="n">
        <f aca="false">(60*I$111*I$110*I$109*$B147)/(I$110*$O$109*$O$110+60*I$109*I$111*$B147)</f>
        <v>34.2903619357462</v>
      </c>
      <c r="J147" s="0" t="n">
        <f aca="false">(60*J$111*J$110*J$109*$B147)/(J$110*$O$109*$O$110+60*J$109*J$111*$B147)</f>
        <v>36.73720661793</v>
      </c>
    </row>
    <row r="148" customFormat="false" ht="12.75" hidden="false" customHeight="false" outlineLevel="0" collapsed="false">
      <c r="B148" s="0" t="n">
        <v>32</v>
      </c>
      <c r="C148" s="0" t="n">
        <f aca="false">(60*C$111*C$110*C$109*$B148)/(C$110*$O$109*$O$110+60*C$109*C$111*$B148)</f>
        <v>8.75781526483426</v>
      </c>
      <c r="D148" s="0" t="n">
        <f aca="false">(60*D$111*D$110*D$109*$B148)/(D$110*$O$109*$O$110+60*D$109*D$111*$B148)</f>
        <v>14.99056475303</v>
      </c>
      <c r="E148" s="0" t="n">
        <f aca="false">(60*E$111*E$110*E$109*$B148)/(E$110*$O$109*$O$110+60*E$109*E$111*$B148)</f>
        <v>20.1541849094968</v>
      </c>
      <c r="F148" s="0" t="n">
        <f aca="false">(60*F$111*F$110*F$109*$B148)/(F$110*$O$109*$O$110+60*F$109*F$111*$B148)</f>
        <v>24.2156383590797</v>
      </c>
      <c r="G148" s="0" t="n">
        <f aca="false">(60*G$111*G$110*G$109*$B148)/(G$110*$O$109*$O$110+60*G$109*G$111*$B148)</f>
        <v>28.0841371295758</v>
      </c>
      <c r="H148" s="0" t="n">
        <f aca="false">(60*H$111*H$110*H$109*$B148)/(H$110*$O$109*$O$110+60*H$109*H$111*$B148)</f>
        <v>31.4557054757116</v>
      </c>
      <c r="I148" s="0" t="n">
        <f aca="false">(60*I$111*I$110*I$109*$B148)/(I$110*$O$109*$O$110+60*I$109*I$111*$B148)</f>
        <v>34.4440047487139</v>
      </c>
      <c r="J148" s="0" t="n">
        <f aca="false">(60*J$111*J$110*J$109*$B148)/(J$110*$O$109*$O$110+60*J$109*J$111*$B148)</f>
        <v>36.9276882727613</v>
      </c>
    </row>
    <row r="149" customFormat="false" ht="12.75" hidden="false" customHeight="false" outlineLevel="0" collapsed="false">
      <c r="B149" s="0" t="n">
        <v>33</v>
      </c>
      <c r="C149" s="0" t="n">
        <f aca="false">(60*C$111*C$110*C$109*$B149)/(C$110*$O$109*$O$110+60*C$109*C$111*$B149)</f>
        <v>8.79090595935239</v>
      </c>
      <c r="D149" s="0" t="n">
        <f aca="false">(60*D$111*D$110*D$109*$B149)/(D$110*$O$109*$O$110+60*D$109*D$111*$B149)</f>
        <v>15.0559881771159</v>
      </c>
      <c r="E149" s="0" t="n">
        <f aca="false">(60*E$111*E$110*E$109*$B149)/(E$110*$O$109*$O$110+60*E$109*E$111*$B149)</f>
        <v>20.2300359524413</v>
      </c>
      <c r="F149" s="0" t="n">
        <f aca="false">(60*F$111*F$110*F$109*$B149)/(F$110*$O$109*$O$110+60*F$109*F$111*$B149)</f>
        <v>24.3035962646533</v>
      </c>
      <c r="G149" s="0" t="n">
        <f aca="false">(60*G$111*G$110*G$109*$B149)/(G$110*$O$109*$O$110+60*G$109*G$111*$B149)</f>
        <v>28.1886664404479</v>
      </c>
      <c r="H149" s="0" t="n">
        <f aca="false">(60*H$111*H$110*H$109*$B149)/(H$110*$O$109*$O$110+60*H$109*H$111*$B149)</f>
        <v>31.5764907230931</v>
      </c>
      <c r="I149" s="0" t="n">
        <f aca="false">(60*I$111*I$110*I$109*$B149)/(I$110*$O$109*$O$110+60*I$109*I$111*$B149)</f>
        <v>34.5895953757225</v>
      </c>
      <c r="J149" s="0" t="n">
        <f aca="false">(60*J$111*J$110*J$109*$B149)/(J$110*$O$109*$O$110+60*J$109*J$111*$B149)</f>
        <v>37.1084337349398</v>
      </c>
    </row>
    <row r="150" customFormat="false" ht="12.75" hidden="false" customHeight="false" outlineLevel="0" collapsed="false">
      <c r="B150" s="0" t="n">
        <v>34</v>
      </c>
      <c r="C150" s="0" t="n">
        <f aca="false">(60*C$111*C$110*C$109*$B150)/(C$110*$O$109*$O$110+60*C$109*C$111*$B150)</f>
        <v>8.82227938709317</v>
      </c>
      <c r="D150" s="0" t="n">
        <f aca="false">(60*D$111*D$110*D$109*$B150)/(D$110*$O$109*$O$110+60*D$109*D$111*$B150)</f>
        <v>15.1180869725787</v>
      </c>
      <c r="E150" s="0" t="n">
        <f aca="false">(60*E$111*E$110*E$109*$B150)/(E$110*$O$109*$O$110+60*E$109*E$111*$B150)</f>
        <v>20.3019485709027</v>
      </c>
      <c r="F150" s="0" t="n">
        <f aca="false">(60*F$111*F$110*F$109*$B150)/(F$110*$O$109*$O$110+60*F$109*F$111*$B150)</f>
        <v>24.3869658783724</v>
      </c>
      <c r="G150" s="0" t="n">
        <f aca="false">(60*G$111*G$110*G$109*$B150)/(G$110*$O$109*$O$110+60*G$109*G$111*$B150)</f>
        <v>28.287760273218</v>
      </c>
      <c r="H150" s="0" t="n">
        <f aca="false">(60*H$111*H$110*H$109*$B150)/(H$110*$O$109*$O$110+60*H$109*H$111*$B150)</f>
        <v>31.6910213824722</v>
      </c>
      <c r="I150" s="0" t="n">
        <f aca="false">(60*I$111*I$110*I$109*$B150)/(I$110*$O$109*$O$110+60*I$109*I$111*$B150)</f>
        <v>34.7277506571536</v>
      </c>
      <c r="J150" s="0" t="n">
        <f aca="false">(60*J$111*J$110*J$109*$B150)/(J$110*$O$109*$O$110+60*J$109*J$111*$B150)</f>
        <v>37.2801708793165</v>
      </c>
    </row>
    <row r="151" customFormat="false" ht="12.75" hidden="false" customHeight="false" outlineLevel="0" collapsed="false">
      <c r="B151" s="0" t="n">
        <v>35</v>
      </c>
      <c r="C151" s="0" t="n">
        <f aca="false">(60*C$111*C$110*C$109*$B151)/(C$110*$O$109*$O$110+60*C$109*C$111*$B151)</f>
        <v>8.8520658454159</v>
      </c>
      <c r="D151" s="0" t="n">
        <f aca="false">(60*D$111*D$110*D$109*$B151)/(D$110*$O$109*$O$110+60*D$109*D$111*$B151)</f>
        <v>15.1771082818606</v>
      </c>
      <c r="E151" s="0" t="n">
        <f aca="false">(60*E$111*E$110*E$109*$B151)/(E$110*$O$109*$O$110+60*E$109*E$111*$B151)</f>
        <v>20.3702217459246</v>
      </c>
      <c r="F151" s="0" t="n">
        <f aca="false">(60*F$111*F$110*F$109*$B151)/(F$110*$O$109*$O$110+60*F$109*F$111*$B151)</f>
        <v>24.4660970940366</v>
      </c>
      <c r="G151" s="0" t="n">
        <f aca="false">(60*G$111*G$110*G$109*$B151)/(G$110*$O$109*$O$110+60*G$109*G$111*$B151)</f>
        <v>28.3818318479545</v>
      </c>
      <c r="H151" s="0" t="n">
        <f aca="false">(60*H$111*H$110*H$109*$B151)/(H$110*$O$109*$O$110+60*H$109*H$111*$B151)</f>
        <v>31.7997710121019</v>
      </c>
      <c r="I151" s="0" t="n">
        <f aca="false">(60*I$111*I$110*I$109*$B151)/(I$110*$O$109*$O$110+60*I$109*I$111*$B151)</f>
        <v>34.859025997803</v>
      </c>
      <c r="J151" s="0" t="n">
        <f aca="false">(60*J$111*J$110*J$109*$B151)/(J$110*$O$109*$O$110+60*J$109*J$111*$B151)</f>
        <v>37.4435567905523</v>
      </c>
    </row>
    <row r="152" customFormat="false" ht="12.75" hidden="false" customHeight="false" outlineLevel="0" collapsed="false">
      <c r="B152" s="0" t="n">
        <v>36</v>
      </c>
      <c r="C152" s="0" t="n">
        <f aca="false">(60*C$111*C$110*C$109*$B152)/(C$110*$O$109*$O$110+60*C$109*C$111*$B152)</f>
        <v>8.88038277511962</v>
      </c>
      <c r="D152" s="0" t="n">
        <f aca="false">(60*D$111*D$110*D$109*$B152)/(D$110*$O$109*$O$110+60*D$109*D$111*$B152)</f>
        <v>15.2332753439823</v>
      </c>
      <c r="E152" s="0" t="n">
        <f aca="false">(60*E$111*E$110*E$109*$B152)/(E$110*$O$109*$O$110+60*E$109*E$111*$B152)</f>
        <v>20.4351249430194</v>
      </c>
      <c r="F152" s="0" t="n">
        <f aca="false">(60*F$111*F$110*F$109*$B152)/(F$110*$O$109*$O$110+60*F$109*F$111*$B152)</f>
        <v>24.5413051111</v>
      </c>
      <c r="G152" s="0" t="n">
        <f aca="false">(60*G$111*G$110*G$109*$B152)/(G$110*$O$109*$O$110+60*G$109*G$111*$B152)</f>
        <v>28.4712535344015</v>
      </c>
      <c r="H152" s="0" t="n">
        <f aca="false">(60*H$111*H$110*H$109*$B152)/(H$110*$O$109*$O$110+60*H$109*H$111*$B152)</f>
        <v>31.9031665405814</v>
      </c>
      <c r="I152" s="0" t="n">
        <f aca="false">(60*I$111*I$110*I$109*$B152)/(I$110*$O$109*$O$110+60*I$109*I$111*$B152)</f>
        <v>34.983922829582</v>
      </c>
      <c r="J152" s="0" t="n">
        <f aca="false">(60*J$111*J$110*J$109*$B152)/(J$110*$O$109*$O$110+60*J$109*J$111*$B152)</f>
        <v>37.5991861648016</v>
      </c>
    </row>
    <row r="153" customFormat="false" ht="12.75" hidden="false" customHeight="false" outlineLevel="0" collapsed="false">
      <c r="B153" s="0" t="n">
        <v>37</v>
      </c>
      <c r="C153" s="0" t="n">
        <f aca="false">(60*C$111*C$110*C$109*$B153)/(C$110*$O$109*$O$110+60*C$109*C$111*$B153)</f>
        <v>8.90733630797966</v>
      </c>
      <c r="D153" s="0" t="n">
        <f aca="false">(60*D$111*D$110*D$109*$B153)/(D$110*$O$109*$O$110+60*D$109*D$111*$B153)</f>
        <v>15.2867903162157</v>
      </c>
      <c r="E153" s="0" t="n">
        <f aca="false">(60*E$111*E$110*E$109*$B153)/(E$110*$O$109*$O$110+60*E$109*E$111*$B153)</f>
        <v>20.4969016666742</v>
      </c>
      <c r="F153" s="0" t="n">
        <f aca="false">(60*F$111*F$110*F$109*$B153)/(F$110*$O$109*$O$110+60*F$109*F$111*$B153)</f>
        <v>24.6128746308754</v>
      </c>
      <c r="G153" s="0" t="n">
        <f aca="false">(60*G$111*G$110*G$109*$B153)/(G$110*$O$109*$O$110+60*G$109*G$111*$B153)</f>
        <v>28.556361778232</v>
      </c>
      <c r="H153" s="0" t="n">
        <f aca="false">(60*H$111*H$110*H$109*$B153)/(H$110*$O$109*$O$110+60*H$109*H$111*$B153)</f>
        <v>32.0015938682949</v>
      </c>
      <c r="I153" s="0" t="n">
        <f aca="false">(60*I$111*I$110*I$109*$B153)/(I$110*$O$109*$O$110+60*I$109*I$111*$B153)</f>
        <v>35.1028950122079</v>
      </c>
      <c r="J153" s="0" t="n">
        <f aca="false">(60*J$111*J$110*J$109*$B153)/(J$110*$O$109*$O$110+60*J$109*J$111*$B153)</f>
        <v>37.7475985425638</v>
      </c>
    </row>
    <row r="154" customFormat="false" ht="12.75" hidden="false" customHeight="false" outlineLevel="0" collapsed="false">
      <c r="B154" s="0" t="n">
        <v>38</v>
      </c>
      <c r="C154" s="0" t="n">
        <f aca="false">(60*C$111*C$110*C$109*$B154)/(C$110*$O$109*$O$110+60*C$109*C$111*$B154)</f>
        <v>8.9330225960077</v>
      </c>
      <c r="D154" s="0" t="n">
        <f aca="false">(60*D$111*D$110*D$109*$B154)/(D$110*$O$109*$O$110+60*D$109*D$111*$B154)</f>
        <v>15.337836705275</v>
      </c>
      <c r="E154" s="0" t="n">
        <f aca="false">(60*E$111*E$110*E$109*$B154)/(E$110*$O$109*$O$110+60*E$109*E$111*$B154)</f>
        <v>20.5557725132625</v>
      </c>
      <c r="F154" s="0" t="n">
        <f aca="false">(60*F$111*F$110*F$109*$B154)/(F$110*$O$109*$O$110+60*F$109*F$111*$B154)</f>
        <v>24.6810634580973</v>
      </c>
      <c r="G154" s="0" t="n">
        <f aca="false">(60*G$111*G$110*G$109*$B154)/(G$110*$O$109*$O$110+60*G$109*G$111*$B154)</f>
        <v>28.6374613312045</v>
      </c>
      <c r="H154" s="0" t="n">
        <f aca="false">(60*H$111*H$110*H$109*$B154)/(H$110*$O$109*$O$110+60*H$109*H$111*$B154)</f>
        <v>32.0954026803392</v>
      </c>
      <c r="I154" s="0" t="n">
        <f aca="false">(60*I$111*I$110*I$109*$B154)/(I$110*$O$109*$O$110+60*I$109*I$111*$B154)</f>
        <v>35.2163543441227</v>
      </c>
      <c r="J154" s="0" t="n">
        <f aca="false">(60*J$111*J$110*J$109*$B154)/(J$110*$O$109*$O$110+60*J$109*J$111*$B154)</f>
        <v>37.8892845581094</v>
      </c>
    </row>
    <row r="155" customFormat="false" ht="12.75" hidden="false" customHeight="false" outlineLevel="0" collapsed="false">
      <c r="B155" s="0" t="n">
        <v>39</v>
      </c>
      <c r="C155" s="0" t="n">
        <f aca="false">(60*C$111*C$110*C$109*$B155)/(C$110*$O$109*$O$110+60*C$109*C$111*$B155)</f>
        <v>8.95752895752896</v>
      </c>
      <c r="D155" s="0" t="n">
        <f aca="false">(60*D$111*D$110*D$109*$B155)/(D$110*$O$109*$O$110+60*D$109*D$111*$B155)</f>
        <v>15.3865814696486</v>
      </c>
      <c r="E155" s="0" t="n">
        <f aca="false">(60*E$111*E$110*E$109*$B155)/(E$110*$O$109*$O$110+60*E$109*E$111*$B155)</f>
        <v>20.611937803043</v>
      </c>
      <c r="F155" s="0" t="n">
        <f aca="false">(60*F$111*F$110*F$109*$B155)/(F$110*$O$109*$O$110+60*F$109*F$111*$B155)</f>
        <v>24.7461056038843</v>
      </c>
      <c r="G155" s="0" t="n">
        <f aca="false">(60*G$111*G$110*G$109*$B155)/(G$110*$O$109*$O$110+60*G$109*G$111*$B155)</f>
        <v>28.7148288973384</v>
      </c>
      <c r="H155" s="0" t="n">
        <f aca="false">(60*H$111*H$110*H$109*$B155)/(H$110*$O$109*$O$110+60*H$109*H$111*$B155)</f>
        <v>32.1849105974706</v>
      </c>
      <c r="I155" s="0" t="n">
        <f aca="false">(60*I$111*I$110*I$109*$B155)/(I$110*$O$109*$O$110+60*I$109*I$111*$B155)</f>
        <v>35.3246753246753</v>
      </c>
      <c r="J155" s="0" t="n">
        <f aca="false">(60*J$111*J$110*J$109*$B155)/(J$110*$O$109*$O$110+60*J$109*J$111*$B155)</f>
        <v>38.0246913580247</v>
      </c>
    </row>
    <row r="156" customFormat="false" ht="12.75" hidden="false" customHeight="false" outlineLevel="0" collapsed="false">
      <c r="B156" s="0" t="n">
        <v>40</v>
      </c>
      <c r="C156" s="0" t="n">
        <f aca="false">(60*C$111*C$110*C$109*$B156)/(C$110*$O$109*$O$110+60*C$109*C$111*$B156)</f>
        <v>8.98093486886674</v>
      </c>
      <c r="D156" s="0" t="n">
        <f aca="false">(60*D$111*D$110*D$109*$B156)/(D$110*$O$109*$O$110+60*D$109*D$111*$B156)</f>
        <v>15.4331768438256</v>
      </c>
      <c r="E156" s="0" t="n">
        <f aca="false">(60*E$111*E$110*E$109*$B156)/(E$110*$O$109*$O$110+60*E$109*E$111*$B156)</f>
        <v>20.6655798574296</v>
      </c>
      <c r="F156" s="0" t="n">
        <f aca="false">(60*F$111*F$110*F$109*$B156)/(F$110*$O$109*$O$110+60*F$109*F$111*$B156)</f>
        <v>24.8082139688173</v>
      </c>
      <c r="G156" s="0" t="n">
        <f aca="false">(60*G$111*G$110*G$109*$B156)/(G$110*$O$109*$O$110+60*G$109*G$111*$B156)</f>
        <v>28.7887162870485</v>
      </c>
      <c r="H156" s="0" t="n">
        <f aca="false">(60*H$111*H$110*H$109*$B156)/(H$110*$O$109*$O$110+60*H$109*H$111*$B156)</f>
        <v>32.2704067689146</v>
      </c>
      <c r="I156" s="0" t="n">
        <f aca="false">(60*I$111*I$110*I$109*$B156)/(I$110*$O$109*$O$110+60*I$109*I$111*$B156)</f>
        <v>35.428199283621</v>
      </c>
      <c r="J156" s="0" t="n">
        <f aca="false">(60*J$111*J$110*J$109*$B156)/(J$110*$O$109*$O$110+60*J$109*J$111*$B156)</f>
        <v>38.1542273149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Németh Zoltán</cp:lastModifiedBy>
  <cp:lastPrinted>2007-01-31T18:51:42Z</cp:lastPrinted>
  <dcterms:modified xsi:type="dcterms:W3CDTF">2007-04-23T18:47:00Z</dcterms:modified>
  <cp:revision>0</cp:revision>
  <dc:subject/>
  <dc:title/>
</cp:coreProperties>
</file>