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Három fázis feszültségei</t>
  </si>
  <si>
    <t xml:space="preserve">A ***-gal jelölt érték átírható</t>
  </si>
  <si>
    <t xml:space="preserve">egy fázis max feszültsége</t>
  </si>
  <si>
    <t xml:space="preserve"> volt</t>
  </si>
  <si>
    <t xml:space="preserve">az eltolás a "0"-hoz képest   ***</t>
  </si>
  <si>
    <t xml:space="preserve"> fok</t>
  </si>
  <si>
    <t xml:space="preserve">radián-fok    &gt;</t>
  </si>
  <si>
    <t xml:space="preserve">az eltolás a "0"-hoz képest  </t>
  </si>
  <si>
    <t xml:space="preserve"> radián</t>
  </si>
  <si>
    <t xml:space="preserve">          2*Pi  =</t>
  </si>
  <si>
    <t xml:space="preserve">az első tekercs feszültsége</t>
  </si>
  <si>
    <t xml:space="preserve">a második tekercs feszültsége</t>
  </si>
  <si>
    <t xml:space="preserve">a harmadik tekercs feszültsége</t>
  </si>
  <si>
    <t xml:space="preserve">csillag kapcsolás</t>
  </si>
  <si>
    <t xml:space="preserve">vonali feszültség             1 - 2 </t>
  </si>
  <si>
    <t xml:space="preserve">vonali feszültség             1 - 3</t>
  </si>
  <si>
    <t xml:space="preserve">gyök 3 = 1,73</t>
  </si>
  <si>
    <t xml:space="preserve">vonali feszültség             2 - 3</t>
  </si>
  <si>
    <t xml:space="preserve">Debrecen 2010 január</t>
  </si>
  <si>
    <t xml:space="preserve">E-mail: szegedialbert@freemail.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5" min="5" style="0" width="16.42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B4" s="0" t="n">
        <v>1</v>
      </c>
      <c r="C4" s="0" t="s">
        <v>3</v>
      </c>
    </row>
    <row r="6" customFormat="false" ht="12.75" hidden="false" customHeight="false" outlineLevel="0" collapsed="false">
      <c r="A6" s="0" t="s">
        <v>4</v>
      </c>
      <c r="B6" s="0" t="n">
        <v>60</v>
      </c>
      <c r="C6" s="0" t="s">
        <v>5</v>
      </c>
      <c r="E6" s="0" t="s">
        <v>6</v>
      </c>
      <c r="F6" s="0" t="n">
        <v>57.296</v>
      </c>
    </row>
    <row r="7" customFormat="false" ht="12.75" hidden="false" customHeight="false" outlineLevel="0" collapsed="false">
      <c r="A7" s="0" t="s">
        <v>7</v>
      </c>
      <c r="B7" s="0" t="n">
        <f aca="false">B6/F6</f>
        <v>1.04719352136275</v>
      </c>
      <c r="C7" s="0" t="s">
        <v>8</v>
      </c>
      <c r="E7" s="0" t="s">
        <v>9</v>
      </c>
      <c r="F7" s="0" t="n">
        <v>6.2832</v>
      </c>
    </row>
    <row r="10" customFormat="false" ht="12.75" hidden="false" customHeight="false" outlineLevel="0" collapsed="false">
      <c r="A10" s="0" t="s">
        <v>10</v>
      </c>
      <c r="B10" s="1" t="n">
        <f aca="false">SIN((F7/3)*0+B7)</f>
        <v>0.866023388860482</v>
      </c>
      <c r="C10" s="0" t="s">
        <v>3</v>
      </c>
    </row>
    <row r="11" customFormat="false" ht="12.75" hidden="false" customHeight="false" outlineLevel="0" collapsed="false">
      <c r="A11" s="0" t="s">
        <v>11</v>
      </c>
      <c r="B11" s="1" t="n">
        <f aca="false">SIN((F7/3)*1+B7)</f>
        <v>-8.67772954704189E-007</v>
      </c>
      <c r="C11" s="0" t="s">
        <v>3</v>
      </c>
    </row>
    <row r="12" customFormat="false" ht="12.75" hidden="false" customHeight="false" outlineLevel="0" collapsed="false">
      <c r="A12" s="0" t="s">
        <v>12</v>
      </c>
      <c r="B12" s="1" t="n">
        <f aca="false">SIN((F7/3)*2+B7)</f>
        <v>-0.866022521080166</v>
      </c>
      <c r="C12" s="0" t="s">
        <v>3</v>
      </c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A14" s="0" t="s">
        <v>13</v>
      </c>
      <c r="B14" s="1"/>
    </row>
    <row r="15" customFormat="false" ht="12.75" hidden="false" customHeight="false" outlineLevel="0" collapsed="false">
      <c r="A15" s="0" t="s">
        <v>14</v>
      </c>
      <c r="B15" s="1" t="n">
        <f aca="false">B10+(B11*(-1))</f>
        <v>0.866024256633437</v>
      </c>
      <c r="C15" s="0" t="s">
        <v>3</v>
      </c>
      <c r="F15" s="1"/>
      <c r="G15" s="2"/>
    </row>
    <row r="16" customFormat="false" ht="12.75" hidden="false" customHeight="false" outlineLevel="0" collapsed="false">
      <c r="A16" s="0" t="s">
        <v>15</v>
      </c>
      <c r="B16" s="1" t="n">
        <f aca="false">B10+(B12*(-1))</f>
        <v>1.73204590994065</v>
      </c>
      <c r="C16" s="0" t="s">
        <v>3</v>
      </c>
      <c r="E16" s="0" t="s">
        <v>16</v>
      </c>
      <c r="F16" s="1"/>
      <c r="G16" s="2"/>
    </row>
    <row r="17" customFormat="false" ht="12.75" hidden="false" customHeight="false" outlineLevel="0" collapsed="false">
      <c r="A17" s="0" t="s">
        <v>17</v>
      </c>
      <c r="B17" s="1" t="n">
        <f aca="false">B11+(B12*(-1))</f>
        <v>0.866021653307212</v>
      </c>
      <c r="C17" s="0" t="s">
        <v>3</v>
      </c>
      <c r="G17" s="1"/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E20" s="0" t="s">
        <v>18</v>
      </c>
    </row>
    <row r="21" customFormat="false" ht="12.75" hidden="false" customHeight="false" outlineLevel="0" collapsed="false">
      <c r="E21" s="0" t="s">
        <v>19</v>
      </c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21:27:38Z</dcterms:created>
  <dc:creator>Albert</dc:creator>
  <dc:description/>
  <dc:language>en-US</dc:language>
  <cp:lastModifiedBy>Albert</cp:lastModifiedBy>
  <dcterms:modified xsi:type="dcterms:W3CDTF">2010-01-01T09:32:04Z</dcterms:modified>
  <cp:revision>0</cp:revision>
  <dc:subject/>
  <dc:title/>
</cp:coreProperties>
</file>