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         szélenergiával vízszivattyú</t>
  </si>
  <si>
    <t xml:space="preserve">*****a csillaggal jelölt értékek átírhatók******</t>
  </si>
  <si>
    <t xml:space="preserve">a szél sebessége                               ***</t>
  </si>
  <si>
    <t xml:space="preserve"> m/sec</t>
  </si>
  <si>
    <t xml:space="preserve">a szélkerék átmérő                             ***</t>
  </si>
  <si>
    <t xml:space="preserve"> méter</t>
  </si>
  <si>
    <t xml:space="preserve">a szélkerék felülete</t>
  </si>
  <si>
    <t xml:space="preserve">négyzetméter</t>
  </si>
  <si>
    <t xml:space="preserve">a szélkerék teljesítménye</t>
  </si>
  <si>
    <t xml:space="preserve"> mkp/sec</t>
  </si>
  <si>
    <t xml:space="preserve">P=éta * 8/27 * ró * A * v ^ 3             éta=0,5</t>
  </si>
  <si>
    <t xml:space="preserve"> mkp/perc</t>
  </si>
  <si>
    <t xml:space="preserve"> watt</t>
  </si>
  <si>
    <t xml:space="preserve"> kcal/óra</t>
  </si>
  <si>
    <t xml:space="preserve"> 1 kcal/óra = 1 liter vizet egy óra alatt 1 </t>
  </si>
  <si>
    <t xml:space="preserve"> celzius fokkal tesz melegebbé</t>
  </si>
  <si>
    <t xml:space="preserve"> 200 kcal/óra = 50 liter vizet 1 óra alatt 4 </t>
  </si>
  <si>
    <t xml:space="preserve">100 liter víz felmelegedése 1 óra alatt</t>
  </si>
  <si>
    <t xml:space="preserve"> celzius fok</t>
  </si>
  <si>
    <t xml:space="preserve">        a vízszállítás</t>
  </si>
  <si>
    <t xml:space="preserve">a szívás mélysége méterben               ***</t>
  </si>
  <si>
    <t xml:space="preserve">a nyomás nagysága méterben            ***</t>
  </si>
  <si>
    <t xml:space="preserve">a szívás és nyomás méterben</t>
  </si>
  <si>
    <t xml:space="preserve">vol=volumetrikus hatásfok              vol=0,95</t>
  </si>
  <si>
    <t xml:space="preserve">a vízszállítás</t>
  </si>
  <si>
    <t xml:space="preserve"> liter/perc</t>
  </si>
  <si>
    <t xml:space="preserve">mec=mechanikus hatásfok           mec=0,9</t>
  </si>
  <si>
    <t xml:space="preserve"> liter /óra</t>
  </si>
  <si>
    <t xml:space="preserve">       a szélkerék paraméterei</t>
  </si>
  <si>
    <t xml:space="preserve">a gyorsjárási tényező                         ***</t>
  </si>
  <si>
    <t xml:space="preserve">a kerék fordulatszáma</t>
  </si>
  <si>
    <t xml:space="preserve"> fordulat/perc</t>
  </si>
  <si>
    <t xml:space="preserve">a kerék kerületi sebessége</t>
  </si>
  <si>
    <t xml:space="preserve"> méter/sec</t>
  </si>
  <si>
    <t xml:space="preserve"> Debrecen 2009. 09. 26.</t>
  </si>
  <si>
    <t xml:space="preserve">E-mail:  szegedialbert@freemail.hu</t>
  </si>
  <si>
    <t xml:space="preserve">       a szivattyú méretei</t>
  </si>
  <si>
    <t xml:space="preserve">a szivattyú teljesítménye</t>
  </si>
  <si>
    <t xml:space="preserve"> cm^3 / löket</t>
  </si>
  <si>
    <t xml:space="preserve">a dugattyú átmérő mm-ben                 ***</t>
  </si>
  <si>
    <t xml:space="preserve"> mm</t>
  </si>
  <si>
    <t xml:space="preserve">a dugattyú lökete</t>
  </si>
  <si>
    <t xml:space="preserve">a szívás nyomatéka</t>
  </si>
  <si>
    <t xml:space="preserve"> cmkp</t>
  </si>
  <si>
    <t xml:space="preserve">a nyomás nyomatéka</t>
  </si>
  <si>
    <t xml:space="preserve">a szívattyú max. nyomatéka a kerékre</t>
  </si>
  <si>
    <t xml:space="preserve">       adott sugáron a lapát szélessége</t>
  </si>
  <si>
    <t xml:space="preserve">a lapátszám                                      ***</t>
  </si>
  <si>
    <t xml:space="preserve"> darab</t>
  </si>
  <si>
    <t xml:space="preserve">a lapátprofil sugara                            ***</t>
  </si>
  <si>
    <t xml:space="preserve">adott sugáron a lapát sebessége</t>
  </si>
  <si>
    <t xml:space="preserve"> méter/sec  </t>
  </si>
  <si>
    <t xml:space="preserve">adott sugáron az áramlás szöge</t>
  </si>
  <si>
    <t xml:space="preserve"> radián</t>
  </si>
  <si>
    <t xml:space="preserve">adott sugáron a szárnymetszet hossza</t>
  </si>
  <si>
    <t xml:space="preserve"> méter </t>
  </si>
  <si>
    <t xml:space="preserve">      a lapát méretei gazdaságos szabáshoz</t>
  </si>
  <si>
    <t xml:space="preserve">-----------------------</t>
  </si>
  <si>
    <t xml:space="preserve">adott sugár a beállítási szöghöz        ***  </t>
  </si>
  <si>
    <t xml:space="preserve">adott sugáron a lapátprofil baállítási szöge</t>
  </si>
  <si>
    <t xml:space="preserve"> fok</t>
  </si>
  <si>
    <t xml:space="preserve">adott sugáron a 20 cm magas lapát felület</t>
  </si>
  <si>
    <t xml:space="preserve"> m^2</t>
  </si>
  <si>
    <t xml:space="preserve">a 20 cm magas felület  a szél irányából</t>
  </si>
  <si>
    <t xml:space="preserve">a 20 cm magas felületre ható szélerő</t>
  </si>
  <si>
    <t xml:space="preserve"> kp</t>
  </si>
  <si>
    <t xml:space="preserve">a 20 cm magas felület forgató nyomaté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38.56"/>
  </cols>
  <sheetData>
    <row r="2" customFormat="false" ht="12.75" hidden="false" customHeight="false" outlineLevel="0" collapsed="false">
      <c r="A2" s="0" t="s">
        <v>0</v>
      </c>
      <c r="D2" s="0" t="s">
        <v>1</v>
      </c>
    </row>
    <row r="5" customFormat="false" ht="12.75" hidden="false" customHeight="false" outlineLevel="0" collapsed="false">
      <c r="A5" s="0" t="s">
        <v>2</v>
      </c>
      <c r="B5" s="0" t="n">
        <v>4</v>
      </c>
      <c r="C5" s="0" t="s">
        <v>3</v>
      </c>
    </row>
    <row r="6" customFormat="false" ht="12.75" hidden="false" customHeight="false" outlineLevel="0" collapsed="false">
      <c r="A6" s="0" t="s">
        <v>4</v>
      </c>
      <c r="B6" s="0" t="n">
        <v>2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f aca="false">(B6^2)*(3.14/4)</f>
        <v>3.14</v>
      </c>
      <c r="C7" s="0" t="s">
        <v>7</v>
      </c>
    </row>
    <row r="8" customFormat="false" ht="12.75" hidden="false" customHeight="false" outlineLevel="0" collapsed="false">
      <c r="A8" s="0" t="s">
        <v>8</v>
      </c>
      <c r="B8" s="1" t="n">
        <f aca="false">0.5*(8/27)*0.125*B6^2*(3.14/4)*B5^3</f>
        <v>3.72148148148148</v>
      </c>
      <c r="C8" s="0" t="s">
        <v>9</v>
      </c>
      <c r="D8" s="0" t="s">
        <v>10</v>
      </c>
    </row>
    <row r="9" customFormat="false" ht="12.75" hidden="false" customHeight="false" outlineLevel="0" collapsed="false">
      <c r="A9" s="0" t="s">
        <v>8</v>
      </c>
      <c r="B9" s="1" t="n">
        <f aca="false">60*B8</f>
        <v>223.288888888889</v>
      </c>
      <c r="C9" s="0" t="s">
        <v>11</v>
      </c>
    </row>
    <row r="10" customFormat="false" ht="12.75" hidden="false" customHeight="false" outlineLevel="0" collapsed="false">
      <c r="A10" s="0" t="s">
        <v>8</v>
      </c>
      <c r="B10" s="1" t="n">
        <f aca="false">9.81*B8</f>
        <v>36.5077333333333</v>
      </c>
      <c r="C10" s="0" t="s">
        <v>12</v>
      </c>
    </row>
    <row r="11" customFormat="false" ht="12.75" hidden="false" customHeight="false" outlineLevel="0" collapsed="false">
      <c r="A11" s="0" t="s">
        <v>8</v>
      </c>
      <c r="B11" s="2" t="n">
        <f aca="false">0.86*B10</f>
        <v>31.3966506666667</v>
      </c>
      <c r="C11" s="0" t="s">
        <v>13</v>
      </c>
      <c r="D11" s="0" t="s">
        <v>14</v>
      </c>
    </row>
    <row r="12" customFormat="false" ht="12.75" hidden="false" customHeight="false" outlineLevel="0" collapsed="false">
      <c r="D12" s="0" t="s">
        <v>15</v>
      </c>
    </row>
    <row r="14" customFormat="false" ht="12.75" hidden="false" customHeight="false" outlineLevel="0" collapsed="false">
      <c r="D14" s="0" t="s">
        <v>16</v>
      </c>
    </row>
    <row r="15" customFormat="false" ht="12.75" hidden="false" customHeight="false" outlineLevel="0" collapsed="false">
      <c r="D15" s="0" t="s">
        <v>15</v>
      </c>
    </row>
    <row r="17" customFormat="false" ht="12.75" hidden="false" customHeight="false" outlineLevel="0" collapsed="false">
      <c r="A17" s="0" t="s">
        <v>17</v>
      </c>
      <c r="B17" s="2" t="n">
        <f aca="false">B11/100</f>
        <v>0.313966506666667</v>
      </c>
      <c r="C17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  <c r="B21" s="0" t="n">
        <v>7</v>
      </c>
      <c r="C21" s="0" t="s">
        <v>5</v>
      </c>
    </row>
    <row r="22" customFormat="false" ht="12.75" hidden="false" customHeight="false" outlineLevel="0" collapsed="false">
      <c r="A22" s="0" t="s">
        <v>21</v>
      </c>
      <c r="B22" s="0" t="n">
        <v>4</v>
      </c>
      <c r="C22" s="0" t="s">
        <v>5</v>
      </c>
    </row>
    <row r="23" customFormat="false" ht="12.75" hidden="false" customHeight="false" outlineLevel="0" collapsed="false">
      <c r="A23" s="0" t="s">
        <v>22</v>
      </c>
      <c r="B23" s="0" t="n">
        <f aca="false">B21+B22</f>
        <v>11</v>
      </c>
      <c r="C23" s="0" t="s">
        <v>5</v>
      </c>
      <c r="D23" s="0" t="s">
        <v>23</v>
      </c>
    </row>
    <row r="24" customFormat="false" ht="12.75" hidden="false" customHeight="false" outlineLevel="0" collapsed="false">
      <c r="A24" s="0" t="s">
        <v>24</v>
      </c>
      <c r="B24" s="1" t="n">
        <f aca="false">0.95*0.9*B9/B23</f>
        <v>17.3556363636364</v>
      </c>
      <c r="C24" s="0" t="s">
        <v>25</v>
      </c>
      <c r="D24" s="0" t="s">
        <v>26</v>
      </c>
    </row>
    <row r="25" customFormat="false" ht="12.75" hidden="false" customHeight="false" outlineLevel="0" collapsed="false">
      <c r="A25" s="0" t="s">
        <v>24</v>
      </c>
      <c r="B25" s="3" t="n">
        <f aca="false">60*B24</f>
        <v>1041.33818181818</v>
      </c>
      <c r="C25" s="0" t="s">
        <v>27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  <c r="B27" s="0" t="n">
        <v>3.6</v>
      </c>
    </row>
    <row r="28" customFormat="false" ht="12.75" hidden="false" customHeight="false" outlineLevel="0" collapsed="false">
      <c r="A28" s="0" t="s">
        <v>30</v>
      </c>
      <c r="B28" s="4" t="n">
        <f aca="false">60*B5*B27/(B6*3.14)</f>
        <v>137.579617834395</v>
      </c>
      <c r="C28" s="0" t="s">
        <v>31</v>
      </c>
    </row>
    <row r="29" customFormat="false" ht="12.75" hidden="false" customHeight="false" outlineLevel="0" collapsed="false">
      <c r="A29" s="0" t="s">
        <v>32</v>
      </c>
      <c r="B29" s="2" t="n">
        <f aca="false">B6*3.14*B28/60</f>
        <v>14.4</v>
      </c>
      <c r="C29" s="0" t="s">
        <v>33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D31" s="0" t="s">
        <v>34</v>
      </c>
    </row>
    <row r="32" customFormat="false" ht="12.75" hidden="false" customHeight="false" outlineLevel="0" collapsed="false">
      <c r="D32" s="0" t="s">
        <v>35</v>
      </c>
    </row>
    <row r="36" customFormat="false" ht="12.75" hidden="false" customHeight="false" outlineLevel="0" collapsed="false">
      <c r="B36" s="2"/>
      <c r="F36" s="3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3"/>
      <c r="F41" s="4"/>
    </row>
    <row r="43" customFormat="false" ht="12.75" hidden="false" customHeight="false" outlineLevel="0" collapsed="false">
      <c r="F43" s="2"/>
    </row>
    <row r="45" customFormat="false" ht="12.75" hidden="false" customHeight="false" outlineLevel="0" collapsed="false">
      <c r="B45" s="3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9" customFormat="false" ht="12.75" hidden="false" customHeight="false" outlineLevel="0" collapsed="false">
      <c r="B69" s="3"/>
      <c r="E69" s="3"/>
      <c r="F69" s="3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3"/>
    </row>
    <row r="101" customFormat="false" ht="12.75" hidden="false" customHeight="false" outlineLevel="0" collapsed="false">
      <c r="B101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3"/>
      <c r="E111" s="3"/>
    </row>
    <row r="112" customFormat="false" ht="12.75" hidden="false" customHeight="false" outlineLevel="0" collapsed="false">
      <c r="B112" s="3"/>
      <c r="E112" s="3"/>
    </row>
    <row r="113" customFormat="false" ht="12.75" hidden="false" customHeight="false" outlineLevel="0" collapsed="false">
      <c r="B113" s="3"/>
      <c r="E113" s="3"/>
    </row>
    <row r="114" customFormat="false" ht="12.75" hidden="false" customHeight="false" outlineLevel="0" collapsed="false">
      <c r="B114" s="3"/>
      <c r="E114" s="3"/>
    </row>
    <row r="116" customFormat="false" ht="12.75" hidden="false" customHeight="false" outlineLevel="0" collapsed="false">
      <c r="E116" s="3"/>
    </row>
    <row r="122" customFormat="false" ht="12.75" hidden="false" customHeight="false" outlineLevel="0" collapsed="false">
      <c r="B122" s="3"/>
    </row>
    <row r="133" customFormat="false" ht="12.75" hidden="false" customHeight="false" outlineLevel="0" collapsed="false">
      <c r="B133" s="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B2" s="0" t="n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3</v>
      </c>
      <c r="C3" s="0" t="s">
        <v>5</v>
      </c>
    </row>
    <row r="4" customFormat="false" ht="12.75" hidden="false" customHeight="false" outlineLevel="0" collapsed="false">
      <c r="A4" s="0" t="s">
        <v>8</v>
      </c>
      <c r="B4" s="1" t="n">
        <f aca="false">0.5*(8/27)*0.125*B3^2*(3.14/4)*B2^3</f>
        <v>1.04666666666667</v>
      </c>
      <c r="C4" s="0" t="s">
        <v>9</v>
      </c>
    </row>
    <row r="5" customFormat="false" ht="12.75" hidden="false" customHeight="false" outlineLevel="0" collapsed="false">
      <c r="A5" s="0" t="s">
        <v>8</v>
      </c>
      <c r="B5" s="1" t="n">
        <f aca="false">60*B4</f>
        <v>62.8</v>
      </c>
      <c r="C5" s="0" t="s">
        <v>11</v>
      </c>
    </row>
    <row r="6" customFormat="false" ht="12.75" hidden="false" customHeight="false" outlineLevel="0" collapsed="false">
      <c r="A6" s="0" t="s">
        <v>8</v>
      </c>
      <c r="B6" s="1" t="n">
        <f aca="false">9.81*B4</f>
        <v>10.2678</v>
      </c>
      <c r="C6" s="0" t="s">
        <v>12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  <c r="B8" s="0" t="n">
        <v>7</v>
      </c>
      <c r="C8" s="0" t="s">
        <v>5</v>
      </c>
    </row>
    <row r="9" customFormat="false" ht="12.75" hidden="false" customHeight="false" outlineLevel="0" collapsed="false">
      <c r="A9" s="0" t="s">
        <v>21</v>
      </c>
      <c r="B9" s="0" t="n">
        <v>10</v>
      </c>
      <c r="C9" s="0" t="s">
        <v>5</v>
      </c>
    </row>
    <row r="10" customFormat="false" ht="12.75" hidden="false" customHeight="false" outlineLevel="0" collapsed="false">
      <c r="A10" s="0" t="s">
        <v>22</v>
      </c>
      <c r="B10" s="0" t="n">
        <f aca="false">B8+B9</f>
        <v>17</v>
      </c>
      <c r="C10" s="0" t="s">
        <v>5</v>
      </c>
    </row>
    <row r="11" customFormat="false" ht="12.75" hidden="false" customHeight="false" outlineLevel="0" collapsed="false">
      <c r="A11" s="0" t="s">
        <v>24</v>
      </c>
      <c r="B11" s="1" t="n">
        <f aca="false">0.95*0.9*B5/B10</f>
        <v>3.15847058823529</v>
      </c>
      <c r="C11" s="0" t="s">
        <v>25</v>
      </c>
    </row>
    <row r="12" customFormat="false" ht="12.75" hidden="false" customHeight="false" outlineLevel="0" collapsed="false">
      <c r="A12" s="0" t="s">
        <v>24</v>
      </c>
      <c r="B12" s="3" t="n">
        <f aca="false">60*B11</f>
        <v>189.508235294118</v>
      </c>
      <c r="C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  <c r="B14" s="0" t="n">
        <v>2.5</v>
      </c>
    </row>
    <row r="15" customFormat="false" ht="12.75" hidden="false" customHeight="false" outlineLevel="0" collapsed="false">
      <c r="A15" s="0" t="s">
        <v>30</v>
      </c>
      <c r="B15" s="4" t="n">
        <f aca="false">60*B2*B14/(B3*3.14)</f>
        <v>31.8471337579618</v>
      </c>
      <c r="C15" s="0" t="s">
        <v>31</v>
      </c>
    </row>
    <row r="16" customFormat="false" ht="12.75" hidden="false" customHeight="false" outlineLevel="0" collapsed="false">
      <c r="A16" s="0" t="s">
        <v>32</v>
      </c>
      <c r="B16" s="2" t="n">
        <f aca="false">B3*3.14*B15/60</f>
        <v>5</v>
      </c>
      <c r="C16" s="0" t="s">
        <v>33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  <c r="B18" s="3" t="n">
        <f aca="false">B11/B15*1000/0.95</f>
        <v>104.395764705882</v>
      </c>
      <c r="C18" s="0" t="s">
        <v>38</v>
      </c>
    </row>
    <row r="19" customFormat="false" ht="12.75" hidden="false" customHeight="false" outlineLevel="0" collapsed="false">
      <c r="A19" s="0" t="s">
        <v>39</v>
      </c>
      <c r="B19" s="0" t="n">
        <v>70</v>
      </c>
      <c r="C19" s="0" t="s">
        <v>40</v>
      </c>
    </row>
    <row r="20" customFormat="false" ht="12.75" hidden="false" customHeight="false" outlineLevel="0" collapsed="false">
      <c r="A20" s="0" t="s">
        <v>41</v>
      </c>
      <c r="B20" s="3" t="n">
        <f aca="false">(1000*B18)/(B19^2*(3.14/4))</f>
        <v>27.140456182473</v>
      </c>
      <c r="C20" s="0" t="s">
        <v>40</v>
      </c>
    </row>
    <row r="21" customFormat="false" ht="12.75" hidden="false" customHeight="false" outlineLevel="0" collapsed="false">
      <c r="A21" s="0" t="s">
        <v>42</v>
      </c>
      <c r="B21" s="4" t="n">
        <f aca="false">(B19/10)^2*3.14/4*B8/10*B20/20</f>
        <v>36.5385176470588</v>
      </c>
      <c r="C21" s="0" t="s">
        <v>43</v>
      </c>
    </row>
    <row r="22" customFormat="false" ht="12.75" hidden="false" customHeight="false" outlineLevel="0" collapsed="false">
      <c r="A22" s="0" t="s">
        <v>44</v>
      </c>
      <c r="B22" s="4" t="n">
        <f aca="false">(B19/10)^2*3.14/4*B9/10*B20/20</f>
        <v>52.1978823529412</v>
      </c>
      <c r="C22" s="0" t="s">
        <v>43</v>
      </c>
    </row>
    <row r="23" customFormat="false" ht="12.75" hidden="false" customHeight="false" outlineLevel="0" collapsed="false">
      <c r="A23" s="0" t="s">
        <v>45</v>
      </c>
      <c r="B23" s="4" t="n">
        <f aca="false">ABS((B21-B22)/2)+ABS(B21+B22)/2</f>
        <v>52.1978823529412</v>
      </c>
      <c r="C23" s="0" t="s">
        <v>43</v>
      </c>
    </row>
    <row r="24" customFormat="false" ht="12.75" hidden="false" customHeight="false" outlineLevel="0" collapsed="false">
      <c r="A24" s="0" t="s">
        <v>46</v>
      </c>
      <c r="B24" s="4"/>
    </row>
    <row r="25" customFormat="false" ht="12.75" hidden="false" customHeight="false" outlineLevel="0" collapsed="false">
      <c r="A25" s="0" t="s">
        <v>47</v>
      </c>
      <c r="B25" s="0" t="n">
        <v>12</v>
      </c>
      <c r="C25" s="0" t="s">
        <v>48</v>
      </c>
    </row>
    <row r="26" customFormat="false" ht="12.75" hidden="false" customHeight="false" outlineLevel="0" collapsed="false">
      <c r="A26" s="0" t="s">
        <v>49</v>
      </c>
      <c r="B26" s="0" t="n">
        <v>1.5</v>
      </c>
      <c r="C26" s="0" t="s">
        <v>5</v>
      </c>
    </row>
    <row r="27" customFormat="false" ht="12.75" hidden="false" customHeight="false" outlineLevel="0" collapsed="false">
      <c r="A27" s="0" t="s">
        <v>50</v>
      </c>
      <c r="B27" s="2" t="n">
        <f aca="false">B16*2*B26/B3*B14</f>
        <v>12.5</v>
      </c>
      <c r="C27" s="0" t="s">
        <v>51</v>
      </c>
    </row>
    <row r="28" customFormat="false" ht="12.75" hidden="false" customHeight="false" outlineLevel="0" collapsed="false">
      <c r="A28" s="0" t="s">
        <v>52</v>
      </c>
      <c r="B28" s="2" t="n">
        <f aca="false">ATAN(B2/B27)*2/3</f>
        <v>0.105770174790934</v>
      </c>
      <c r="C28" s="0" t="s">
        <v>53</v>
      </c>
    </row>
    <row r="29" customFormat="false" ht="12.75" hidden="false" customHeight="false" outlineLevel="0" collapsed="false">
      <c r="A29" s="0" t="s">
        <v>54</v>
      </c>
      <c r="B29" s="2" t="n">
        <f aca="false">(1-COS(B28))*8*3.14*B26/B25</f>
        <v>0.0175477393868612</v>
      </c>
      <c r="C29" s="0" t="s">
        <v>55</v>
      </c>
    </row>
    <row r="30" customFormat="false" ht="12.75" hidden="false" customHeight="false" outlineLevel="0" collapsed="false">
      <c r="A30" s="0" t="s">
        <v>56</v>
      </c>
      <c r="B30" s="0" t="s">
        <v>57</v>
      </c>
      <c r="C30" s="0" t="s">
        <v>57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3"/>
    </row>
    <row r="44" customFormat="false" ht="12.75" hidden="false" customHeight="false" outlineLevel="0" collapsed="false">
      <c r="B44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88" customFormat="false" ht="12.75" hidden="false" customHeight="false" outlineLevel="0" collapsed="false">
      <c r="A88" s="0" t="s">
        <v>58</v>
      </c>
      <c r="B88" s="0" t="n">
        <v>1.4</v>
      </c>
      <c r="C88" s="0" t="s">
        <v>5</v>
      </c>
    </row>
    <row r="89" customFormat="false" ht="12.75" hidden="false" customHeight="false" outlineLevel="0" collapsed="false">
      <c r="A89" s="0" t="s">
        <v>59</v>
      </c>
      <c r="B89" s="3" t="n">
        <f aca="false">(ATAN(B3/(B14*2*B88)))*57.3-8</f>
        <v>15.2002993541353</v>
      </c>
      <c r="C89" s="0" t="s">
        <v>60</v>
      </c>
    </row>
    <row r="90" customFormat="false" ht="12.75" hidden="false" customHeight="false" outlineLevel="0" collapsed="false">
      <c r="A90" s="0" t="s">
        <v>61</v>
      </c>
      <c r="B90" s="5" t="e">
        <f aca="false">(B32-((B3/2-B88)*10)*(B32-B33)/(B31*10))*0.2</f>
        <v>#DIV/0!</v>
      </c>
      <c r="C90" s="0" t="s">
        <v>62</v>
      </c>
    </row>
    <row r="91" customFormat="false" ht="12.75" hidden="false" customHeight="false" outlineLevel="0" collapsed="false">
      <c r="A91" s="0" t="s">
        <v>63</v>
      </c>
      <c r="B91" s="5" t="e">
        <f aca="false">COS(B89/57.3)*B90</f>
        <v>#DIV/0!</v>
      </c>
      <c r="C91" s="0" t="s">
        <v>62</v>
      </c>
    </row>
    <row r="92" customFormat="false" ht="12.75" hidden="false" customHeight="false" outlineLevel="0" collapsed="false">
      <c r="A92" s="0" t="s">
        <v>64</v>
      </c>
      <c r="B92" s="5" t="e">
        <f aca="false">(1.19*B91*B2^2)/16</f>
        <v>#DIV/0!</v>
      </c>
      <c r="C92" s="0" t="s">
        <v>65</v>
      </c>
    </row>
    <row r="93" customFormat="false" ht="12.75" hidden="false" customHeight="false" outlineLevel="0" collapsed="false">
      <c r="A93" s="0" t="s">
        <v>66</v>
      </c>
      <c r="B93" s="5" t="e">
        <f aca="false">TAN(B89/57.3)*B92*B88*100</f>
        <v>#DIV/0!</v>
      </c>
      <c r="C93" s="0" t="s">
        <v>43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32:45Z</dcterms:created>
  <dc:creator>Albert</dc:creator>
  <dc:description/>
  <dc:language>en-US</dc:language>
  <cp:lastModifiedBy>Albert</cp:lastModifiedBy>
  <dcterms:modified xsi:type="dcterms:W3CDTF">2010-01-03T16:48:03Z</dcterms:modified>
  <cp:revision>0</cp:revision>
  <dc:subject/>
  <dc:title/>
</cp:coreProperties>
</file>