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1"/>
        <color rgb="FF000000"/>
        <rFont val="Calibri"/>
        <family val="2"/>
        <charset val="238"/>
      </rPr>
      <t xml:space="preserve">U</t>
    </r>
    <r>
      <rPr>
        <b val="true"/>
        <vertAlign val="subscript"/>
        <sz val="11"/>
        <color rgb="FF000000"/>
        <rFont val="Calibri"/>
        <family val="2"/>
        <charset val="238"/>
      </rPr>
      <t xml:space="preserve">be</t>
    </r>
    <r>
      <rPr>
        <b val="true"/>
        <sz val="11"/>
        <color rgb="FF000000"/>
        <rFont val="Calibri"/>
        <family val="2"/>
        <charset val="238"/>
      </rPr>
      <t xml:space="preserve"> [V]</t>
    </r>
  </si>
  <si>
    <r>
      <rPr>
        <b val="true"/>
        <sz val="11"/>
        <color rgb="FF000000"/>
        <rFont val="Calibri"/>
        <family val="2"/>
        <charset val="238"/>
      </rPr>
      <t xml:space="preserve">I</t>
    </r>
    <r>
      <rPr>
        <b val="true"/>
        <vertAlign val="subscript"/>
        <sz val="11"/>
        <color rgb="FF000000"/>
        <rFont val="Calibri"/>
        <family val="2"/>
        <charset val="238"/>
      </rPr>
      <t xml:space="preserve">be</t>
    </r>
    <r>
      <rPr>
        <b val="true"/>
        <sz val="11"/>
        <color rgb="FF000000"/>
        <rFont val="Calibri"/>
        <family val="2"/>
        <charset val="238"/>
      </rPr>
      <t xml:space="preserve"> [A]</t>
    </r>
  </si>
  <si>
    <r>
      <rPr>
        <b val="true"/>
        <sz val="11"/>
        <color rgb="FF000000"/>
        <rFont val="Calibri"/>
        <family val="2"/>
        <charset val="238"/>
      </rPr>
      <t xml:space="preserve">U</t>
    </r>
    <r>
      <rPr>
        <b val="true"/>
        <vertAlign val="subscript"/>
        <sz val="11"/>
        <color rgb="FF000000"/>
        <rFont val="Calibri"/>
        <family val="2"/>
        <charset val="238"/>
      </rPr>
      <t xml:space="preserve">ki</t>
    </r>
    <r>
      <rPr>
        <b val="true"/>
        <sz val="11"/>
        <color rgb="FF000000"/>
        <rFont val="Calibri"/>
        <family val="2"/>
        <charset val="238"/>
      </rPr>
      <t xml:space="preserve"> [V]</t>
    </r>
  </si>
  <si>
    <r>
      <rPr>
        <b val="true"/>
        <sz val="11"/>
        <color rgb="FF000000"/>
        <rFont val="Calibri"/>
        <family val="2"/>
        <charset val="238"/>
      </rPr>
      <t xml:space="preserve">I</t>
    </r>
    <r>
      <rPr>
        <b val="true"/>
        <vertAlign val="subscript"/>
        <sz val="11"/>
        <color rgb="FF000000"/>
        <rFont val="Calibri"/>
        <family val="2"/>
        <charset val="238"/>
      </rPr>
      <t xml:space="preserve">ki</t>
    </r>
    <r>
      <rPr>
        <b val="true"/>
        <sz val="11"/>
        <color rgb="FF000000"/>
        <rFont val="Calibri"/>
        <family val="2"/>
        <charset val="238"/>
      </rPr>
      <t xml:space="preserve"> [A]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be</t>
    </r>
    <r>
      <rPr>
        <b val="true"/>
        <sz val="11"/>
        <color rgb="FF000000"/>
        <rFont val="Calibri"/>
        <family val="2"/>
        <charset val="238"/>
      </rPr>
      <t xml:space="preserve"> [W]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be</t>
    </r>
    <r>
      <rPr>
        <b val="true"/>
        <sz val="11"/>
        <color rgb="FF000000"/>
        <rFont val="Calibri"/>
        <family val="2"/>
        <charset val="238"/>
      </rPr>
      <t xml:space="preserve"> átlag [W]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be</t>
    </r>
    <r>
      <rPr>
        <b val="true"/>
        <sz val="11"/>
        <color rgb="FF000000"/>
        <rFont val="Calibri"/>
        <family val="2"/>
        <charset val="238"/>
      </rPr>
      <t xml:space="preserve"> szórás [W]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ki</t>
    </r>
    <r>
      <rPr>
        <b val="true"/>
        <sz val="11"/>
        <color rgb="FF000000"/>
        <rFont val="Calibri"/>
        <family val="2"/>
        <charset val="238"/>
      </rPr>
      <t xml:space="preserve"> [W]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ki</t>
    </r>
    <r>
      <rPr>
        <b val="true"/>
        <sz val="11"/>
        <color rgb="FF000000"/>
        <rFont val="Calibri"/>
        <family val="2"/>
        <charset val="238"/>
      </rPr>
      <t xml:space="preserve"> átlag [W]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ki</t>
    </r>
    <r>
      <rPr>
        <b val="true"/>
        <sz val="11"/>
        <color rgb="FF000000"/>
        <rFont val="Calibri"/>
        <family val="2"/>
        <charset val="238"/>
      </rPr>
      <t xml:space="preserve"> szórás [W]</t>
    </r>
  </si>
  <si>
    <t xml:space="preserve">Hatásfok (η) [%]</t>
  </si>
  <si>
    <t xml:space="preserve">Labortáp</t>
  </si>
  <si>
    <t xml:space="preserve">Multi</t>
  </si>
  <si>
    <t xml:space="preserve">Deprez</t>
  </si>
  <si>
    <t xml:space="preserve">Átlag</t>
  </si>
  <si>
    <t xml:space="preserve">Multikkal</t>
  </si>
  <si>
    <t xml:space="preserve">(min) teljesen letekert poti</t>
  </si>
  <si>
    <t xml:space="preserve">(max) teljesen feltekert poti</t>
  </si>
  <si>
    <t xml:space="preserve">Labortáp: Voltcraft Plus VSP 2405HE</t>
  </si>
  <si>
    <t xml:space="preserve">Asztali multiméter: Hameg HM8012 4¾ digit</t>
  </si>
  <si>
    <t xml:space="preserve">Deprez műszer: univerzális A/V mér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41608731405"/>
          <c:y val="0.0650918635170604"/>
          <c:w val="0.939224041264858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C$4:$C$13</c:f>
              <c:numCache>
                <c:formatCode>General</c:formatCode>
                <c:ptCount val="10"/>
                <c:pt idx="0">
                  <c:v>12.159</c:v>
                </c:pt>
                <c:pt idx="1">
                  <c:v>12.154</c:v>
                </c:pt>
                <c:pt idx="2">
                  <c:v>12.15</c:v>
                </c:pt>
                <c:pt idx="3">
                  <c:v>12.145</c:v>
                </c:pt>
                <c:pt idx="4">
                  <c:v>12.138</c:v>
                </c:pt>
                <c:pt idx="5">
                  <c:v>12.139</c:v>
                </c:pt>
                <c:pt idx="6">
                  <c:v>12.125</c:v>
                </c:pt>
                <c:pt idx="7">
                  <c:v>12.12</c:v>
                </c:pt>
                <c:pt idx="8">
                  <c:v>12.097</c:v>
                </c:pt>
                <c:pt idx="9">
                  <c:v>12.09</c:v>
                </c:pt>
              </c:numCache>
            </c:numRef>
          </c:xVal>
          <c:yVal>
            <c:numRef>
              <c:f>Munka1!$G$4:$G$13</c:f>
              <c:numCache>
                <c:formatCode>General</c:formatCode>
                <c:ptCount val="10"/>
                <c:pt idx="0">
                  <c:v>5.502</c:v>
                </c:pt>
                <c:pt idx="1">
                  <c:v>5.549</c:v>
                </c:pt>
                <c:pt idx="2">
                  <c:v>5.723</c:v>
                </c:pt>
                <c:pt idx="3">
                  <c:v>5.848</c:v>
                </c:pt>
                <c:pt idx="4">
                  <c:v>5.925</c:v>
                </c:pt>
                <c:pt idx="5">
                  <c:v>5.993</c:v>
                </c:pt>
                <c:pt idx="6">
                  <c:v>6.053</c:v>
                </c:pt>
                <c:pt idx="7">
                  <c:v>6.092</c:v>
                </c:pt>
                <c:pt idx="8">
                  <c:v>6.121</c:v>
                </c:pt>
                <c:pt idx="9">
                  <c:v>6.156</c:v>
                </c:pt>
              </c:numCache>
            </c:numRef>
          </c:yVal>
          <c:smooth val="0"/>
        </c:ser>
        <c:axId val="50781627"/>
        <c:axId val="70698351"/>
      </c:scatterChart>
      <c:valAx>
        <c:axId val="50781627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8351"/>
        <c:crossesAt val="0"/>
        <c:crossBetween val="midCat"/>
      </c:valAx>
      <c:valAx>
        <c:axId val="706983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16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99045346062"/>
          <c:y val="0.0650747835213855"/>
          <c:w val="0.939215393794749"/>
          <c:h val="0.898976646549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K$4:$K$13</c:f>
              <c:numCache>
                <c:formatCode>General</c:formatCode>
                <c:ptCount val="10"/>
                <c:pt idx="0">
                  <c:v>1.653624</c:v>
                </c:pt>
                <c:pt idx="1">
                  <c:v>3.439582</c:v>
                </c:pt>
                <c:pt idx="2">
                  <c:v>6.88905</c:v>
                </c:pt>
                <c:pt idx="3">
                  <c:v>10.724035</c:v>
                </c:pt>
                <c:pt idx="4">
                  <c:v>14.92974</c:v>
                </c:pt>
                <c:pt idx="5">
                  <c:v>19.434539</c:v>
                </c:pt>
                <c:pt idx="6">
                  <c:v>24.480375</c:v>
                </c:pt>
                <c:pt idx="7">
                  <c:v>28.95468</c:v>
                </c:pt>
                <c:pt idx="8">
                  <c:v>34.778875</c:v>
                </c:pt>
                <c:pt idx="9">
                  <c:v>41.06973</c:v>
                </c:pt>
              </c:numCache>
            </c:numRef>
          </c:xVal>
          <c:yVal>
            <c:numRef>
              <c:f>Munka1!$O$4:$O$13</c:f>
              <c:numCache>
                <c:formatCode>General</c:formatCode>
                <c:ptCount val="10"/>
                <c:pt idx="0">
                  <c:v>1.325982</c:v>
                </c:pt>
                <c:pt idx="1">
                  <c:v>2.891029</c:v>
                </c:pt>
                <c:pt idx="2">
                  <c:v>5.785953</c:v>
                </c:pt>
                <c:pt idx="3">
                  <c:v>8.777848</c:v>
                </c:pt>
                <c:pt idx="4">
                  <c:v>11.998125</c:v>
                </c:pt>
                <c:pt idx="5">
                  <c:v>15.120339</c:v>
                </c:pt>
                <c:pt idx="6">
                  <c:v>18.534286</c:v>
                </c:pt>
                <c:pt idx="7">
                  <c:v>21.38292</c:v>
                </c:pt>
                <c:pt idx="8">
                  <c:v>24.875744</c:v>
                </c:pt>
                <c:pt idx="9">
                  <c:v>28.28682</c:v>
                </c:pt>
              </c:numCache>
            </c:numRef>
          </c:yVal>
          <c:smooth val="0"/>
        </c:ser>
        <c:axId val="99943472"/>
        <c:axId val="93274170"/>
      </c:scatterChart>
      <c:valAx>
        <c:axId val="99943472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4170"/>
        <c:crossesAt val="0"/>
        <c:crossBetween val="midCat"/>
      </c:valAx>
      <c:valAx>
        <c:axId val="9327417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34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624136472579"/>
          <c:y val="0.0650918635170604"/>
          <c:w val="0.942830960101509"/>
          <c:h val="0.898950131233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H$4:$H$13</c:f>
              <c:numCache>
                <c:formatCode>General</c:formatCode>
                <c:ptCount val="10"/>
                <c:pt idx="0">
                  <c:v>0.241</c:v>
                </c:pt>
                <c:pt idx="1">
                  <c:v>0.521</c:v>
                </c:pt>
                <c:pt idx="2">
                  <c:v>1.011</c:v>
                </c:pt>
                <c:pt idx="3">
                  <c:v>1.501</c:v>
                </c:pt>
                <c:pt idx="4">
                  <c:v>2.025</c:v>
                </c:pt>
                <c:pt idx="5">
                  <c:v>2.523</c:v>
                </c:pt>
                <c:pt idx="6">
                  <c:v>3.062</c:v>
                </c:pt>
                <c:pt idx="7">
                  <c:v>3.51</c:v>
                </c:pt>
                <c:pt idx="8">
                  <c:v>4.064</c:v>
                </c:pt>
                <c:pt idx="9">
                  <c:v>4.595</c:v>
                </c:pt>
              </c:numCache>
            </c:numRef>
          </c:xVal>
          <c:yVal>
            <c:numRef>
              <c:f>Munka1!$T$4:$T$13</c:f>
              <c:numCache>
                <c:formatCode>General</c:formatCode>
                <c:ptCount val="10"/>
                <c:pt idx="0">
                  <c:v>80.1864269023672</c:v>
                </c:pt>
                <c:pt idx="1">
                  <c:v>84.0517539631269</c:v>
                </c:pt>
                <c:pt idx="2">
                  <c:v>83.987676094672</c:v>
                </c:pt>
                <c:pt idx="3">
                  <c:v>81.8521013778862</c:v>
                </c:pt>
                <c:pt idx="4">
                  <c:v>80.3639246229338</c:v>
                </c:pt>
                <c:pt idx="5">
                  <c:v>77.8013772284488</c:v>
                </c:pt>
                <c:pt idx="6">
                  <c:v>75.7107928289497</c:v>
                </c:pt>
                <c:pt idx="7">
                  <c:v>73.8496160206226</c:v>
                </c:pt>
                <c:pt idx="8">
                  <c:v>71.5254418091442</c:v>
                </c:pt>
                <c:pt idx="9">
                  <c:v>68.8751058261157</c:v>
                </c:pt>
              </c:numCache>
            </c:numRef>
          </c:yVal>
          <c:smooth val="0"/>
        </c:ser>
        <c:axId val="1504875"/>
        <c:axId val="68600890"/>
      </c:scatterChart>
      <c:valAx>
        <c:axId val="1504875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00890"/>
        <c:crossesAt val="0"/>
        <c:crossBetween val="midCat"/>
      </c:valAx>
      <c:valAx>
        <c:axId val="68600890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8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47880</xdr:rowOff>
    </xdr:from>
    <xdr:to>
      <xdr:col>8</xdr:col>
      <xdr:colOff>452520</xdr:colOff>
      <xdr:row>33</xdr:row>
      <xdr:rowOff>123480</xdr:rowOff>
    </xdr:to>
    <xdr:graphicFrame>
      <xdr:nvGraphicFramePr>
        <xdr:cNvPr id="0" name="Diagram 3"/>
        <xdr:cNvGraphicFramePr/>
      </xdr:nvGraphicFramePr>
      <xdr:xfrm>
        <a:off x="9720" y="3733920"/>
        <a:ext cx="4815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760</xdr:colOff>
      <xdr:row>19</xdr:row>
      <xdr:rowOff>171360</xdr:rowOff>
    </xdr:from>
    <xdr:to>
      <xdr:col>16</xdr:col>
      <xdr:colOff>262080</xdr:colOff>
      <xdr:row>34</xdr:row>
      <xdr:rowOff>57240</xdr:rowOff>
    </xdr:to>
    <xdr:graphicFrame>
      <xdr:nvGraphicFramePr>
        <xdr:cNvPr id="1" name="Diagram 4"/>
        <xdr:cNvGraphicFramePr/>
      </xdr:nvGraphicFramePr>
      <xdr:xfrm>
        <a:off x="4251960" y="3857400"/>
        <a:ext cx="4826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42080</xdr:colOff>
      <xdr:row>19</xdr:row>
      <xdr:rowOff>95400</xdr:rowOff>
    </xdr:from>
    <xdr:to>
      <xdr:col>23</xdr:col>
      <xdr:colOff>543600</xdr:colOff>
      <xdr:row>33</xdr:row>
      <xdr:rowOff>171000</xdr:rowOff>
    </xdr:to>
    <xdr:graphicFrame>
      <xdr:nvGraphicFramePr>
        <xdr:cNvPr id="2" name="Diagram 5"/>
        <xdr:cNvGraphicFramePr/>
      </xdr:nvGraphicFramePr>
      <xdr:xfrm>
        <a:off x="8725680" y="3781440"/>
        <a:ext cx="5106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2" width="6.99"/>
    <col collapsed="false" customWidth="true" hidden="false" outlineLevel="0" max="4" min="4" style="1" width="9.56"/>
    <col collapsed="false" customWidth="true" hidden="false" outlineLevel="0" max="5" min="5" style="2" width="6.13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2" width="6.13"/>
    <col collapsed="false" customWidth="true" hidden="false" outlineLevel="0" max="9" min="9" style="2" width="7.56"/>
    <col collapsed="false" customWidth="true" hidden="false" outlineLevel="0" max="10" min="10" style="3" width="9.56"/>
    <col collapsed="false" customWidth="true" hidden="false" outlineLevel="0" max="11" min="11" style="3" width="6.56"/>
    <col collapsed="false" customWidth="true" hidden="false" outlineLevel="0" max="12" min="12" style="3" width="7.56"/>
    <col collapsed="false" customWidth="true" hidden="false" outlineLevel="0" max="13" min="13" style="3" width="8.28"/>
    <col collapsed="false" customWidth="true" hidden="false" outlineLevel="0" max="14" min="14" style="3" width="9.41"/>
    <col collapsed="false" customWidth="true" hidden="false" outlineLevel="0" max="15" min="15" style="3" width="6.56"/>
    <col collapsed="false" customWidth="true" hidden="false" outlineLevel="0" max="16" min="16" style="3" width="7.56"/>
    <col collapsed="false" customWidth="true" hidden="false" outlineLevel="0" max="17" min="17" style="3" width="8.28"/>
    <col collapsed="false" customWidth="true" hidden="false" outlineLevel="0" max="18" min="18" style="3" width="9.41"/>
    <col collapsed="false" customWidth="true" hidden="false" outlineLevel="0" max="19" min="19" style="3" width="14.28"/>
    <col collapsed="false" customWidth="true" hidden="false" outlineLevel="0" max="20" min="20" style="3" width="9.14"/>
    <col collapsed="false" customWidth="true" hidden="false" outlineLevel="0" max="21" min="21" style="3" width="4.41"/>
  </cols>
  <sheetData>
    <row r="1" customFormat="false" ht="15.75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5" t="s">
        <v>1</v>
      </c>
      <c r="E2" s="5"/>
      <c r="F2" s="5"/>
      <c r="G2" s="6" t="s">
        <v>2</v>
      </c>
      <c r="H2" s="7" t="s">
        <v>3</v>
      </c>
      <c r="I2" s="7"/>
      <c r="J2" s="8" t="s">
        <v>4</v>
      </c>
      <c r="K2" s="8"/>
      <c r="L2" s="8"/>
      <c r="M2" s="9" t="s">
        <v>5</v>
      </c>
      <c r="N2" s="10" t="s">
        <v>6</v>
      </c>
      <c r="O2" s="11" t="s">
        <v>7</v>
      </c>
      <c r="P2" s="11"/>
      <c r="Q2" s="12" t="s">
        <v>8</v>
      </c>
      <c r="R2" s="10" t="s">
        <v>9</v>
      </c>
      <c r="S2" s="13" t="s">
        <v>10</v>
      </c>
      <c r="T2" s="13"/>
      <c r="U2" s="14"/>
    </row>
    <row r="3" customFormat="false" ht="15.75" hidden="false" customHeight="false" outlineLevel="0" collapsed="false">
      <c r="B3" s="15" t="s">
        <v>11</v>
      </c>
      <c r="C3" s="16" t="s">
        <v>12</v>
      </c>
      <c r="D3" s="17" t="s">
        <v>11</v>
      </c>
      <c r="E3" s="18" t="s">
        <v>12</v>
      </c>
      <c r="F3" s="19" t="s">
        <v>13</v>
      </c>
      <c r="G3" s="20" t="s">
        <v>12</v>
      </c>
      <c r="H3" s="21" t="s">
        <v>12</v>
      </c>
      <c r="I3" s="22" t="s">
        <v>13</v>
      </c>
      <c r="J3" s="23" t="s">
        <v>11</v>
      </c>
      <c r="K3" s="24" t="s">
        <v>12</v>
      </c>
      <c r="L3" s="24" t="s">
        <v>13</v>
      </c>
      <c r="M3" s="9"/>
      <c r="N3" s="10"/>
      <c r="O3" s="24" t="s">
        <v>12</v>
      </c>
      <c r="P3" s="24" t="s">
        <v>13</v>
      </c>
      <c r="Q3" s="12"/>
      <c r="R3" s="10"/>
      <c r="S3" s="23" t="s">
        <v>14</v>
      </c>
      <c r="T3" s="22" t="s">
        <v>15</v>
      </c>
      <c r="U3" s="25"/>
    </row>
    <row r="4" customFormat="false" ht="15" hidden="false" customHeight="false" outlineLevel="0" collapsed="false">
      <c r="B4" s="26" t="n">
        <v>12</v>
      </c>
      <c r="C4" s="27" t="n">
        <v>12.159</v>
      </c>
      <c r="D4" s="28" t="n">
        <v>0.125</v>
      </c>
      <c r="E4" s="29" t="n">
        <v>0.136</v>
      </c>
      <c r="F4" s="30" t="n">
        <v>0.137</v>
      </c>
      <c r="G4" s="31" t="n">
        <v>5.502</v>
      </c>
      <c r="H4" s="32" t="n">
        <v>0.241</v>
      </c>
      <c r="I4" s="33" t="n">
        <v>0.243</v>
      </c>
      <c r="J4" s="34" t="n">
        <f aca="false">B4*D4</f>
        <v>1.5</v>
      </c>
      <c r="K4" s="35" t="n">
        <f aca="false">C4*E4</f>
        <v>1.653624</v>
      </c>
      <c r="L4" s="35" t="n">
        <f aca="false">C4*F4</f>
        <v>1.665783</v>
      </c>
      <c r="M4" s="36" t="n">
        <f aca="false">AVERAGE(K4:L4)</f>
        <v>1.6597035</v>
      </c>
      <c r="N4" s="37" t="n">
        <f aca="false">STDEV(K4:L4)</f>
        <v>0.00859771135244725</v>
      </c>
      <c r="O4" s="35" t="n">
        <f aca="false">G4*H4</f>
        <v>1.325982</v>
      </c>
      <c r="P4" s="35" t="n">
        <f aca="false">G4*I4</f>
        <v>1.336986</v>
      </c>
      <c r="Q4" s="35" t="n">
        <f aca="false">AVERAGE(O4:P4)</f>
        <v>1.331484</v>
      </c>
      <c r="R4" s="37" t="n">
        <f aca="false">STDEV(O4:P4)</f>
        <v>0.00778100302017678</v>
      </c>
      <c r="S4" s="34" t="n">
        <f aca="false">Q4/M4*100</f>
        <v>80.224208721618</v>
      </c>
      <c r="T4" s="37" t="n">
        <f aca="false">O4/K4*100</f>
        <v>80.1864269023672</v>
      </c>
      <c r="U4" s="35"/>
      <c r="V4" s="38" t="s">
        <v>16</v>
      </c>
    </row>
    <row r="5" customFormat="false" ht="15" hidden="false" customHeight="false" outlineLevel="0" collapsed="false">
      <c r="B5" s="26" t="n">
        <v>12</v>
      </c>
      <c r="C5" s="27" t="n">
        <v>12.154</v>
      </c>
      <c r="D5" s="28" t="n">
        <v>0.26</v>
      </c>
      <c r="E5" s="29" t="n">
        <v>0.283</v>
      </c>
      <c r="F5" s="30" t="n">
        <v>0.282</v>
      </c>
      <c r="G5" s="31" t="n">
        <v>5.549</v>
      </c>
      <c r="H5" s="32" t="n">
        <v>0.521</v>
      </c>
      <c r="I5" s="33" t="n">
        <v>0.518</v>
      </c>
      <c r="J5" s="34" t="n">
        <f aca="false">B5*D5</f>
        <v>3.12</v>
      </c>
      <c r="K5" s="35" t="n">
        <f aca="false">C5*E5</f>
        <v>3.439582</v>
      </c>
      <c r="L5" s="35" t="n">
        <f aca="false">C5*F5</f>
        <v>3.427428</v>
      </c>
      <c r="M5" s="36" t="n">
        <f aca="false">AVERAGE(K5:L5)</f>
        <v>3.433505</v>
      </c>
      <c r="N5" s="37" t="n">
        <f aca="false">STDEV(K5:L5)</f>
        <v>0.00859417581854145</v>
      </c>
      <c r="O5" s="35" t="n">
        <f aca="false">G5*H5</f>
        <v>2.891029</v>
      </c>
      <c r="P5" s="35" t="n">
        <f aca="false">G5*I5</f>
        <v>2.874382</v>
      </c>
      <c r="Q5" s="35" t="n">
        <f aca="false">AVERAGE(O5:P5)</f>
        <v>2.8827055</v>
      </c>
      <c r="R5" s="37" t="n">
        <f aca="false">STDEV(O5:P5)</f>
        <v>0.0117712065864127</v>
      </c>
      <c r="S5" s="34" t="n">
        <f aca="false">Q5/M5*100</f>
        <v>83.9580982115943</v>
      </c>
      <c r="T5" s="37" t="n">
        <f aca="false">O5/K5*100</f>
        <v>84.0517539631269</v>
      </c>
      <c r="U5" s="35"/>
    </row>
    <row r="6" customFormat="false" ht="15" hidden="false" customHeight="false" outlineLevel="0" collapsed="false">
      <c r="B6" s="26" t="n">
        <v>12</v>
      </c>
      <c r="C6" s="27" t="n">
        <v>12.15</v>
      </c>
      <c r="D6" s="28" t="n">
        <v>0.54</v>
      </c>
      <c r="E6" s="29" t="n">
        <v>0.567</v>
      </c>
      <c r="F6" s="30" t="n">
        <v>0.569</v>
      </c>
      <c r="G6" s="31" t="n">
        <v>5.723</v>
      </c>
      <c r="H6" s="32" t="n">
        <v>1.011</v>
      </c>
      <c r="I6" s="33" t="n">
        <v>1.01</v>
      </c>
      <c r="J6" s="34" t="n">
        <f aca="false">B6*D6</f>
        <v>6.48</v>
      </c>
      <c r="K6" s="35" t="n">
        <f aca="false">C6*E6</f>
        <v>6.88905</v>
      </c>
      <c r="L6" s="35" t="n">
        <f aca="false">C6*F6</f>
        <v>6.91335</v>
      </c>
      <c r="M6" s="36" t="n">
        <f aca="false">AVERAGE(K6:L6)</f>
        <v>6.9012</v>
      </c>
      <c r="N6" s="37" t="n">
        <f aca="false">STDEV(K6:L6)</f>
        <v>0.0171826947828333</v>
      </c>
      <c r="O6" s="35" t="n">
        <f aca="false">G6*H6</f>
        <v>5.785953</v>
      </c>
      <c r="P6" s="35" t="n">
        <f aca="false">G6*I6</f>
        <v>5.78023</v>
      </c>
      <c r="Q6" s="35" t="n">
        <f aca="false">AVERAGE(O6:P6)</f>
        <v>5.7830915</v>
      </c>
      <c r="R6" s="37" t="n">
        <f aca="false">STDEV(O6:P6)</f>
        <v>0.0040467721087304</v>
      </c>
      <c r="S6" s="34" t="n">
        <f aca="false">Q6/M6*100</f>
        <v>83.7983466643482</v>
      </c>
      <c r="T6" s="37" t="n">
        <f aca="false">O6/K6*100</f>
        <v>83.987676094672</v>
      </c>
      <c r="U6" s="35"/>
    </row>
    <row r="7" customFormat="false" ht="15" hidden="false" customHeight="false" outlineLevel="0" collapsed="false">
      <c r="B7" s="26" t="n">
        <v>12</v>
      </c>
      <c r="C7" s="27" t="n">
        <v>12.145</v>
      </c>
      <c r="D7" s="28" t="n">
        <v>0.85</v>
      </c>
      <c r="E7" s="29" t="n">
        <v>0.883</v>
      </c>
      <c r="F7" s="30" t="n">
        <v>0.881</v>
      </c>
      <c r="G7" s="31" t="n">
        <v>5.848</v>
      </c>
      <c r="H7" s="32" t="n">
        <v>1.501</v>
      </c>
      <c r="I7" s="33" t="n">
        <v>1.5</v>
      </c>
      <c r="J7" s="34" t="n">
        <f aca="false">B7*D7</f>
        <v>10.2</v>
      </c>
      <c r="K7" s="35" t="n">
        <f aca="false">C7*E7</f>
        <v>10.724035</v>
      </c>
      <c r="L7" s="35" t="n">
        <f aca="false">C7*F7</f>
        <v>10.699745</v>
      </c>
      <c r="M7" s="36" t="n">
        <f aca="false">AVERAGE(K7:L7)</f>
        <v>10.71189</v>
      </c>
      <c r="N7" s="37" t="n">
        <f aca="false">STDEV(K7:L7)</f>
        <v>0.0171756237150204</v>
      </c>
      <c r="O7" s="35" t="n">
        <f aca="false">G7*H7</f>
        <v>8.777848</v>
      </c>
      <c r="P7" s="35" t="n">
        <f aca="false">G7*I7</f>
        <v>8.772</v>
      </c>
      <c r="Q7" s="35" t="n">
        <f aca="false">AVERAGE(O7:P7)</f>
        <v>8.774924</v>
      </c>
      <c r="R7" s="37" t="n">
        <f aca="false">STDEV(O7:P7)</f>
        <v>0.00413516045637788</v>
      </c>
      <c r="S7" s="34" t="n">
        <f aca="false">Q7/M7*100</f>
        <v>81.9176074436911</v>
      </c>
      <c r="T7" s="37" t="n">
        <f aca="false">O7/K7*100</f>
        <v>81.8521013778862</v>
      </c>
      <c r="U7" s="35"/>
    </row>
    <row r="8" customFormat="false" ht="15" hidden="false" customHeight="false" outlineLevel="0" collapsed="false">
      <c r="B8" s="26" t="n">
        <v>12</v>
      </c>
      <c r="C8" s="27" t="n">
        <v>12.138</v>
      </c>
      <c r="D8" s="28" t="n">
        <v>1.19</v>
      </c>
      <c r="E8" s="29" t="n">
        <v>1.23</v>
      </c>
      <c r="F8" s="30" t="n">
        <v>1.225</v>
      </c>
      <c r="G8" s="31" t="n">
        <v>5.925</v>
      </c>
      <c r="H8" s="32" t="n">
        <v>2.025</v>
      </c>
      <c r="I8" s="33" t="n">
        <v>2.05</v>
      </c>
      <c r="J8" s="34" t="n">
        <f aca="false">B8*D8</f>
        <v>14.28</v>
      </c>
      <c r="K8" s="35" t="n">
        <f aca="false">C8*E8</f>
        <v>14.92974</v>
      </c>
      <c r="L8" s="35" t="n">
        <f aca="false">C8*F8</f>
        <v>14.86905</v>
      </c>
      <c r="M8" s="36" t="n">
        <f aca="false">AVERAGE(K8:L8)</f>
        <v>14.899395</v>
      </c>
      <c r="N8" s="37" t="n">
        <f aca="false">STDEV(K8:L8)</f>
        <v>0.0429143105502098</v>
      </c>
      <c r="O8" s="35" t="n">
        <f aca="false">G8*H8</f>
        <v>11.998125</v>
      </c>
      <c r="P8" s="35" t="n">
        <f aca="false">G8*I8</f>
        <v>12.14625</v>
      </c>
      <c r="Q8" s="35" t="n">
        <f aca="false">AVERAGE(O8:P8)</f>
        <v>12.0721875</v>
      </c>
      <c r="R8" s="37" t="n">
        <f aca="false">STDEV(O8:P8)</f>
        <v>0.104740191963256</v>
      </c>
      <c r="S8" s="34" t="n">
        <f aca="false">Q8/M8*100</f>
        <v>81.0246825458349</v>
      </c>
      <c r="T8" s="37" t="n">
        <f aca="false">O8/K8*100</f>
        <v>80.3639246229338</v>
      </c>
      <c r="U8" s="35"/>
    </row>
    <row r="9" customFormat="false" ht="15" hidden="false" customHeight="false" outlineLevel="0" collapsed="false">
      <c r="B9" s="26" t="n">
        <v>12</v>
      </c>
      <c r="C9" s="27" t="n">
        <v>12.139</v>
      </c>
      <c r="D9" s="28" t="n">
        <v>1.56</v>
      </c>
      <c r="E9" s="39" t="n">
        <v>1.601</v>
      </c>
      <c r="F9" s="30" t="n">
        <v>1.62</v>
      </c>
      <c r="G9" s="31" t="n">
        <v>5.993</v>
      </c>
      <c r="H9" s="32" t="n">
        <v>2.523</v>
      </c>
      <c r="I9" s="33" t="n">
        <v>2.555</v>
      </c>
      <c r="J9" s="34" t="n">
        <f aca="false">B9*D9</f>
        <v>18.72</v>
      </c>
      <c r="K9" s="35" t="n">
        <f aca="false">C9*E9</f>
        <v>19.434539</v>
      </c>
      <c r="L9" s="35" t="n">
        <f aca="false">C9*F9</f>
        <v>19.66518</v>
      </c>
      <c r="M9" s="36" t="n">
        <f aca="false">AVERAGE(K9:L9)</f>
        <v>19.5498595</v>
      </c>
      <c r="N9" s="37" t="n">
        <f aca="false">STDEV(K9:L9)</f>
        <v>0.163087815119648</v>
      </c>
      <c r="O9" s="34" t="n">
        <f aca="false">G9*H9</f>
        <v>15.120339</v>
      </c>
      <c r="P9" s="35" t="n">
        <f aca="false">G9*I9</f>
        <v>15.312115</v>
      </c>
      <c r="Q9" s="35" t="n">
        <f aca="false">AVERAGE(O9:P9)</f>
        <v>15.216227</v>
      </c>
      <c r="R9" s="37" t="n">
        <f aca="false">STDEV(O9:P9)</f>
        <v>0.135606110068832</v>
      </c>
      <c r="S9" s="34" t="n">
        <f aca="false">Q9/M9*100</f>
        <v>77.8329225332796</v>
      </c>
      <c r="T9" s="37" t="n">
        <f aca="false">O9/K9*100</f>
        <v>77.8013772284488</v>
      </c>
      <c r="U9" s="35"/>
    </row>
    <row r="10" customFormat="false" ht="15" hidden="false" customHeight="false" outlineLevel="0" collapsed="false">
      <c r="B10" s="26" t="n">
        <v>12</v>
      </c>
      <c r="C10" s="39" t="n">
        <v>12.125</v>
      </c>
      <c r="D10" s="40" t="n">
        <v>1.97</v>
      </c>
      <c r="E10" s="39" t="n">
        <v>2.019</v>
      </c>
      <c r="F10" s="41" t="n">
        <v>2.04</v>
      </c>
      <c r="G10" s="42" t="n">
        <v>6.053</v>
      </c>
      <c r="H10" s="39" t="n">
        <v>3.062</v>
      </c>
      <c r="I10" s="39" t="n">
        <v>3.09</v>
      </c>
      <c r="J10" s="34" t="n">
        <f aca="false">B10*D10</f>
        <v>23.64</v>
      </c>
      <c r="K10" s="35" t="n">
        <f aca="false">C10*E10</f>
        <v>24.480375</v>
      </c>
      <c r="L10" s="35" t="n">
        <f aca="false">C10*F10</f>
        <v>24.735</v>
      </c>
      <c r="M10" s="36" t="n">
        <f aca="false">AVERAGE(K10:L10)</f>
        <v>24.6076875</v>
      </c>
      <c r="N10" s="37" t="n">
        <f aca="false">STDEV(K10:L10)</f>
        <v>0.180047064159623</v>
      </c>
      <c r="O10" s="35" t="n">
        <f aca="false">G10*H10</f>
        <v>18.534286</v>
      </c>
      <c r="P10" s="35" t="n">
        <f aca="false">G10*I10</f>
        <v>18.70377</v>
      </c>
      <c r="Q10" s="35" t="n">
        <f aca="false">AVERAGE(O10:P10)</f>
        <v>18.619028</v>
      </c>
      <c r="R10" s="37" t="n">
        <f aca="false">STDEV(O10:P10)</f>
        <v>0.119843285702621</v>
      </c>
      <c r="S10" s="34" t="n">
        <f aca="false">Q10/M10*100</f>
        <v>75.6634608595383</v>
      </c>
      <c r="T10" s="37" t="n">
        <f aca="false">O10/K10*100</f>
        <v>75.7107928289497</v>
      </c>
      <c r="U10" s="35"/>
    </row>
    <row r="11" customFormat="false" ht="15" hidden="false" customHeight="false" outlineLevel="0" collapsed="false">
      <c r="B11" s="26" t="n">
        <v>12</v>
      </c>
      <c r="C11" s="27" t="n">
        <v>12.12</v>
      </c>
      <c r="D11" s="43" t="n">
        <v>2.34</v>
      </c>
      <c r="E11" s="39" t="n">
        <v>2.389</v>
      </c>
      <c r="F11" s="41" t="n">
        <v>2.41</v>
      </c>
      <c r="G11" s="42" t="n">
        <v>6.092</v>
      </c>
      <c r="H11" s="39" t="n">
        <v>3.51</v>
      </c>
      <c r="I11" s="39" t="n">
        <v>3.545</v>
      </c>
      <c r="J11" s="34" t="n">
        <f aca="false">B11*D11</f>
        <v>28.08</v>
      </c>
      <c r="K11" s="35" t="n">
        <f aca="false">C11*E11</f>
        <v>28.95468</v>
      </c>
      <c r="L11" s="35" t="n">
        <f aca="false">C11*F11</f>
        <v>29.2092</v>
      </c>
      <c r="M11" s="36" t="n">
        <f aca="false">AVERAGE(K11:L11)</f>
        <v>29.08194</v>
      </c>
      <c r="N11" s="37" t="n">
        <f aca="false">STDEV(K11:L11)</f>
        <v>0.179972817947602</v>
      </c>
      <c r="O11" s="35" t="n">
        <f aca="false">G11*H11</f>
        <v>21.38292</v>
      </c>
      <c r="P11" s="35" t="n">
        <f aca="false">G11*I11</f>
        <v>21.59614</v>
      </c>
      <c r="Q11" s="35" t="n">
        <f aca="false">AVERAGE(O11:P11)</f>
        <v>21.48953</v>
      </c>
      <c r="R11" s="37" t="n">
        <f aca="false">STDEV(O11:P11)</f>
        <v>0.150769307884595</v>
      </c>
      <c r="S11" s="34" t="n">
        <f aca="false">Q11/M11*100</f>
        <v>73.8930415233647</v>
      </c>
      <c r="T11" s="37" t="n">
        <f aca="false">O11/K11*100</f>
        <v>73.8496160206226</v>
      </c>
      <c r="U11" s="35"/>
    </row>
    <row r="12" customFormat="false" ht="15" hidden="false" customHeight="false" outlineLevel="0" collapsed="false">
      <c r="B12" s="26" t="n">
        <v>12</v>
      </c>
      <c r="C12" s="27" t="n">
        <v>12.097</v>
      </c>
      <c r="D12" s="43" t="n">
        <v>2.82</v>
      </c>
      <c r="E12" s="39" t="n">
        <v>2.875</v>
      </c>
      <c r="F12" s="30" t="n">
        <v>2.895</v>
      </c>
      <c r="G12" s="31" t="n">
        <v>6.121</v>
      </c>
      <c r="H12" s="39" t="n">
        <v>4.064</v>
      </c>
      <c r="I12" s="39" t="n">
        <v>4.1</v>
      </c>
      <c r="J12" s="34" t="n">
        <f aca="false">B12*D12</f>
        <v>33.84</v>
      </c>
      <c r="K12" s="35" t="n">
        <f aca="false">C12*E12</f>
        <v>34.778875</v>
      </c>
      <c r="L12" s="35" t="n">
        <f aca="false">C12*F12</f>
        <v>35.020815</v>
      </c>
      <c r="M12" s="36" t="n">
        <f aca="false">AVERAGE(K12:L12)</f>
        <v>34.899845</v>
      </c>
      <c r="N12" s="37" t="n">
        <f aca="false">STDEV(K12:L12)</f>
        <v>0.171077414640273</v>
      </c>
      <c r="O12" s="35" t="n">
        <f aca="false">G12*H12</f>
        <v>24.875744</v>
      </c>
      <c r="P12" s="35" t="n">
        <f aca="false">G12*I12</f>
        <v>25.0961</v>
      </c>
      <c r="Q12" s="35" t="n">
        <f aca="false">AVERAGE(O12:P12)</f>
        <v>24.985922</v>
      </c>
      <c r="R12" s="37" t="n">
        <f aca="false">STDEV(O12:P12)</f>
        <v>0.155815221875142</v>
      </c>
      <c r="S12" s="34" t="n">
        <f aca="false">Q12/M12*100</f>
        <v>71.5932176776143</v>
      </c>
      <c r="T12" s="37" t="n">
        <f aca="false">O12/K12*100</f>
        <v>71.5254418091442</v>
      </c>
      <c r="U12" s="35"/>
    </row>
    <row r="13" customFormat="false" ht="15.75" hidden="false" customHeight="false" outlineLevel="0" collapsed="false">
      <c r="B13" s="44" t="n">
        <v>12</v>
      </c>
      <c r="C13" s="45" t="n">
        <v>12.09</v>
      </c>
      <c r="D13" s="46" t="n">
        <v>3.34</v>
      </c>
      <c r="E13" s="47" t="n">
        <v>3.397</v>
      </c>
      <c r="F13" s="48" t="n">
        <v>3.405</v>
      </c>
      <c r="G13" s="49" t="n">
        <v>6.156</v>
      </c>
      <c r="H13" s="47" t="n">
        <v>4.595</v>
      </c>
      <c r="I13" s="47" t="n">
        <v>4.625</v>
      </c>
      <c r="J13" s="50" t="n">
        <f aca="false">B13*D13</f>
        <v>40.08</v>
      </c>
      <c r="K13" s="51" t="n">
        <f aca="false">C13*E13</f>
        <v>41.06973</v>
      </c>
      <c r="L13" s="51" t="n">
        <f aca="false">C13*F13</f>
        <v>41.16645</v>
      </c>
      <c r="M13" s="52" t="n">
        <f aca="false">AVERAGE(K13:L13)</f>
        <v>41.11809</v>
      </c>
      <c r="N13" s="53" t="n">
        <f aca="false">STDEV(K13:L13)</f>
        <v>0.0683913678763613</v>
      </c>
      <c r="O13" s="51" t="n">
        <f aca="false">G13*H13</f>
        <v>28.28682</v>
      </c>
      <c r="P13" s="51" t="n">
        <f aca="false">G13*I13</f>
        <v>28.4715</v>
      </c>
      <c r="Q13" s="51" t="n">
        <f aca="false">AVERAGE(O13:P13)</f>
        <v>28.37916</v>
      </c>
      <c r="R13" s="53" t="n">
        <f aca="false">STDEV(O13:P13)</f>
        <v>0.130588480349532</v>
      </c>
      <c r="S13" s="50" t="n">
        <f aca="false">Q13/M13*100</f>
        <v>69.0186728031385</v>
      </c>
      <c r="T13" s="53" t="n">
        <f aca="false">O13/K13*100</f>
        <v>68.8751058261157</v>
      </c>
      <c r="U13" s="35"/>
      <c r="V13" s="38" t="s">
        <v>17</v>
      </c>
    </row>
    <row r="16" customFormat="false" ht="15" hidden="false" customHeight="false" outlineLevel="0" collapsed="false">
      <c r="D16" s="54" t="s">
        <v>18</v>
      </c>
      <c r="E16" s="55"/>
      <c r="F16" s="54"/>
      <c r="G16" s="54"/>
      <c r="H16" s="55"/>
      <c r="I16" s="55"/>
    </row>
    <row r="17" customFormat="false" ht="15" hidden="false" customHeight="false" outlineLevel="0" collapsed="false">
      <c r="D17" s="54" t="s">
        <v>19</v>
      </c>
      <c r="E17" s="55"/>
      <c r="F17" s="54"/>
      <c r="G17" s="54"/>
      <c r="H17" s="55"/>
      <c r="I17" s="55"/>
    </row>
    <row r="18" customFormat="false" ht="15" hidden="false" customHeight="false" outlineLevel="0" collapsed="false">
      <c r="D18" s="54" t="s">
        <v>20</v>
      </c>
      <c r="E18" s="55"/>
      <c r="F18" s="54"/>
      <c r="G18" s="54"/>
      <c r="H18" s="55"/>
      <c r="I18" s="55"/>
    </row>
  </sheetData>
  <mergeCells count="10">
    <mergeCell ref="B2:C2"/>
    <mergeCell ref="D2:F2"/>
    <mergeCell ref="H2:I2"/>
    <mergeCell ref="J2:L2"/>
    <mergeCell ref="M2:M3"/>
    <mergeCell ref="N2:N3"/>
    <mergeCell ref="O2:P2"/>
    <mergeCell ref="Q2:Q3"/>
    <mergeCell ref="R2:R3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2:06:37Z</dcterms:created>
  <dc:creator>Molnár Gergely</dc:creator>
  <dc:description/>
  <dc:language>en-US</dc:language>
  <cp:lastModifiedBy>Molnár Gergely</cp:lastModifiedBy>
  <dcterms:modified xsi:type="dcterms:W3CDTF">2010-03-01T16:50:54Z</dcterms:modified>
  <cp:revision>0</cp:revision>
  <dc:subject/>
  <dc:title/>
</cp:coreProperties>
</file>