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D alkatrész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SMD lista</t>
  </si>
  <si>
    <t xml:space="preserve">összesen</t>
  </si>
  <si>
    <t xml:space="preserve">cég</t>
  </si>
  <si>
    <t xml:space="preserve">Rendelési név / Adatlap</t>
  </si>
  <si>
    <t xml:space="preserve">funkció</t>
  </si>
  <si>
    <t xml:space="preserve">nettó (2010)</t>
  </si>
  <si>
    <t xml:space="preserve">nettó</t>
  </si>
  <si>
    <t xml:space="preserve">bruttó (2010)</t>
  </si>
  <si>
    <t xml:space="preserve">bruttó</t>
  </si>
  <si>
    <t xml:space="preserve">db</t>
  </si>
  <si>
    <t xml:space="preserve">össz/rész (2010)</t>
  </si>
  <si>
    <t xml:space="preserve">össz/rész</t>
  </si>
  <si>
    <t xml:space="preserve">halmozott (2010)</t>
  </si>
  <si>
    <t xml:space="preserve">halmozott</t>
  </si>
  <si>
    <t xml:space="preserve">megj</t>
  </si>
  <si>
    <t xml:space="preserve">HQVideo</t>
  </si>
  <si>
    <t xml:space="preserve">IRF7317</t>
  </si>
  <si>
    <t xml:space="preserve">N&amp;P-MOS DUAL 20V 6.6A &amp; 5.3A - Tranzisztor (Duál FET)</t>
  </si>
  <si>
    <t xml:space="preserve"> Vpp Pump, Vdd On</t>
  </si>
  <si>
    <t xml:space="preserve">IRF7314</t>
  </si>
  <si>
    <t xml:space="preserve">P-MOS DUAL 20V 5.3A 2W 0.058R - Tranzisztor (Duál FET)</t>
  </si>
  <si>
    <t xml:space="preserve">Vdd vezérlés</t>
  </si>
  <si>
    <t xml:space="preserve">SMD 100K 1206 </t>
  </si>
  <si>
    <t xml:space="preserve">0.25W CHIP RESISTOR 100K 5% - Ellenállás SMD</t>
  </si>
  <si>
    <t xml:space="preserve">SMD 10K 1206</t>
  </si>
  <si>
    <t xml:space="preserve">0.25W CHIP RESISTOR 10K 5% - Ellenállás SMD</t>
  </si>
  <si>
    <t xml:space="preserve">SMD 10R 1206</t>
  </si>
  <si>
    <t xml:space="preserve">0.25W CHIP RESISTOR 10R 5% - Ellenállás SMD</t>
  </si>
  <si>
    <t xml:space="preserve">SMD 1K 1206 </t>
  </si>
  <si>
    <t xml:space="preserve">0.25W CHIP RESISTOR 1.0K 5% - Ellenállás SMD</t>
  </si>
  <si>
    <t xml:space="preserve">SMD 2K2 1206</t>
  </si>
  <si>
    <t xml:space="preserve">0.25W CHIP RESISTOR 2.2K 5% - Ellenállás SMD</t>
  </si>
  <si>
    <t xml:space="preserve">SMD 470R 1206</t>
  </si>
  <si>
    <t xml:space="preserve">0.25W CHIP RESISTOR 470R 5% - Ellenállás SMD</t>
  </si>
  <si>
    <t xml:space="preserve">SMD 150R 1206</t>
  </si>
  <si>
    <t xml:space="preserve">0.25W CHIP RESISTOR 150R 5% - Ellenállás SMD</t>
  </si>
  <si>
    <t xml:space="preserve">SMD 33R 1206</t>
  </si>
  <si>
    <t xml:space="preserve">0.25W CHIP RESISTOR 33R 5% - Ellenállás SMD</t>
  </si>
  <si>
    <t xml:space="preserve">SMD 4K7 1206</t>
  </si>
  <si>
    <t xml:space="preserve">0.25W CHIP RESISTOR 4.7K 5% - Ellenállás SMD</t>
  </si>
  <si>
    <t xml:space="preserve">SMDC 100N 1206</t>
  </si>
  <si>
    <t xml:space="preserve">CHIP CAPACITOR 50V 100nF10%X7R - SMD Kerámia kondenzátorok</t>
  </si>
  <si>
    <t xml:space="preserve">SMDC 470N 1206 </t>
  </si>
  <si>
    <t xml:space="preserve">CHIP CAPACITOR 25V 470nF20%Y5V - SMD Kerámia kondenzátorok</t>
  </si>
  <si>
    <t xml:space="preserve">SMDC 22P 0805 </t>
  </si>
  <si>
    <t xml:space="preserve">CHIP CAPACITOR 50V 22pF 5%C0G - SMD Kerámia kondenzátorok</t>
  </si>
  <si>
    <t xml:space="preserve">SMDC 10UF/16VB</t>
  </si>
  <si>
    <t xml:space="preserve">CHIP TANTAL CAP. 10uF 16V 20% - SMD Tantál kondenzátorok</t>
  </si>
  <si>
    <t xml:space="preserve">SMDC 47UF/16VC</t>
  </si>
  <si>
    <t xml:space="preserve">CHIP TANTAL CAP. 47uF 16V 20% - SMD Tantál kondenzátorok</t>
  </si>
  <si>
    <t xml:space="preserve">COILM68/AX </t>
  </si>
  <si>
    <t xml:space="preserve">680uH ax. 0.113A 9.0R 10% 4x10 </t>
  </si>
  <si>
    <t xml:space="preserve">LL4148</t>
  </si>
  <si>
    <t xml:space="preserve">SI-D SMD 75V 0.15A 0.5W - Dióda</t>
  </si>
  <si>
    <t xml:space="preserve">BC807-40</t>
  </si>
  <si>
    <t xml:space="preserve">SI-P SMD 50V 0.5A 100MHz - Tranzisztor</t>
  </si>
  <si>
    <t xml:space="preserve">BC817-40</t>
  </si>
  <si>
    <t xml:space="preserve">SI-N SMD 50V 0.5A 200MHz - Tranzisztor </t>
  </si>
  <si>
    <t xml:space="preserve">20.000 HC49/SMD</t>
  </si>
  <si>
    <t xml:space="preserve">QUARTZ 20.000.000MHz HC-49/US - Quartz, Ker.filter, stb.</t>
  </si>
  <si>
    <t xml:space="preserve">STSF 40P 3/06 </t>
  </si>
  <si>
    <t xml:space="preserve">Tüskesor 2.54 1x40p.3/ 6mm0.64 - Tüskesor (stiftline)</t>
  </si>
  <si>
    <t xml:space="preserve">CSAT-11020/A</t>
  </si>
  <si>
    <t xml:space="preserve">Egysoros csatlakozó alj.20p. táv. 2.54mm</t>
  </si>
  <si>
    <t xml:space="preserve">CSAT-USB-MB5P</t>
  </si>
  <si>
    <t xml:space="preserve">USB-B Mini Alj. 5p. PCB SMD - USB és IEEE1394-es csatlakozók</t>
  </si>
  <si>
    <t xml:space="preserve">LED3 G</t>
  </si>
  <si>
    <t xml:space="preserve">LED3mm GREEN DIFFUSED LOW-COST - Opto, Led,</t>
  </si>
  <si>
    <t xml:space="preserve">Az SMD LED drága nagyon, </t>
  </si>
  <si>
    <t xml:space="preserve">LED3 R</t>
  </si>
  <si>
    <t xml:space="preserve">LED3mm RED DIFFUSED LOW-COST - Opto, Led,</t>
  </si>
  <si>
    <t xml:space="preserve">de ha van, akkor a panelre mindkét kivitel</t>
  </si>
  <si>
    <t xml:space="preserve">LED3 Y</t>
  </si>
  <si>
    <t xml:space="preserve">LED3mm YELLOW DIFFUSED LOW-COST - Opto, Led,</t>
  </si>
  <si>
    <t xml:space="preserve">felforrasztható.</t>
  </si>
  <si>
    <t xml:space="preserve">SW10008-SMD</t>
  </si>
  <si>
    <t xml:space="preserve">MICROSWITCH 6x6mm 4p gomb=0.8m - Egyéb kapcsoló</t>
  </si>
  <si>
    <t xml:space="preserve">MBRS190T3</t>
  </si>
  <si>
    <t xml:space="preserve">SB-D SMD SCHOTTKY 90V 1A/40App - Dióda (Schottky)</t>
  </si>
  <si>
    <t xml:space="preserve">SMDC 10N 1206</t>
  </si>
  <si>
    <t xml:space="preserve">http://www.hqelektronik.hu/info/hu/smdc_10n_1206.html</t>
  </si>
  <si>
    <t xml:space="preserve">ChipCad</t>
  </si>
  <si>
    <t xml:space="preserve">PIC18F2550-I/SO </t>
  </si>
  <si>
    <t xml:space="preserve">SOIC..............cse 27</t>
  </si>
  <si>
    <t xml:space="preserve">MCP6001T-I/OT </t>
  </si>
  <si>
    <t xml:space="preserve">SOT-23-5-TR.......cse3000</t>
  </si>
  <si>
    <r>
      <rPr>
        <b val="true"/>
        <sz val="10"/>
        <rFont val="Arial"/>
        <family val="2"/>
        <charset val="238"/>
      </rPr>
      <t xml:space="preserve">2008-as árak</t>
    </r>
    <r>
      <rPr>
        <b val="true"/>
        <u val="single"/>
        <sz val="10"/>
        <rFont val="Arial"/>
        <family val="2"/>
        <charset val="238"/>
      </rPr>
      <t xml:space="preserve">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F_t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qvideo.hu/info/hu/irf7317.html" TargetMode="External"/><Relationship Id="rId2" Type="http://schemas.openxmlformats.org/officeDocument/2006/relationships/hyperlink" Target="http://www.hqvideo.hu/info/hu/irf7314.html" TargetMode="External"/><Relationship Id="rId3" Type="http://schemas.openxmlformats.org/officeDocument/2006/relationships/hyperlink" Target="http://www.hqvideo.hu/info/hu/smd_100k_1206.html" TargetMode="External"/><Relationship Id="rId4" Type="http://schemas.openxmlformats.org/officeDocument/2006/relationships/hyperlink" Target="http://www.hqvideo.hu/info/hu/smd_10k_1206.html" TargetMode="External"/><Relationship Id="rId5" Type="http://schemas.openxmlformats.org/officeDocument/2006/relationships/hyperlink" Target="http://www.hqvideo.hu/info/hu/smd_10r_1206.html" TargetMode="External"/><Relationship Id="rId6" Type="http://schemas.openxmlformats.org/officeDocument/2006/relationships/hyperlink" Target="http://www.hqvideo.hu/info/hu/smd_1k_1206.html" TargetMode="External"/><Relationship Id="rId7" Type="http://schemas.openxmlformats.org/officeDocument/2006/relationships/hyperlink" Target="http://www.hqvideo.hu/info/hu/smd_2k2_1206.html" TargetMode="External"/><Relationship Id="rId8" Type="http://schemas.openxmlformats.org/officeDocument/2006/relationships/hyperlink" Target="http://www.hqvideo.hu/info/hu/smd_470r_1206.html" TargetMode="External"/><Relationship Id="rId9" Type="http://schemas.openxmlformats.org/officeDocument/2006/relationships/hyperlink" Target="http://www.hqvideo.hu/info/hu/smd_150r_1206.html" TargetMode="External"/><Relationship Id="rId10" Type="http://schemas.openxmlformats.org/officeDocument/2006/relationships/hyperlink" Target="http://www.hqvideo.hu/info/hu/smd_33r_1206.html" TargetMode="External"/><Relationship Id="rId11" Type="http://schemas.openxmlformats.org/officeDocument/2006/relationships/hyperlink" Target="http://www.hqvideo.hu/info/hu/smd_4k7_1206.html" TargetMode="External"/><Relationship Id="rId12" Type="http://schemas.openxmlformats.org/officeDocument/2006/relationships/hyperlink" Target="http://www.hqvideo.hu/info/hu/smdc_100n_1206.html" TargetMode="External"/><Relationship Id="rId13" Type="http://schemas.openxmlformats.org/officeDocument/2006/relationships/hyperlink" Target="http://www.hqelektronik.hu/info/hu/smdc_470n_1206.html" TargetMode="External"/><Relationship Id="rId14" Type="http://schemas.openxmlformats.org/officeDocument/2006/relationships/hyperlink" Target="http://www.hqvideo.hu/info/hu/smdc_22p_0805.html" TargetMode="External"/><Relationship Id="rId15" Type="http://schemas.openxmlformats.org/officeDocument/2006/relationships/hyperlink" Target="http://www.hqvideo.hu/info/hu/smdc_10uf_16vb.html" TargetMode="External"/><Relationship Id="rId16" Type="http://schemas.openxmlformats.org/officeDocument/2006/relationships/hyperlink" Target="http://www.hqvideo.hu/info/hu/smdc_47uf_16vc.html" TargetMode="External"/><Relationship Id="rId17" Type="http://schemas.openxmlformats.org/officeDocument/2006/relationships/hyperlink" Target="http://www.hqelektronik.hu/info/hu/coilm68_ax.html" TargetMode="External"/><Relationship Id="rId18" Type="http://schemas.openxmlformats.org/officeDocument/2006/relationships/hyperlink" Target="http://www.hqvideo.hu/info/hu/ll4148.html" TargetMode="External"/><Relationship Id="rId19" Type="http://schemas.openxmlformats.org/officeDocument/2006/relationships/hyperlink" Target="http://www.hqvideo.hu/info/hu/bc807-40.html" TargetMode="External"/><Relationship Id="rId20" Type="http://schemas.openxmlformats.org/officeDocument/2006/relationships/hyperlink" Target="http://www.hqvideo.hu/info/hu/bc817-40.html" TargetMode="External"/><Relationship Id="rId21" Type="http://schemas.openxmlformats.org/officeDocument/2006/relationships/hyperlink" Target="http://www.hqvideo.hu/info/hu/20_000_hc49_smd.html" TargetMode="External"/><Relationship Id="rId22" Type="http://schemas.openxmlformats.org/officeDocument/2006/relationships/hyperlink" Target="http://www.hqvideo.hu/info/hu/csat-11020_a.html" TargetMode="External"/><Relationship Id="rId23" Type="http://schemas.openxmlformats.org/officeDocument/2006/relationships/hyperlink" Target="http://www.hqvideo.hu/info/hu/csat-usb-mb5p.html" TargetMode="External"/><Relationship Id="rId24" Type="http://schemas.openxmlformats.org/officeDocument/2006/relationships/hyperlink" Target="http://www.hqvideo.hu/info/hu/led3_g.html" TargetMode="External"/><Relationship Id="rId25" Type="http://schemas.openxmlformats.org/officeDocument/2006/relationships/hyperlink" Target="http://www.hqvideo.hu/info/hu/led3_r.html" TargetMode="External"/><Relationship Id="rId26" Type="http://schemas.openxmlformats.org/officeDocument/2006/relationships/hyperlink" Target="http://www.hqvideo.hu/info/hu/led3_y.html" TargetMode="External"/><Relationship Id="rId27" Type="http://schemas.openxmlformats.org/officeDocument/2006/relationships/hyperlink" Target="http://www.hqvideo.hu/info/hu/sw10008-smd.html" TargetMode="External"/><Relationship Id="rId28" Type="http://schemas.openxmlformats.org/officeDocument/2006/relationships/hyperlink" Target="http://www.hqvideo.hu/info/hu/mbrs190t3.html" TargetMode="External"/><Relationship Id="rId29" Type="http://schemas.openxmlformats.org/officeDocument/2006/relationships/hyperlink" Target="http://www.hqelektronik.hu/info/hu/smdc_10n_1206.html" TargetMode="External"/><Relationship Id="rId30" Type="http://schemas.openxmlformats.org/officeDocument/2006/relationships/hyperlink" Target="http://www.chipcad.hu/" TargetMode="External"/><Relationship Id="rId31" Type="http://schemas.openxmlformats.org/officeDocument/2006/relationships/hyperlink" Target="http://www.chipcad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5.41"/>
    <col collapsed="false" customWidth="true" hidden="false" outlineLevel="0" max="3" min="3" style="1" width="60.7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false" outlineLevel="0" max="8" min="8" style="1" width="6.7"/>
    <col collapsed="false" customWidth="true" hidden="false" outlineLevel="0" max="9" min="9" style="1" width="14.41"/>
    <col collapsed="false" customWidth="false" hidden="false" outlineLevel="0" max="10" min="10" style="1" width="9.14"/>
    <col collapsed="false" customWidth="true" hidden="false" outlineLevel="0" max="11" min="11" style="1" width="15.41"/>
    <col collapsed="false" customWidth="false" hidden="false" outlineLevel="0" max="12" min="12" style="1" width="9.14"/>
    <col collapsed="false" customWidth="true" hidden="false" outlineLevel="0" max="13" min="13" style="1" width="38.28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2" t="s">
        <v>0</v>
      </c>
      <c r="D2" s="2"/>
    </row>
    <row r="4" customFormat="false" ht="12.75" hidden="false" customHeight="false" outlineLevel="0" collapsed="false">
      <c r="K4" s="3" t="s">
        <v>1</v>
      </c>
      <c r="L4" s="1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  <c r="D5" s="4" t="s">
        <v>5</v>
      </c>
      <c r="E5" s="5" t="s">
        <v>6</v>
      </c>
      <c r="F5" s="4" t="s">
        <v>7</v>
      </c>
      <c r="G5" s="5" t="s">
        <v>8</v>
      </c>
      <c r="H5" s="6" t="s">
        <v>9</v>
      </c>
      <c r="I5" s="4" t="s">
        <v>10</v>
      </c>
      <c r="J5" s="5" t="s">
        <v>11</v>
      </c>
      <c r="K5" s="4" t="s">
        <v>12</v>
      </c>
      <c r="L5" s="5" t="s">
        <v>13</v>
      </c>
      <c r="M5" s="1" t="s">
        <v>1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7" t="s">
        <v>17</v>
      </c>
      <c r="D6" s="8" t="n">
        <v>203.18</v>
      </c>
      <c r="E6" s="1" t="n">
        <v>198.83</v>
      </c>
      <c r="F6" s="3" t="n">
        <f aca="false">D6+D6*0.25</f>
        <v>253.975</v>
      </c>
      <c r="G6" s="1" t="n">
        <f aca="false">E6*1.2</f>
        <v>238.596</v>
      </c>
      <c r="H6" s="1" t="n">
        <v>1</v>
      </c>
      <c r="I6" s="3" t="n">
        <f aca="false">F6*H6</f>
        <v>253.975</v>
      </c>
      <c r="J6" s="1" t="n">
        <f aca="false">H6*G6</f>
        <v>238.596</v>
      </c>
      <c r="M6" s="1" t="s">
        <v>18</v>
      </c>
    </row>
    <row r="7" customFormat="false" ht="12.75" hidden="false" customHeight="false" outlineLevel="0" collapsed="false">
      <c r="A7" s="1" t="s">
        <v>15</v>
      </c>
      <c r="B7" s="1" t="s">
        <v>19</v>
      </c>
      <c r="C7" s="7" t="s">
        <v>20</v>
      </c>
      <c r="D7" s="8" t="n">
        <v>157.48</v>
      </c>
      <c r="E7" s="1" t="n">
        <v>119</v>
      </c>
      <c r="F7" s="3" t="n">
        <f aca="false">D7+D7*0.25</f>
        <v>196.85</v>
      </c>
      <c r="G7" s="1" t="n">
        <f aca="false">E7*1.2</f>
        <v>142.8</v>
      </c>
      <c r="H7" s="1" t="n">
        <v>1</v>
      </c>
      <c r="I7" s="3" t="n">
        <f aca="false">F7*H7</f>
        <v>196.85</v>
      </c>
      <c r="J7" s="1" t="n">
        <f aca="false">H7*G7</f>
        <v>142.8</v>
      </c>
      <c r="K7" s="3" t="n">
        <f aca="false">I6+I7</f>
        <v>450.825</v>
      </c>
      <c r="L7" s="1" t="n">
        <f aca="false">J6+J7</f>
        <v>381.396</v>
      </c>
      <c r="M7" s="1" t="s">
        <v>21</v>
      </c>
    </row>
    <row r="8" customFormat="false" ht="12.75" hidden="false" customHeight="false" outlineLevel="0" collapsed="false">
      <c r="A8" s="1" t="s">
        <v>15</v>
      </c>
      <c r="B8" s="1" t="s">
        <v>22</v>
      </c>
      <c r="C8" s="7" t="s">
        <v>23</v>
      </c>
      <c r="D8" s="8" t="n">
        <v>2.46</v>
      </c>
      <c r="E8" s="1" t="n">
        <v>1.66</v>
      </c>
      <c r="F8" s="3" t="n">
        <f aca="false">D8+D8*0.25</f>
        <v>3.075</v>
      </c>
      <c r="G8" s="1" t="n">
        <f aca="false">E8*1.2</f>
        <v>1.992</v>
      </c>
      <c r="H8" s="1" t="n">
        <v>10</v>
      </c>
      <c r="I8" s="3" t="n">
        <f aca="false">F8*H8</f>
        <v>30.75</v>
      </c>
      <c r="J8" s="1" t="n">
        <f aca="false">H8*G8</f>
        <v>19.92</v>
      </c>
      <c r="K8" s="3" t="n">
        <f aca="false">I8+K7</f>
        <v>481.575</v>
      </c>
      <c r="L8" s="1" t="n">
        <f aca="false">J8+L7</f>
        <v>401.316</v>
      </c>
    </row>
    <row r="9" customFormat="false" ht="12.75" hidden="false" customHeight="false" outlineLevel="0" collapsed="false">
      <c r="A9" s="1" t="s">
        <v>15</v>
      </c>
      <c r="B9" s="1" t="s">
        <v>24</v>
      </c>
      <c r="C9" s="7" t="s">
        <v>25</v>
      </c>
      <c r="D9" s="8" t="n">
        <v>2.46</v>
      </c>
      <c r="E9" s="1" t="n">
        <v>1.66</v>
      </c>
      <c r="F9" s="3" t="n">
        <f aca="false">D9+D9*0.25</f>
        <v>3.075</v>
      </c>
      <c r="G9" s="1" t="n">
        <f aca="false">E9*1.2</f>
        <v>1.992</v>
      </c>
      <c r="H9" s="1" t="n">
        <v>10</v>
      </c>
      <c r="I9" s="3" t="n">
        <f aca="false">F9*H9</f>
        <v>30.75</v>
      </c>
      <c r="J9" s="1" t="n">
        <f aca="false">H9*G9</f>
        <v>19.92</v>
      </c>
      <c r="K9" s="3" t="n">
        <f aca="false">I9+K8</f>
        <v>512.325</v>
      </c>
      <c r="L9" s="1" t="n">
        <f aca="false">J9+L8</f>
        <v>421.236</v>
      </c>
    </row>
    <row r="10" customFormat="false" ht="12.75" hidden="false" customHeight="false" outlineLevel="0" collapsed="false">
      <c r="A10" s="1" t="s">
        <v>15</v>
      </c>
      <c r="B10" s="1" t="s">
        <v>26</v>
      </c>
      <c r="C10" s="7" t="s">
        <v>27</v>
      </c>
      <c r="D10" s="8" t="n">
        <v>2.46</v>
      </c>
      <c r="E10" s="1" t="n">
        <v>1.66</v>
      </c>
      <c r="F10" s="3" t="n">
        <f aca="false">D10+D10*0.25</f>
        <v>3.075</v>
      </c>
      <c r="G10" s="1" t="n">
        <f aca="false">E10*1.2</f>
        <v>1.992</v>
      </c>
      <c r="H10" s="1" t="n">
        <v>10</v>
      </c>
      <c r="I10" s="3" t="n">
        <f aca="false">F10*H10</f>
        <v>30.75</v>
      </c>
      <c r="J10" s="1" t="n">
        <f aca="false">H10*G10</f>
        <v>19.92</v>
      </c>
      <c r="K10" s="3" t="n">
        <f aca="false">I10+K9</f>
        <v>543.075</v>
      </c>
      <c r="L10" s="1" t="n">
        <f aca="false">J10+L9</f>
        <v>441.156</v>
      </c>
    </row>
    <row r="11" customFormat="false" ht="12.75" hidden="false" customHeight="false" outlineLevel="0" collapsed="false">
      <c r="A11" s="1" t="s">
        <v>15</v>
      </c>
      <c r="B11" s="1" t="s">
        <v>28</v>
      </c>
      <c r="C11" s="7" t="s">
        <v>29</v>
      </c>
      <c r="D11" s="8" t="n">
        <v>2.46</v>
      </c>
      <c r="E11" s="1" t="n">
        <v>1.66</v>
      </c>
      <c r="F11" s="3" t="n">
        <f aca="false">D11+D11*0.25</f>
        <v>3.075</v>
      </c>
      <c r="G11" s="1" t="n">
        <f aca="false">E11*1.2</f>
        <v>1.992</v>
      </c>
      <c r="H11" s="1" t="n">
        <v>10</v>
      </c>
      <c r="I11" s="3" t="n">
        <f aca="false">F11*H11</f>
        <v>30.75</v>
      </c>
      <c r="J11" s="1" t="n">
        <f aca="false">H11*G11</f>
        <v>19.92</v>
      </c>
      <c r="K11" s="3" t="n">
        <f aca="false">I11+K10</f>
        <v>573.825</v>
      </c>
      <c r="L11" s="1" t="n">
        <f aca="false">J11+L10</f>
        <v>461.076</v>
      </c>
    </row>
    <row r="12" customFormat="false" ht="12.75" hidden="false" customHeight="false" outlineLevel="0" collapsed="false">
      <c r="A12" s="1" t="s">
        <v>15</v>
      </c>
      <c r="B12" s="1" t="s">
        <v>30</v>
      </c>
      <c r="C12" s="7" t="s">
        <v>31</v>
      </c>
      <c r="D12" s="8" t="n">
        <v>2.59</v>
      </c>
      <c r="E12" s="1" t="n">
        <v>1.66</v>
      </c>
      <c r="F12" s="3" t="n">
        <f aca="false">D12+D12*0.25</f>
        <v>3.2375</v>
      </c>
      <c r="G12" s="1" t="n">
        <f aca="false">E12*1.2</f>
        <v>1.992</v>
      </c>
      <c r="H12" s="1" t="n">
        <v>10</v>
      </c>
      <c r="I12" s="3" t="n">
        <f aca="false">F12*H12</f>
        <v>32.375</v>
      </c>
      <c r="J12" s="1" t="n">
        <f aca="false">H12*G12</f>
        <v>19.92</v>
      </c>
      <c r="K12" s="3" t="n">
        <f aca="false">I12+K11</f>
        <v>606.2</v>
      </c>
      <c r="L12" s="1" t="n">
        <f aca="false">J12+L11</f>
        <v>480.996</v>
      </c>
    </row>
    <row r="13" customFormat="false" ht="12.75" hidden="false" customHeight="false" outlineLevel="0" collapsed="false">
      <c r="A13" s="1" t="s">
        <v>15</v>
      </c>
      <c r="B13" s="1" t="s">
        <v>32</v>
      </c>
      <c r="C13" s="7" t="s">
        <v>33</v>
      </c>
      <c r="D13" s="8" t="n">
        <v>2.59</v>
      </c>
      <c r="E13" s="1" t="n">
        <v>1.66</v>
      </c>
      <c r="F13" s="3" t="n">
        <f aca="false">D13+D13*0.25</f>
        <v>3.2375</v>
      </c>
      <c r="G13" s="1" t="n">
        <f aca="false">E13*1.2</f>
        <v>1.992</v>
      </c>
      <c r="H13" s="1" t="n">
        <v>10</v>
      </c>
      <c r="I13" s="3" t="n">
        <f aca="false">F13*H13</f>
        <v>32.375</v>
      </c>
      <c r="J13" s="1" t="n">
        <f aca="false">H13*G13</f>
        <v>19.92</v>
      </c>
      <c r="K13" s="3" t="n">
        <f aca="false">I13+K12</f>
        <v>638.575</v>
      </c>
      <c r="L13" s="1" t="n">
        <f aca="false">J13+L12</f>
        <v>500.916</v>
      </c>
    </row>
    <row r="14" customFormat="false" ht="12.75" hidden="false" customHeight="false" outlineLevel="0" collapsed="false">
      <c r="A14" s="1" t="s">
        <v>15</v>
      </c>
      <c r="B14" s="1" t="s">
        <v>34</v>
      </c>
      <c r="C14" s="7" t="s">
        <v>35</v>
      </c>
      <c r="D14" s="8" t="n">
        <v>2.59</v>
      </c>
      <c r="E14" s="1" t="n">
        <v>1.66</v>
      </c>
      <c r="F14" s="3" t="n">
        <f aca="false">D14+D14*0.25</f>
        <v>3.2375</v>
      </c>
      <c r="G14" s="1" t="n">
        <f aca="false">E14*1.2</f>
        <v>1.992</v>
      </c>
      <c r="H14" s="1" t="n">
        <v>10</v>
      </c>
      <c r="I14" s="3" t="n">
        <f aca="false">F14*H14</f>
        <v>32.375</v>
      </c>
      <c r="J14" s="1" t="n">
        <f aca="false">H14*G14</f>
        <v>19.92</v>
      </c>
      <c r="K14" s="3" t="n">
        <f aca="false">I14+K13</f>
        <v>670.95</v>
      </c>
      <c r="L14" s="1" t="n">
        <f aca="false">J14+L13</f>
        <v>520.836</v>
      </c>
    </row>
    <row r="15" customFormat="false" ht="12.75" hidden="false" customHeight="false" outlineLevel="0" collapsed="false">
      <c r="A15" s="1" t="s">
        <v>15</v>
      </c>
      <c r="B15" s="1" t="s">
        <v>36</v>
      </c>
      <c r="C15" s="7" t="s">
        <v>37</v>
      </c>
      <c r="D15" s="8" t="n">
        <v>2.46</v>
      </c>
      <c r="E15" s="1" t="n">
        <v>1.66</v>
      </c>
      <c r="F15" s="3" t="n">
        <f aca="false">D15+D15*0.25</f>
        <v>3.075</v>
      </c>
      <c r="G15" s="1" t="n">
        <f aca="false">E15*1.2</f>
        <v>1.992</v>
      </c>
      <c r="H15" s="1" t="n">
        <v>10</v>
      </c>
      <c r="I15" s="3" t="n">
        <f aca="false">F15*H15</f>
        <v>30.75</v>
      </c>
      <c r="J15" s="1" t="n">
        <f aca="false">H15*G15</f>
        <v>19.92</v>
      </c>
      <c r="K15" s="3" t="n">
        <f aca="false">I15+K14</f>
        <v>701.7</v>
      </c>
      <c r="L15" s="1" t="n">
        <f aca="false">J15+L14</f>
        <v>540.756</v>
      </c>
    </row>
    <row r="16" customFormat="false" ht="12.75" hidden="false" customHeight="false" outlineLevel="0" collapsed="false">
      <c r="A16" s="1" t="s">
        <v>15</v>
      </c>
      <c r="B16" s="1" t="s">
        <v>38</v>
      </c>
      <c r="C16" s="7" t="s">
        <v>39</v>
      </c>
      <c r="D16" s="8" t="n">
        <v>2.75</v>
      </c>
      <c r="E16" s="1" t="n">
        <v>1.66</v>
      </c>
      <c r="F16" s="3" t="n">
        <f aca="false">D16+D16*0.25</f>
        <v>3.4375</v>
      </c>
      <c r="G16" s="1" t="n">
        <f aca="false">E16*1.2</f>
        <v>1.992</v>
      </c>
      <c r="H16" s="1" t="n">
        <v>10</v>
      </c>
      <c r="I16" s="3" t="n">
        <f aca="false">F16*H16</f>
        <v>34.375</v>
      </c>
      <c r="J16" s="1" t="n">
        <f aca="false">H16*G16</f>
        <v>19.92</v>
      </c>
      <c r="K16" s="3" t="n">
        <f aca="false">I16+K15</f>
        <v>736.075</v>
      </c>
      <c r="L16" s="1" t="n">
        <f aca="false">J16+L15</f>
        <v>560.676</v>
      </c>
    </row>
    <row r="17" customFormat="false" ht="12.75" hidden="false" customHeight="false" outlineLevel="0" collapsed="false">
      <c r="A17" s="1" t="s">
        <v>15</v>
      </c>
      <c r="B17" s="1" t="s">
        <v>40</v>
      </c>
      <c r="C17" s="7" t="s">
        <v>41</v>
      </c>
      <c r="D17" s="8" t="n">
        <v>8.78</v>
      </c>
      <c r="E17" s="1" t="n">
        <v>5.38</v>
      </c>
      <c r="F17" s="3" t="n">
        <f aca="false">D17+D17*0.25</f>
        <v>10.975</v>
      </c>
      <c r="G17" s="1" t="n">
        <f aca="false">E17*1.2</f>
        <v>6.456</v>
      </c>
      <c r="H17" s="1" t="n">
        <v>10</v>
      </c>
      <c r="I17" s="3" t="n">
        <f aca="false">F17*H17</f>
        <v>109.75</v>
      </c>
      <c r="J17" s="1" t="n">
        <f aca="false">H17*G17</f>
        <v>64.56</v>
      </c>
      <c r="K17" s="3" t="n">
        <f aca="false">I17+K16</f>
        <v>845.825</v>
      </c>
      <c r="L17" s="1" t="n">
        <f aca="false">J17+L16</f>
        <v>625.236</v>
      </c>
    </row>
    <row r="18" customFormat="false" ht="12.75" hidden="false" customHeight="false" outlineLevel="0" collapsed="false">
      <c r="A18" s="1" t="s">
        <v>15</v>
      </c>
      <c r="B18" s="1" t="s">
        <v>42</v>
      </c>
      <c r="C18" s="7" t="s">
        <v>43</v>
      </c>
      <c r="D18" s="8" t="n">
        <v>11.96</v>
      </c>
      <c r="E18" s="1" t="n">
        <v>8.24</v>
      </c>
      <c r="F18" s="3" t="n">
        <f aca="false">D18+D18*0.25</f>
        <v>14.95</v>
      </c>
      <c r="G18" s="1" t="n">
        <f aca="false">E18*1.2</f>
        <v>9.888</v>
      </c>
      <c r="H18" s="1" t="n">
        <v>2</v>
      </c>
      <c r="I18" s="3" t="n">
        <f aca="false">F18*H18</f>
        <v>29.9</v>
      </c>
      <c r="J18" s="1" t="n">
        <f aca="false">H18*G18</f>
        <v>19.776</v>
      </c>
      <c r="K18" s="3" t="n">
        <f aca="false">I18+K17</f>
        <v>875.725</v>
      </c>
      <c r="L18" s="1" t="n">
        <f aca="false">J18+L17</f>
        <v>645.012</v>
      </c>
    </row>
    <row r="19" customFormat="false" ht="12.75" hidden="false" customHeight="false" outlineLevel="0" collapsed="false">
      <c r="A19" s="1" t="s">
        <v>15</v>
      </c>
      <c r="B19" s="1" t="s">
        <v>44</v>
      </c>
      <c r="C19" s="7" t="s">
        <v>45</v>
      </c>
      <c r="D19" s="8" t="n">
        <v>5</v>
      </c>
      <c r="E19" s="1" t="n">
        <v>3.22</v>
      </c>
      <c r="F19" s="3" t="n">
        <f aca="false">D19+D19*0.25</f>
        <v>6.25</v>
      </c>
      <c r="G19" s="1" t="n">
        <f aca="false">E19*1.2</f>
        <v>3.864</v>
      </c>
      <c r="H19" s="1" t="n">
        <v>2</v>
      </c>
      <c r="I19" s="3" t="n">
        <f aca="false">F19*H19</f>
        <v>12.5</v>
      </c>
      <c r="J19" s="1" t="n">
        <f aca="false">H19*G19</f>
        <v>7.728</v>
      </c>
      <c r="K19" s="3" t="n">
        <f aca="false">I19+K18</f>
        <v>888.225</v>
      </c>
      <c r="L19" s="1" t="n">
        <f aca="false">J19+L18</f>
        <v>652.74</v>
      </c>
    </row>
    <row r="20" customFormat="false" ht="12.75" hidden="false" customHeight="false" outlineLevel="0" collapsed="false">
      <c r="A20" s="1" t="s">
        <v>15</v>
      </c>
      <c r="B20" s="1" t="s">
        <v>46</v>
      </c>
      <c r="C20" s="7" t="s">
        <v>47</v>
      </c>
      <c r="D20" s="8" t="n">
        <v>40.55</v>
      </c>
      <c r="E20" s="1" t="n">
        <v>21.93</v>
      </c>
      <c r="F20" s="3" t="n">
        <f aca="false">D20+D20*0.25</f>
        <v>50.6875</v>
      </c>
      <c r="G20" s="1" t="n">
        <f aca="false">E20*1.2</f>
        <v>26.316</v>
      </c>
      <c r="H20" s="1" t="n">
        <v>1</v>
      </c>
      <c r="I20" s="3" t="n">
        <f aca="false">F20*H20</f>
        <v>50.6875</v>
      </c>
      <c r="J20" s="1" t="n">
        <f aca="false">H20*G20</f>
        <v>26.316</v>
      </c>
      <c r="K20" s="3" t="n">
        <f aca="false">I20+K19</f>
        <v>938.9125</v>
      </c>
      <c r="L20" s="1" t="n">
        <f aca="false">J20+L19</f>
        <v>679.056</v>
      </c>
    </row>
    <row r="21" customFormat="false" ht="12.75" hidden="false" customHeight="false" outlineLevel="0" collapsed="false">
      <c r="A21" s="1" t="s">
        <v>15</v>
      </c>
      <c r="B21" s="1" t="s">
        <v>48</v>
      </c>
      <c r="C21" s="7" t="s">
        <v>49</v>
      </c>
      <c r="D21" s="8" t="n">
        <v>81.8</v>
      </c>
      <c r="E21" s="1" t="n">
        <v>62.16</v>
      </c>
      <c r="F21" s="3" t="n">
        <f aca="false">D21+D21*0.25</f>
        <v>102.25</v>
      </c>
      <c r="G21" s="1" t="n">
        <f aca="false">E21*1.2</f>
        <v>74.592</v>
      </c>
      <c r="H21" s="1" t="n">
        <v>2</v>
      </c>
      <c r="I21" s="3" t="n">
        <f aca="false">F21*H21</f>
        <v>204.5</v>
      </c>
      <c r="J21" s="1" t="n">
        <f aca="false">H21*G21</f>
        <v>149.184</v>
      </c>
      <c r="K21" s="3" t="n">
        <f aca="false">I21+K20</f>
        <v>1143.4125</v>
      </c>
      <c r="L21" s="1" t="n">
        <f aca="false">J21+L20</f>
        <v>828.24</v>
      </c>
    </row>
    <row r="22" customFormat="false" ht="12.75" hidden="false" customHeight="false" outlineLevel="0" collapsed="false">
      <c r="A22" s="1" t="s">
        <v>15</v>
      </c>
      <c r="B22" s="1" t="s">
        <v>50</v>
      </c>
      <c r="C22" s="7" t="s">
        <v>51</v>
      </c>
      <c r="D22" s="8" t="n">
        <v>24.38</v>
      </c>
      <c r="E22" s="1" t="n">
        <v>25</v>
      </c>
      <c r="F22" s="3" t="n">
        <f aca="false">D22+D22*0.25</f>
        <v>30.475</v>
      </c>
      <c r="G22" s="1" t="n">
        <f aca="false">E22*1.2</f>
        <v>30</v>
      </c>
      <c r="H22" s="1" t="n">
        <v>1</v>
      </c>
      <c r="I22" s="3" t="n">
        <f aca="false">F22*H22</f>
        <v>30.475</v>
      </c>
      <c r="J22" s="1" t="n">
        <f aca="false">H22*G22</f>
        <v>30</v>
      </c>
      <c r="K22" s="3" t="n">
        <f aca="false">I22+K21</f>
        <v>1173.8875</v>
      </c>
      <c r="L22" s="1" t="n">
        <f aca="false">J22+L21</f>
        <v>858.24</v>
      </c>
    </row>
    <row r="23" customFormat="false" ht="12.75" hidden="false" customHeight="false" outlineLevel="0" collapsed="false">
      <c r="A23" s="1" t="s">
        <v>15</v>
      </c>
      <c r="B23" s="1" t="s">
        <v>52</v>
      </c>
      <c r="C23" s="7" t="s">
        <v>53</v>
      </c>
      <c r="D23" s="8" t="n">
        <v>3.2</v>
      </c>
      <c r="E23" s="1" t="n">
        <v>4.95</v>
      </c>
      <c r="F23" s="3" t="n">
        <f aca="false">D23+D23*0.25</f>
        <v>4</v>
      </c>
      <c r="G23" s="1" t="n">
        <f aca="false">E23*1.2</f>
        <v>5.94</v>
      </c>
      <c r="H23" s="1" t="n">
        <v>3</v>
      </c>
      <c r="I23" s="3" t="n">
        <f aca="false">F23*H23</f>
        <v>12</v>
      </c>
      <c r="J23" s="1" t="n">
        <f aca="false">H23*G23</f>
        <v>17.82</v>
      </c>
      <c r="K23" s="3" t="n">
        <f aca="false">I23+K22</f>
        <v>1185.8875</v>
      </c>
      <c r="L23" s="1" t="n">
        <f aca="false">J23+L22</f>
        <v>876.06</v>
      </c>
    </row>
    <row r="24" customFormat="false" ht="12.75" hidden="false" customHeight="false" outlineLevel="0" collapsed="false">
      <c r="A24" s="1" t="s">
        <v>15</v>
      </c>
      <c r="B24" s="1" t="s">
        <v>54</v>
      </c>
      <c r="C24" s="7" t="s">
        <v>55</v>
      </c>
      <c r="D24" s="8" t="n">
        <v>12.23</v>
      </c>
      <c r="E24" s="1" t="n">
        <v>7.87</v>
      </c>
      <c r="F24" s="3" t="n">
        <f aca="false">D24+D24*0.25</f>
        <v>15.2875</v>
      </c>
      <c r="G24" s="1" t="n">
        <f aca="false">E24*1.2</f>
        <v>9.444</v>
      </c>
      <c r="H24" s="1" t="n">
        <v>4</v>
      </c>
      <c r="I24" s="3" t="n">
        <f aca="false">F24*H24</f>
        <v>61.15</v>
      </c>
      <c r="J24" s="1" t="n">
        <f aca="false">H24*G24</f>
        <v>37.776</v>
      </c>
      <c r="K24" s="3" t="n">
        <f aca="false">I24+K23</f>
        <v>1247.0375</v>
      </c>
      <c r="L24" s="1" t="n">
        <f aca="false">J24+L23</f>
        <v>913.836</v>
      </c>
    </row>
    <row r="25" customFormat="false" ht="12.75" hidden="false" customHeight="false" outlineLevel="0" collapsed="false">
      <c r="A25" s="1" t="s">
        <v>15</v>
      </c>
      <c r="B25" s="1" t="s">
        <v>56</v>
      </c>
      <c r="C25" s="7" t="s">
        <v>57</v>
      </c>
      <c r="D25" s="8" t="n">
        <v>12.23</v>
      </c>
      <c r="E25" s="1" t="n">
        <v>7.87</v>
      </c>
      <c r="F25" s="3" t="n">
        <f aca="false">D25+D25*0.25</f>
        <v>15.2875</v>
      </c>
      <c r="G25" s="1" t="n">
        <f aca="false">E25*1.2</f>
        <v>9.444</v>
      </c>
      <c r="H25" s="1" t="n">
        <v>2</v>
      </c>
      <c r="I25" s="3" t="n">
        <f aca="false">F25*H25</f>
        <v>30.575</v>
      </c>
      <c r="J25" s="1" t="n">
        <f aca="false">H25*G25</f>
        <v>18.888</v>
      </c>
      <c r="K25" s="3" t="n">
        <f aca="false">I25+K24</f>
        <v>1277.6125</v>
      </c>
      <c r="L25" s="1" t="n">
        <f aca="false">J25+L24</f>
        <v>932.724</v>
      </c>
    </row>
    <row r="26" customFormat="false" ht="12.75" hidden="false" customHeight="false" outlineLevel="0" collapsed="false">
      <c r="A26" s="1" t="s">
        <v>15</v>
      </c>
      <c r="B26" s="1" t="s">
        <v>58</v>
      </c>
      <c r="C26" s="7" t="s">
        <v>59</v>
      </c>
      <c r="D26" s="8" t="n">
        <v>99.11</v>
      </c>
      <c r="E26" s="1" t="n">
        <v>79.78</v>
      </c>
      <c r="F26" s="3" t="n">
        <f aca="false">D26+D26*0.25</f>
        <v>123.8875</v>
      </c>
      <c r="G26" s="1" t="n">
        <f aca="false">E26*1.2</f>
        <v>95.736</v>
      </c>
      <c r="H26" s="1" t="n">
        <v>1</v>
      </c>
      <c r="I26" s="3" t="n">
        <f aca="false">F26*H26</f>
        <v>123.8875</v>
      </c>
      <c r="J26" s="1" t="n">
        <f aca="false">H26*G26</f>
        <v>95.736</v>
      </c>
      <c r="K26" s="3" t="n">
        <f aca="false">I26+K25</f>
        <v>1401.5</v>
      </c>
      <c r="L26" s="1" t="n">
        <f aca="false">J26+L25</f>
        <v>1028.46</v>
      </c>
    </row>
    <row r="27" customFormat="false" ht="12.75" hidden="false" customHeight="false" outlineLevel="0" collapsed="false">
      <c r="A27" s="1" t="s">
        <v>15</v>
      </c>
      <c r="B27" s="1" t="s">
        <v>60</v>
      </c>
      <c r="C27" s="7" t="s">
        <v>61</v>
      </c>
      <c r="D27" s="8" t="n">
        <v>37.77</v>
      </c>
      <c r="E27" s="1" t="n">
        <v>15.68</v>
      </c>
      <c r="F27" s="3" t="n">
        <f aca="false">D27+D27*0.25</f>
        <v>47.2125</v>
      </c>
      <c r="G27" s="1" t="n">
        <f aca="false">E27*1.2</f>
        <v>18.816</v>
      </c>
      <c r="H27" s="1" t="n">
        <v>1</v>
      </c>
      <c r="I27" s="3" t="n">
        <f aca="false">F27*H27</f>
        <v>47.2125</v>
      </c>
      <c r="J27" s="1" t="n">
        <f aca="false">H27*G27</f>
        <v>18.816</v>
      </c>
      <c r="K27" s="3" t="n">
        <f aca="false">I27+K26</f>
        <v>1448.7125</v>
      </c>
      <c r="L27" s="1" t="n">
        <f aca="false">J27+L26</f>
        <v>1047.276</v>
      </c>
    </row>
    <row r="28" customFormat="false" ht="12.75" hidden="false" customHeight="false" outlineLevel="0" collapsed="false">
      <c r="A28" s="1" t="s">
        <v>15</v>
      </c>
      <c r="B28" s="1" t="s">
        <v>62</v>
      </c>
      <c r="C28" s="7" t="s">
        <v>63</v>
      </c>
      <c r="D28" s="8" t="n">
        <v>30.35</v>
      </c>
      <c r="E28" s="1" t="n">
        <v>18.04</v>
      </c>
      <c r="F28" s="3" t="n">
        <f aca="false">D28+D28*0.25</f>
        <v>37.9375</v>
      </c>
      <c r="G28" s="1" t="n">
        <f aca="false">E28*1.2</f>
        <v>21.648</v>
      </c>
      <c r="H28" s="1" t="n">
        <v>1</v>
      </c>
      <c r="I28" s="3" t="n">
        <f aca="false">F28*H28</f>
        <v>37.9375</v>
      </c>
      <c r="J28" s="1" t="n">
        <f aca="false">H28*G28</f>
        <v>21.648</v>
      </c>
      <c r="K28" s="3" t="n">
        <f aca="false">I28+K27</f>
        <v>1486.65</v>
      </c>
      <c r="L28" s="1" t="n">
        <f aca="false">J28+L27</f>
        <v>1068.924</v>
      </c>
    </row>
    <row r="29" customFormat="false" ht="12.75" hidden="false" customHeight="false" outlineLevel="0" collapsed="false">
      <c r="A29" s="1" t="s">
        <v>15</v>
      </c>
      <c r="B29" s="1" t="s">
        <v>64</v>
      </c>
      <c r="C29" s="7" t="s">
        <v>65</v>
      </c>
      <c r="D29" s="8" t="n">
        <v>171.52</v>
      </c>
      <c r="E29" s="1" t="n">
        <v>133.92</v>
      </c>
      <c r="F29" s="3" t="n">
        <f aca="false">D29+D29*0.25</f>
        <v>214.4</v>
      </c>
      <c r="G29" s="1" t="n">
        <f aca="false">E29*1.2</f>
        <v>160.704</v>
      </c>
      <c r="H29" s="1" t="n">
        <v>1</v>
      </c>
      <c r="I29" s="3" t="n">
        <f aca="false">F29*H29</f>
        <v>214.4</v>
      </c>
      <c r="J29" s="1" t="n">
        <f aca="false">H29*G29</f>
        <v>160.704</v>
      </c>
      <c r="K29" s="3" t="n">
        <f aca="false">I29+K28</f>
        <v>1701.05</v>
      </c>
      <c r="L29" s="1" t="n">
        <f aca="false">J29+L28</f>
        <v>1229.628</v>
      </c>
    </row>
    <row r="30" customFormat="false" ht="12.75" hidden="false" customHeight="false" outlineLevel="0" collapsed="false">
      <c r="A30" s="1" t="s">
        <v>15</v>
      </c>
      <c r="B30" s="1" t="s">
        <v>66</v>
      </c>
      <c r="C30" s="7" t="s">
        <v>67</v>
      </c>
      <c r="D30" s="8" t="n">
        <v>13.53</v>
      </c>
      <c r="E30" s="1" t="n">
        <v>7.98</v>
      </c>
      <c r="F30" s="3" t="n">
        <f aca="false">D30+D30*0.25</f>
        <v>16.9125</v>
      </c>
      <c r="G30" s="1" t="n">
        <f aca="false">E30*1.2</f>
        <v>9.576</v>
      </c>
      <c r="H30" s="1" t="n">
        <v>2</v>
      </c>
      <c r="I30" s="3" t="n">
        <f aca="false">F30*H30</f>
        <v>33.825</v>
      </c>
      <c r="J30" s="1" t="n">
        <f aca="false">H30*G30</f>
        <v>19.152</v>
      </c>
      <c r="K30" s="3" t="n">
        <f aca="false">I30+K29</f>
        <v>1734.875</v>
      </c>
      <c r="L30" s="1" t="n">
        <f aca="false">J30+L29</f>
        <v>1248.78</v>
      </c>
      <c r="M30" s="1" t="s">
        <v>68</v>
      </c>
    </row>
    <row r="31" customFormat="false" ht="12.75" hidden="false" customHeight="false" outlineLevel="0" collapsed="false">
      <c r="A31" s="1" t="s">
        <v>15</v>
      </c>
      <c r="B31" s="1" t="s">
        <v>69</v>
      </c>
      <c r="C31" s="7" t="s">
        <v>70</v>
      </c>
      <c r="D31" s="8" t="n">
        <v>13.47</v>
      </c>
      <c r="E31" s="1" t="n">
        <v>7.98</v>
      </c>
      <c r="F31" s="3" t="n">
        <f aca="false">D31+D31*0.25</f>
        <v>16.8375</v>
      </c>
      <c r="G31" s="1" t="n">
        <f aca="false">E31*1.2</f>
        <v>9.576</v>
      </c>
      <c r="H31" s="1" t="n">
        <v>1</v>
      </c>
      <c r="I31" s="3" t="n">
        <f aca="false">F31*H31</f>
        <v>16.8375</v>
      </c>
      <c r="J31" s="1" t="n">
        <f aca="false">H31*G31</f>
        <v>9.576</v>
      </c>
      <c r="K31" s="3" t="n">
        <f aca="false">I31+K30</f>
        <v>1751.7125</v>
      </c>
      <c r="L31" s="1" t="n">
        <f aca="false">J31+L30</f>
        <v>1258.356</v>
      </c>
      <c r="M31" s="1" t="s">
        <v>71</v>
      </c>
    </row>
    <row r="32" customFormat="false" ht="12.75" hidden="false" customHeight="false" outlineLevel="0" collapsed="false">
      <c r="A32" s="1" t="s">
        <v>15</v>
      </c>
      <c r="B32" s="1" t="s">
        <v>72</v>
      </c>
      <c r="C32" s="7" t="s">
        <v>73</v>
      </c>
      <c r="D32" s="8" t="n">
        <v>13.53</v>
      </c>
      <c r="E32" s="1" t="n">
        <v>7.96</v>
      </c>
      <c r="F32" s="3" t="n">
        <f aca="false">D32+D32*0.25</f>
        <v>16.9125</v>
      </c>
      <c r="G32" s="1" t="n">
        <f aca="false">E32*1.2</f>
        <v>9.552</v>
      </c>
      <c r="H32" s="1" t="n">
        <v>1</v>
      </c>
      <c r="I32" s="3" t="n">
        <f aca="false">F32*H32</f>
        <v>16.9125</v>
      </c>
      <c r="J32" s="1" t="n">
        <f aca="false">H32*G32</f>
        <v>9.552</v>
      </c>
      <c r="K32" s="3" t="n">
        <f aca="false">I32+K31</f>
        <v>1768.625</v>
      </c>
      <c r="L32" s="1" t="n">
        <f aca="false">J32+L31</f>
        <v>1267.908</v>
      </c>
      <c r="M32" s="1" t="s">
        <v>74</v>
      </c>
    </row>
    <row r="33" customFormat="false" ht="12.75" hidden="false" customHeight="false" outlineLevel="0" collapsed="false">
      <c r="A33" s="1" t="s">
        <v>15</v>
      </c>
      <c r="B33" s="1" t="s">
        <v>75</v>
      </c>
      <c r="C33" s="7" t="s">
        <v>76</v>
      </c>
      <c r="D33" s="8" t="n">
        <v>28.46</v>
      </c>
      <c r="E33" s="1" t="n">
        <v>23.49</v>
      </c>
      <c r="F33" s="3" t="n">
        <f aca="false">D33+D33*0.25</f>
        <v>35.575</v>
      </c>
      <c r="G33" s="1" t="n">
        <f aca="false">E33*1.2</f>
        <v>28.188</v>
      </c>
      <c r="H33" s="1" t="n">
        <v>1</v>
      </c>
      <c r="I33" s="3" t="n">
        <f aca="false">F33*H33</f>
        <v>35.575</v>
      </c>
      <c r="J33" s="1" t="n">
        <f aca="false">H33*G33</f>
        <v>28.188</v>
      </c>
      <c r="K33" s="3" t="n">
        <f aca="false">I33+K32</f>
        <v>1804.2</v>
      </c>
      <c r="L33" s="1" t="n">
        <f aca="false">J33+L32</f>
        <v>1296.096</v>
      </c>
    </row>
    <row r="34" customFormat="false" ht="12.75" hidden="false" customHeight="false" outlineLevel="0" collapsed="false">
      <c r="A34" s="1" t="s">
        <v>15</v>
      </c>
      <c r="B34" s="1" t="s">
        <v>77</v>
      </c>
      <c r="C34" s="7" t="s">
        <v>78</v>
      </c>
      <c r="D34" s="8" t="n">
        <v>46.85</v>
      </c>
      <c r="E34" s="1" t="n">
        <v>32.42</v>
      </c>
      <c r="F34" s="3" t="n">
        <f aca="false">D34+D34*0.25</f>
        <v>58.5625</v>
      </c>
      <c r="G34" s="1" t="n">
        <f aca="false">E34*1.2</f>
        <v>38.904</v>
      </c>
      <c r="H34" s="1" t="n">
        <v>2</v>
      </c>
      <c r="I34" s="3" t="n">
        <f aca="false">F34*H34</f>
        <v>117.125</v>
      </c>
      <c r="J34" s="1" t="n">
        <f aca="false">H34*G34</f>
        <v>77.808</v>
      </c>
      <c r="K34" s="3" t="n">
        <f aca="false">I34+K33</f>
        <v>1921.325</v>
      </c>
      <c r="L34" s="1" t="n">
        <f aca="false">J34+L33</f>
        <v>1373.904</v>
      </c>
    </row>
    <row r="35" customFormat="false" ht="12.75" hidden="false" customHeight="false" outlineLevel="0" collapsed="false">
      <c r="A35" s="1" t="s">
        <v>15</v>
      </c>
      <c r="B35" s="1" t="s">
        <v>79</v>
      </c>
      <c r="C35" s="7" t="s">
        <v>80</v>
      </c>
      <c r="D35" s="8" t="n">
        <v>10.07</v>
      </c>
      <c r="E35" s="1" t="n">
        <v>6.94</v>
      </c>
      <c r="F35" s="3" t="n">
        <f aca="false">D35+D35*0.25</f>
        <v>12.5875</v>
      </c>
      <c r="G35" s="1" t="n">
        <f aca="false">E35*1.2</f>
        <v>8.328</v>
      </c>
      <c r="H35" s="1" t="n">
        <v>3</v>
      </c>
      <c r="I35" s="3" t="n">
        <f aca="false">F35*H35</f>
        <v>37.7625</v>
      </c>
      <c r="J35" s="1" t="n">
        <f aca="false">H35*G35</f>
        <v>24.984</v>
      </c>
      <c r="K35" s="3" t="n">
        <f aca="false">I35+K34</f>
        <v>1959.0875</v>
      </c>
      <c r="L35" s="1" t="n">
        <f aca="false">J35+L34</f>
        <v>1398.888</v>
      </c>
    </row>
    <row r="36" customFormat="false" ht="12.75" hidden="false" customHeight="false" outlineLevel="0" collapsed="false">
      <c r="D36" s="3"/>
      <c r="F36" s="3"/>
      <c r="I36" s="3"/>
      <c r="K36" s="3" t="n">
        <f aca="false">I36+K35</f>
        <v>1959.0875</v>
      </c>
      <c r="L36" s="1" t="n">
        <f aca="false">J36+L35</f>
        <v>1398.888</v>
      </c>
    </row>
    <row r="37" customFormat="false" ht="12.75" hidden="false" customHeight="false" outlineLevel="0" collapsed="false">
      <c r="D37" s="3"/>
      <c r="F37" s="3"/>
      <c r="I37" s="3"/>
      <c r="K37" s="3" t="n">
        <f aca="false">I37+K36</f>
        <v>1959.0875</v>
      </c>
      <c r="L37" s="1" t="n">
        <f aca="false">J37+L36</f>
        <v>1398.888</v>
      </c>
    </row>
    <row r="38" customFormat="false" ht="12.75" hidden="false" customHeight="false" outlineLevel="0" collapsed="false">
      <c r="D38" s="3"/>
      <c r="F38" s="3"/>
      <c r="I38" s="3"/>
      <c r="K38" s="3" t="n">
        <f aca="false">I38+K37</f>
        <v>1959.0875</v>
      </c>
      <c r="L38" s="1" t="n">
        <f aca="false">J38+L37</f>
        <v>1398.888</v>
      </c>
    </row>
    <row r="39" customFormat="false" ht="12.75" hidden="false" customHeight="false" outlineLevel="0" collapsed="false">
      <c r="A39" s="1" t="s">
        <v>81</v>
      </c>
      <c r="B39" s="1" t="s">
        <v>82</v>
      </c>
      <c r="C39" s="7" t="s">
        <v>83</v>
      </c>
      <c r="D39" s="9" t="n">
        <v>1697</v>
      </c>
      <c r="E39" s="1" t="n">
        <v>790</v>
      </c>
      <c r="F39" s="3" t="n">
        <f aca="false">D39+D39*0.25</f>
        <v>2121.25</v>
      </c>
      <c r="G39" s="1" t="n">
        <f aca="false">E39*1.2</f>
        <v>948</v>
      </c>
      <c r="H39" s="1" t="n">
        <v>1</v>
      </c>
      <c r="I39" s="3" t="n">
        <f aca="false">F39*H39</f>
        <v>2121.25</v>
      </c>
      <c r="J39" s="1" t="n">
        <f aca="false">H39*G39</f>
        <v>948</v>
      </c>
      <c r="K39" s="3" t="n">
        <f aca="false">I39+K38</f>
        <v>4080.3375</v>
      </c>
      <c r="L39" s="1" t="n">
        <f aca="false">J39+L38</f>
        <v>2346.888</v>
      </c>
    </row>
    <row r="40" customFormat="false" ht="12.75" hidden="false" customHeight="false" outlineLevel="0" collapsed="false">
      <c r="A40" s="1" t="s">
        <v>81</v>
      </c>
      <c r="B40" s="10" t="s">
        <v>84</v>
      </c>
      <c r="C40" s="7" t="s">
        <v>85</v>
      </c>
      <c r="D40" s="8" t="n">
        <v>152</v>
      </c>
      <c r="E40" s="1" t="n">
        <v>89</v>
      </c>
      <c r="F40" s="3" t="n">
        <f aca="false">D40+D40*0.25</f>
        <v>190</v>
      </c>
      <c r="G40" s="1" t="n">
        <f aca="false">E40*1.2</f>
        <v>106.8</v>
      </c>
      <c r="H40" s="1" t="n">
        <v>1</v>
      </c>
      <c r="I40" s="3" t="n">
        <f aca="false">F40*H40</f>
        <v>190</v>
      </c>
      <c r="J40" s="1" t="n">
        <f aca="false">H40*G40</f>
        <v>106.8</v>
      </c>
      <c r="K40" s="3" t="n">
        <f aca="false">I40+K39</f>
        <v>4270.3375</v>
      </c>
      <c r="L40" s="1" t="n">
        <f aca="false">J40+L39</f>
        <v>2453.688</v>
      </c>
    </row>
    <row r="42" customFormat="false" ht="12.75" hidden="false" customHeight="false" outlineLevel="0" collapsed="false">
      <c r="B42" s="11" t="s">
        <v>86</v>
      </c>
    </row>
  </sheetData>
  <hyperlinks>
    <hyperlink ref="C6" r:id="rId1" display="N&amp;P-MOS DUAL 20V 6.6A &amp; 5.3A - Tranzisztor (Duál FET)"/>
    <hyperlink ref="C7" r:id="rId2" display="P-MOS DUAL 20V 5.3A 2W 0.058R - Tranzisztor (Duál FET)"/>
    <hyperlink ref="C8" r:id="rId3" display="0.25W CHIP RESISTOR 100K 5% - Ellenállás SMD"/>
    <hyperlink ref="C9" r:id="rId4" display="0.25W CHIP RESISTOR 10K 5% - Ellenállás SMD"/>
    <hyperlink ref="C10" r:id="rId5" display="0.25W CHIP RESISTOR 10R 5% - Ellenállás SMD"/>
    <hyperlink ref="C11" r:id="rId6" display="0.25W CHIP RESISTOR 1.0K 5% - Ellenállás SMD"/>
    <hyperlink ref="C12" r:id="rId7" display="0.25W CHIP RESISTOR 2.2K 5% - Ellenállás SMD"/>
    <hyperlink ref="C13" r:id="rId8" display="0.25W CHIP RESISTOR 470R 5% - Ellenállás SMD"/>
    <hyperlink ref="C14" r:id="rId9" display="0.25W CHIP RESISTOR 150R 5% - Ellenállás SMD"/>
    <hyperlink ref="C15" r:id="rId10" display="0.25W CHIP RESISTOR 33R 5% - Ellenállás SMD"/>
    <hyperlink ref="C16" r:id="rId11" display="0.25W CHIP RESISTOR 4.7K 5% - Ellenállás SMD"/>
    <hyperlink ref="C17" r:id="rId12" display="CHIP CAPACITOR 50V 100nF10%X7R - SMD Kerámia kondenzátorok"/>
    <hyperlink ref="C18" r:id="rId13" display="CHIP CAPACITOR 25V 470nF20%Y5V - SMD Kerámia kondenzátorok"/>
    <hyperlink ref="C19" r:id="rId14" display="CHIP CAPACITOR 50V 22pF 5%C0G - SMD Kerámia kondenzátorok"/>
    <hyperlink ref="C20" r:id="rId15" display="CHIP TANTAL CAP. 10uF 16V 20% - SMD Tantál kondenzátorok"/>
    <hyperlink ref="C21" r:id="rId16" display="CHIP TANTAL CAP. 47uF 16V 20% - SMD Tantál kondenzátorok"/>
    <hyperlink ref="C22" r:id="rId17" display="680uH ax. 0.113A 9.0R 10% 4x10 "/>
    <hyperlink ref="C23" r:id="rId18" display="SI-D SMD 75V 0.15A 0.5W - Dióda"/>
    <hyperlink ref="C24" r:id="rId19" display="SI-P SMD 50V 0.5A 100MHz - Tranzisztor"/>
    <hyperlink ref="C25" r:id="rId20" display="SI-N SMD 50V 0.5A 200MHz - Tranzisztor "/>
    <hyperlink ref="C26" r:id="rId21" display="QUARTZ 20.000.000MHz HC-49/US - Quartz, Ker.filter, stb."/>
    <hyperlink ref="C28" r:id="rId22" display="Egysoros csatlakozó alj.20p. táv. 2.54mm"/>
    <hyperlink ref="C29" r:id="rId23" display="USB-B Mini Alj. 5p. PCB SMD - USB és IEEE1394-es csatlakozók"/>
    <hyperlink ref="C30" r:id="rId24" display="LED3mm GREEN DIFFUSED LOW-COST - Opto, Led,"/>
    <hyperlink ref="C31" r:id="rId25" display="LED3mm RED DIFFUSED LOW-COST - Opto, Led,"/>
    <hyperlink ref="C32" r:id="rId26" display="LED3mm YELLOW DIFFUSED LOW-COST - Opto, Led,"/>
    <hyperlink ref="C33" r:id="rId27" display="MICROSWITCH 6x6mm 4p gomb=0.8m - Egyéb kapcsoló"/>
    <hyperlink ref="C34" r:id="rId28" display="SB-D SMD SCHOTTKY 90V 1A/40App - Dióda (Schottky)"/>
    <hyperlink ref="C35" r:id="rId29" display="http://www.hqelektronik.hu/info/hu/smdc_10n_1206.html"/>
    <hyperlink ref="C39" r:id="rId30" display="SOIC..............cse 27"/>
    <hyperlink ref="C40" r:id="rId31" display="SOT-23-5-TR.......cse30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8:01:02Z</dcterms:created>
  <dc:creator>watt</dc:creator>
  <dc:description/>
  <dc:language>en-US</dc:language>
  <cp:lastModifiedBy>Kriss</cp:lastModifiedBy>
  <dcterms:modified xsi:type="dcterms:W3CDTF">2010-03-09T22:19:16Z</dcterms:modified>
  <cp:revision>0</cp:revision>
  <dc:subject/>
  <dc:title/>
</cp:coreProperties>
</file>