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 (Celsius)</t>
  </si>
  <si>
    <t xml:space="preserve">R (Ohm)</t>
  </si>
  <si>
    <t xml:space="preserve">Keplet alap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82952935621"/>
          <c:y val="0.0411136290061509"/>
          <c:w val="0.676530772863214"/>
          <c:h val="0.525169957915183"/>
        </c:manualLayout>
      </c:layout>
      <c:scatterChart>
        <c:scatterStyle val="line"/>
        <c:varyColors val="0"/>
        <c:ser>
          <c:idx val="0"/>
          <c:order val="0"/>
          <c:tx>
            <c:strRef>
              <c:f>Munka1!$C$1</c:f>
              <c:strCache>
                <c:ptCount val="1"/>
                <c:pt idx="0">
                  <c:v>R (Oh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1"/>
          </c:trendline>
          <c:xVal>
            <c:numRef>
              <c:f>Munka1!$B$2:$B$21</c:f>
              <c:numCache>
                <c:formatCode>General</c:formatCode>
                <c:ptCount val="20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  <c:pt idx="17">
                  <c:v>130</c:v>
                </c:pt>
                <c:pt idx="18">
                  <c:v>140</c:v>
                </c:pt>
                <c:pt idx="19">
                  <c:v>150</c:v>
                </c:pt>
              </c:numCache>
            </c:numRef>
          </c:xVal>
          <c:yVal>
            <c:numRef>
              <c:f>Munka1!$C$2:$C$21</c:f>
              <c:numCache>
                <c:formatCode>General</c:formatCode>
                <c:ptCount val="20"/>
                <c:pt idx="0">
                  <c:v>75762</c:v>
                </c:pt>
                <c:pt idx="1">
                  <c:v>39851</c:v>
                </c:pt>
                <c:pt idx="2">
                  <c:v>21855</c:v>
                </c:pt>
                <c:pt idx="3">
                  <c:v>12457</c:v>
                </c:pt>
                <c:pt idx="4">
                  <c:v>7351</c:v>
                </c:pt>
                <c:pt idx="5">
                  <c:v>4480</c:v>
                </c:pt>
                <c:pt idx="6">
                  <c:v>2812</c:v>
                </c:pt>
                <c:pt idx="7">
                  <c:v>1814</c:v>
                </c:pt>
                <c:pt idx="8">
                  <c:v>1199</c:v>
                </c:pt>
                <c:pt idx="9">
                  <c:v>811.2</c:v>
                </c:pt>
                <c:pt idx="10">
                  <c:v>560.2</c:v>
                </c:pt>
                <c:pt idx="11">
                  <c:v>394.5</c:v>
                </c:pt>
                <c:pt idx="12">
                  <c:v>283.2</c:v>
                </c:pt>
                <c:pt idx="13">
                  <c:v>206.6</c:v>
                </c:pt>
                <c:pt idx="14">
                  <c:v>153.1</c:v>
                </c:pt>
                <c:pt idx="15">
                  <c:v>115.1</c:v>
                </c:pt>
                <c:pt idx="16">
                  <c:v>87.65</c:v>
                </c:pt>
                <c:pt idx="17">
                  <c:v>67.75</c:v>
                </c:pt>
                <c:pt idx="18">
                  <c:v>52.86</c:v>
                </c:pt>
                <c:pt idx="19">
                  <c:v>41.72</c:v>
                </c:pt>
              </c:numCache>
            </c:numRef>
          </c:yVal>
          <c:smooth val="1"/>
        </c:ser>
        <c:axId val="74635354"/>
        <c:axId val="78184503"/>
      </c:scatterChart>
      <c:valAx>
        <c:axId val="74635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 (Celsius)</a:t>
                </a:r>
              </a:p>
            </c:rich>
          </c:tx>
          <c:layout>
            <c:manualLayout>
              <c:xMode val="edge"/>
              <c:yMode val="edge"/>
              <c:x val="0.101133322839603"/>
              <c:y val="0.546131434121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4503"/>
        <c:crossesAt val="0"/>
        <c:crossBetween val="midCat"/>
      </c:valAx>
      <c:valAx>
        <c:axId val="78184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5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812844325516"/>
          <c:y val="0.391065069601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</xdr:row>
      <xdr:rowOff>0</xdr:rowOff>
    </xdr:from>
    <xdr:to>
      <xdr:col>11</xdr:col>
      <xdr:colOff>360</xdr:colOff>
      <xdr:row>28</xdr:row>
      <xdr:rowOff>75960</xdr:rowOff>
    </xdr:to>
    <xdr:graphicFrame>
      <xdr:nvGraphicFramePr>
        <xdr:cNvPr id="0" name="Chart 2"/>
        <xdr:cNvGraphicFramePr/>
      </xdr:nvGraphicFramePr>
      <xdr:xfrm>
        <a:off x="3016800" y="162000"/>
        <a:ext cx="45738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3.56"/>
    <col collapsed="false" customWidth="true" hidden="false" outlineLevel="0" max="5" min="5" style="0" width="10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B2" s="0" t="n">
        <v>-40</v>
      </c>
      <c r="C2" s="0" t="n">
        <v>75762</v>
      </c>
      <c r="D2" s="0" t="n">
        <f aca="false">0.00000006*POWER(B2,6)-0.00003*POWER(B2,5)+0.0043*POWER(B2,4)-0.3262*POWER(B2,3)+12.706*POWER(B2,2)-330.15*B2+6859.8</f>
        <v>75597.96</v>
      </c>
    </row>
    <row r="3" customFormat="false" ht="12.75" hidden="false" customHeight="false" outlineLevel="0" collapsed="false">
      <c r="B3" s="0" t="n">
        <v>-30</v>
      </c>
      <c r="C3" s="0" t="n">
        <v>39851</v>
      </c>
      <c r="D3" s="0" t="n">
        <f aca="false">0.00000006*POWER(B3,6)-0.00003*POWER(B3,5)+0.0043*POWER(B3,4)-0.3262*POWER(B3,3)+12.706*POWER(B3,2)-330.15*B3+6859.8</f>
        <v>41262.84</v>
      </c>
    </row>
    <row r="4" customFormat="false" ht="12.75" hidden="false" customHeight="false" outlineLevel="0" collapsed="false">
      <c r="B4" s="0" t="n">
        <v>-20</v>
      </c>
      <c r="C4" s="0" t="n">
        <v>21855</v>
      </c>
      <c r="D4" s="0" t="n">
        <f aca="false">0.00000006*POWER(B4,6)-0.00003*POWER(B4,5)+0.0043*POWER(B4,4)-0.3262*POWER(B4,3)+12.706*POWER(B4,2)-330.15*B4+6859.8</f>
        <v>21942.64</v>
      </c>
    </row>
    <row r="5" customFormat="false" ht="12.75" hidden="false" customHeight="false" outlineLevel="0" collapsed="false">
      <c r="B5" s="0" t="n">
        <v>-10</v>
      </c>
      <c r="C5" s="0" t="n">
        <v>12457</v>
      </c>
      <c r="D5" s="0" t="n">
        <f aca="false">0.00000006*POWER(B5,6)-0.00003*POWER(B5,5)+0.0043*POWER(B5,4)-0.3262*POWER(B5,3)+12.706*POWER(B5,2)-330.15*B5+6859.8</f>
        <v>11804.16</v>
      </c>
    </row>
    <row r="6" customFormat="false" ht="12.75" hidden="false" customHeight="false" outlineLevel="0" collapsed="false">
      <c r="B6" s="0" t="n">
        <v>0</v>
      </c>
      <c r="C6" s="0" t="n">
        <v>7351</v>
      </c>
      <c r="D6" s="0" t="n">
        <f aca="false">0.00000006*POWER(B6,6)-0.00003*POWER(B6,5)+0.0043*POWER(B6,4)-0.3262*POWER(B6,3)+12.706*POWER(B6,2)-330.15*B6+6859.8</f>
        <v>6859.8</v>
      </c>
    </row>
    <row r="7" customFormat="false" ht="12.75" hidden="false" customHeight="false" outlineLevel="0" collapsed="false">
      <c r="B7" s="0" t="n">
        <v>10</v>
      </c>
      <c r="C7" s="0" t="n">
        <v>4480</v>
      </c>
      <c r="D7" s="0" t="n">
        <f aca="false">0.00000006*POWER(B7,6)-0.00003*POWER(B7,5)+0.0043*POWER(B7,4)-0.3262*POWER(B7,3)+12.706*POWER(B7,2)-330.15*B7+6859.8</f>
        <v>4542.76</v>
      </c>
    </row>
    <row r="8" customFormat="false" ht="12.75" hidden="false" customHeight="false" outlineLevel="0" collapsed="false">
      <c r="B8" s="0" t="n">
        <v>20</v>
      </c>
      <c r="C8" s="0" t="n">
        <v>2812</v>
      </c>
      <c r="D8" s="0" t="n">
        <f aca="false">0.00000006*POWER(B8,6)-0.00003*POWER(B8,5)+0.0043*POWER(B8,4)-0.3262*POWER(B8,3)+12.706*POWER(B8,2)-330.15*B8+6859.8</f>
        <v>3325.44</v>
      </c>
    </row>
    <row r="9" customFormat="false" ht="12.75" hidden="false" customHeight="false" outlineLevel="0" collapsed="false">
      <c r="B9" s="0" t="n">
        <v>30</v>
      </c>
      <c r="C9" s="0" t="n">
        <v>1814</v>
      </c>
      <c r="D9" s="0" t="n">
        <f aca="false">0.00000006*POWER(B9,6)-0.00003*POWER(B9,5)+0.0043*POWER(B9,4)-0.3262*POWER(B9,3)+12.706*POWER(B9,2)-330.15*B9+6859.8</f>
        <v>2381.04</v>
      </c>
    </row>
    <row r="10" customFormat="false" ht="12.75" hidden="false" customHeight="false" outlineLevel="0" collapsed="false">
      <c r="B10" s="0" t="n">
        <v>40</v>
      </c>
      <c r="C10" s="0" t="n">
        <v>1199</v>
      </c>
      <c r="D10" s="0" t="n">
        <f aca="false">0.00000006*POWER(B10,6)-0.00003*POWER(B10,5)+0.0043*POWER(B10,4)-0.3262*POWER(B10,3)+12.706*POWER(B10,2)-330.15*B10+6859.8</f>
        <v>1288.36</v>
      </c>
    </row>
    <row r="11" customFormat="false" ht="12.75" hidden="false" customHeight="false" outlineLevel="0" collapsed="false">
      <c r="B11" s="0" t="n">
        <v>50</v>
      </c>
      <c r="C11" s="0" t="n">
        <v>811.2</v>
      </c>
      <c r="D11" s="0" t="n">
        <f aca="false">0.00000006*POWER(B11,6)-0.00003*POWER(B11,5)+0.0043*POWER(B11,4)-0.3262*POWER(B11,3)+12.706*POWER(B11,2)-330.15*B11+6859.8</f>
        <v>-220.2</v>
      </c>
    </row>
    <row r="12" customFormat="false" ht="12.75" hidden="false" customHeight="false" outlineLevel="0" collapsed="false">
      <c r="B12" s="0" t="n">
        <v>60</v>
      </c>
      <c r="C12" s="0" t="n">
        <v>560.2</v>
      </c>
      <c r="D12" s="0" t="n">
        <f aca="false">0.00000006*POWER(B12,6)-0.00003*POWER(B12,5)+0.0043*POWER(B12,4)-0.3262*POWER(B12,3)+12.706*POWER(B12,2)-330.15*B12+6859.8</f>
        <v>-2467.44</v>
      </c>
    </row>
    <row r="13" customFormat="false" ht="12.75" hidden="false" customHeight="false" outlineLevel="0" collapsed="false">
      <c r="B13" s="0" t="n">
        <v>70</v>
      </c>
      <c r="C13" s="0" t="n">
        <v>394.5</v>
      </c>
      <c r="D13" s="0" t="n">
        <f aca="false">0.00000006*POWER(B13,6)-0.00003*POWER(B13,5)+0.0043*POWER(B13,4)-0.3262*POWER(B13,3)+12.706*POWER(B13,2)-330.15*B13+6859.8</f>
        <v>-5996.96</v>
      </c>
    </row>
    <row r="14" customFormat="false" ht="12.75" hidden="false" customHeight="false" outlineLevel="0" collapsed="false">
      <c r="B14" s="0" t="n">
        <v>80</v>
      </c>
      <c r="C14" s="0" t="n">
        <v>283.2</v>
      </c>
      <c r="D14" s="0" t="n">
        <f aca="false">0.00000006*POWER(B14,6)-0.00003*POWER(B14,5)+0.0043*POWER(B14,4)-0.3262*POWER(B14,3)+12.706*POWER(B14,2)-330.15*B14+6859.8</f>
        <v>-11695.56</v>
      </c>
    </row>
    <row r="15" customFormat="false" ht="12.75" hidden="false" customHeight="false" outlineLevel="0" collapsed="false">
      <c r="B15" s="0" t="n">
        <v>90</v>
      </c>
      <c r="C15" s="0" t="n">
        <v>206.6</v>
      </c>
      <c r="D15" s="0" t="n">
        <f aca="false">0.00000006*POWER(B15,6)-0.00003*POWER(B15,5)+0.0043*POWER(B15,4)-0.3262*POWER(B15,3)+12.706*POWER(B15,2)-330.15*B15+6859.8</f>
        <v>-20872.44</v>
      </c>
    </row>
    <row r="16" customFormat="false" ht="12.75" hidden="false" customHeight="false" outlineLevel="0" collapsed="false">
      <c r="B16" s="0" t="n">
        <v>100</v>
      </c>
      <c r="C16" s="0" t="n">
        <v>153.1</v>
      </c>
      <c r="D16" s="0" t="n">
        <f aca="false">0.00000006*POWER(B16,6)-0.00003*POWER(B16,5)+0.0043*POWER(B16,4)-0.3262*POWER(B16,3)+12.706*POWER(B16,2)-330.15*B16+6859.8</f>
        <v>-35295.2</v>
      </c>
    </row>
    <row r="17" customFormat="false" ht="12.75" hidden="false" customHeight="false" outlineLevel="0" collapsed="false">
      <c r="B17" s="0" t="n">
        <v>110</v>
      </c>
      <c r="C17" s="0" t="n">
        <v>115.1</v>
      </c>
      <c r="D17" s="0" t="n">
        <f aca="false">0.00000006*POWER(B17,6)-0.00003*POWER(B17,5)+0.0043*POWER(B17,4)-0.3262*POWER(B17,3)+12.706*POWER(B17,2)-330.15*B17+6859.8</f>
        <v>-57182.64</v>
      </c>
    </row>
    <row r="18" customFormat="false" ht="12.75" hidden="false" customHeight="false" outlineLevel="0" collapsed="false">
      <c r="B18" s="0" t="n">
        <v>120</v>
      </c>
      <c r="C18" s="0" t="n">
        <v>87.65</v>
      </c>
      <c r="D18" s="0" t="n">
        <f aca="false">0.00000006*POWER(B18,6)-0.00003*POWER(B18,5)+0.0043*POWER(B18,4)-0.3262*POWER(B18,3)+12.706*POWER(B18,2)-330.15*B18+6859.8</f>
        <v>-89154.3599999999</v>
      </c>
    </row>
    <row r="19" customFormat="false" ht="12.75" hidden="false" customHeight="false" outlineLevel="0" collapsed="false">
      <c r="B19" s="0" t="n">
        <v>130</v>
      </c>
      <c r="C19" s="0" t="n">
        <v>67.75</v>
      </c>
      <c r="D19" s="0" t="n">
        <f aca="false">0.00000006*POWER(B19,6)-0.00003*POWER(B19,5)+0.0043*POWER(B19,4)-0.3262*POWER(B19,3)+12.706*POWER(B19,2)-330.15*B19+6859.8</f>
        <v>-134137.16</v>
      </c>
    </row>
    <row r="20" customFormat="false" ht="12.75" hidden="false" customHeight="false" outlineLevel="0" collapsed="false">
      <c r="B20" s="0" t="n">
        <v>140</v>
      </c>
      <c r="C20" s="0" t="n">
        <v>52.86</v>
      </c>
      <c r="D20" s="0" t="n">
        <f aca="false">0.00000006*POWER(B20,6)-0.00003*POWER(B20,5)+0.0043*POWER(B20,4)-0.3262*POWER(B20,3)+12.706*POWER(B20,2)-330.15*B20+6859.8</f>
        <v>-195228.24</v>
      </c>
    </row>
    <row r="21" customFormat="false" ht="12.75" hidden="false" customHeight="false" outlineLevel="0" collapsed="false">
      <c r="B21" s="0" t="n">
        <v>150</v>
      </c>
      <c r="C21" s="0" t="n">
        <v>41.72</v>
      </c>
      <c r="D21" s="0" t="n">
        <f aca="false">0.00000006*POWER(B21,6)-0.00003*POWER(B21,5)+0.0043*POWER(B21,4)-0.3262*POWER(B21,3)+12.706*POWER(B21,2)-330.15*B21+6859.8</f>
        <v>-275515.2</v>
      </c>
    </row>
    <row r="25" customFormat="false" ht="12.75" hidden="false" customHeight="false" outlineLevel="0" collapsed="false">
      <c r="D25" s="1"/>
      <c r="E25" s="1"/>
      <c r="F25" s="1"/>
      <c r="G25" s="1"/>
      <c r="H25" s="1"/>
    </row>
  </sheetData>
  <mergeCells count="1">
    <mergeCell ref="D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8:45:30Z</dcterms:created>
  <dc:creator>Asd</dc:creator>
  <dc:description/>
  <dc:language>en-US</dc:language>
  <cp:lastModifiedBy>Asd</cp:lastModifiedBy>
  <dcterms:modified xsi:type="dcterms:W3CDTF">2007-06-21T09:41:20Z</dcterms:modified>
  <cp:revision>0</cp:revision>
  <dc:subject/>
  <dc:title/>
</cp:coreProperties>
</file>