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     SZÉLKEREKEK   TELJESÍTMÉNYE   ÉS   FORDULATA</t>
  </si>
  <si>
    <t xml:space="preserve">  ezzel a szinnel jelölt sorok átírhatók</t>
  </si>
  <si>
    <t xml:space="preserve">ÁTMÉRŐ</t>
  </si>
  <si>
    <t xml:space="preserve">  méter</t>
  </si>
  <si>
    <t xml:space="preserve">gyorsjárás</t>
  </si>
  <si>
    <t xml:space="preserve">  m/sec</t>
  </si>
  <si>
    <t xml:space="preserve">   watt</t>
  </si>
  <si>
    <t xml:space="preserve"> ford/perc</t>
  </si>
  <si>
    <t xml:space="preserve">a víz melegítéséhez hasznát teljesítmény </t>
  </si>
  <si>
    <t xml:space="preserve"> watt</t>
  </si>
  <si>
    <t xml:space="preserve">a víz mennyisége                          </t>
  </si>
  <si>
    <t xml:space="preserve"> liter</t>
  </si>
  <si>
    <t xml:space="preserve">a teljesítmény hőegyenértéke       </t>
  </si>
  <si>
    <t xml:space="preserve"> kcal/óra</t>
  </si>
  <si>
    <t xml:space="preserve">a víz felmelegedése 1 óra alatt     </t>
  </si>
  <si>
    <t xml:space="preserve">celsius fok</t>
  </si>
  <si>
    <t xml:space="preserve">P=éta * 8/27 * ró * A * v ^ 3             éta=0,5</t>
  </si>
  <si>
    <t xml:space="preserve">                           Pattantyús 2. kötet 813.oldal: a szélmotor hatásfoka 50-80 %      eta =0,5-0,8</t>
  </si>
  <si>
    <t xml:space="preserve">    Debrecen  2010   február</t>
  </si>
  <si>
    <t xml:space="preserve">   szegedialbert@freemail.hu</t>
  </si>
  <si>
    <t xml:space="preserve">         szélenergiával vízszivattyú</t>
  </si>
  <si>
    <t xml:space="preserve">a szél sebessége                               ***</t>
  </si>
  <si>
    <t xml:space="preserve"> m/sec</t>
  </si>
  <si>
    <t xml:space="preserve">a szélkerék átmérő                             ***</t>
  </si>
  <si>
    <t xml:space="preserve"> méter</t>
  </si>
  <si>
    <t xml:space="preserve">a szélkerék teljesítménye</t>
  </si>
  <si>
    <t xml:space="preserve"> mkp/sec</t>
  </si>
  <si>
    <t xml:space="preserve"> mkp/perc</t>
  </si>
  <si>
    <t xml:space="preserve">        a vízszállítás</t>
  </si>
  <si>
    <t xml:space="preserve">a szívás mélysége méterben               ***</t>
  </si>
  <si>
    <t xml:space="preserve">a nyomás nagysága méterben            ***</t>
  </si>
  <si>
    <t xml:space="preserve">a szívás és nyomás méterben</t>
  </si>
  <si>
    <t xml:space="preserve">a vízszállítás</t>
  </si>
  <si>
    <t xml:space="preserve"> liter/perc</t>
  </si>
  <si>
    <t xml:space="preserve"> liter /óra</t>
  </si>
  <si>
    <t xml:space="preserve">       a szélkerék paraméterei</t>
  </si>
  <si>
    <t xml:space="preserve">a gyorsjárási tényező                         ***</t>
  </si>
  <si>
    <t xml:space="preserve">a kerék fordulatszáma</t>
  </si>
  <si>
    <t xml:space="preserve"> fordulat/perc</t>
  </si>
  <si>
    <t xml:space="preserve">a kerék kerületi sebessége</t>
  </si>
  <si>
    <t xml:space="preserve"> méter/sec</t>
  </si>
  <si>
    <t xml:space="preserve">       a szivattyú méretei</t>
  </si>
  <si>
    <t xml:space="preserve">a szivattyú teljesítménye</t>
  </si>
  <si>
    <t xml:space="preserve"> cm^3 / löket</t>
  </si>
  <si>
    <t xml:space="preserve">a dugattyú átmérő mm-ben                 ***</t>
  </si>
  <si>
    <t xml:space="preserve"> mm</t>
  </si>
  <si>
    <t xml:space="preserve">a dugattyú lökete</t>
  </si>
  <si>
    <t xml:space="preserve">a szívás nyomatéka</t>
  </si>
  <si>
    <t xml:space="preserve"> cmkp</t>
  </si>
  <si>
    <t xml:space="preserve">a nyomás nyomatéka</t>
  </si>
  <si>
    <t xml:space="preserve">a szívattyú max. nyomatéka a kerékre</t>
  </si>
  <si>
    <t xml:space="preserve">       adott sugáron a lapát szélessége</t>
  </si>
  <si>
    <t xml:space="preserve">a lapátszám                                      ***</t>
  </si>
  <si>
    <t xml:space="preserve"> darab</t>
  </si>
  <si>
    <t xml:space="preserve">a lapátprofil sugara                            ***</t>
  </si>
  <si>
    <t xml:space="preserve">adott sugáron a lapát sebessége</t>
  </si>
  <si>
    <t xml:space="preserve"> méter/sec  </t>
  </si>
  <si>
    <t xml:space="preserve">adott sugáron az áramlás szöge</t>
  </si>
  <si>
    <t xml:space="preserve"> radián</t>
  </si>
  <si>
    <t xml:space="preserve">adott sugáron a szárnymetszet hossza</t>
  </si>
  <si>
    <t xml:space="preserve"> méter </t>
  </si>
  <si>
    <t xml:space="preserve">      a lapát méretei gazdaságos szabáshoz</t>
  </si>
  <si>
    <t xml:space="preserve">-----------------------</t>
  </si>
  <si>
    <t xml:space="preserve">adott sugár a beállítási szöghöz        ***  </t>
  </si>
  <si>
    <t xml:space="preserve">adott sugáron a lapátprofil baállítási szöge</t>
  </si>
  <si>
    <t xml:space="preserve"> fok</t>
  </si>
  <si>
    <t xml:space="preserve">adott sugáron a 20 cm magas lapát felület</t>
  </si>
  <si>
    <t xml:space="preserve"> m^2</t>
  </si>
  <si>
    <t xml:space="preserve">a 20 cm magas felület  a szél irányából</t>
  </si>
  <si>
    <t xml:space="preserve">a 20 cm magas felületre ható szélerő</t>
  </si>
  <si>
    <t xml:space="preserve"> kp</t>
  </si>
  <si>
    <t xml:space="preserve">a 20 cm magas felület forgató nyomaté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:L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2"/>
    </row>
    <row r="2" customFormat="false" ht="12.75" hidden="false" customHeight="false" outlineLevel="0" collapsed="false">
      <c r="G2" s="3" t="s">
        <v>1</v>
      </c>
      <c r="H2" s="4"/>
      <c r="I2" s="4"/>
      <c r="J2" s="5"/>
    </row>
    <row r="4" customFormat="false" ht="12.75" hidden="false" customHeight="false" outlineLevel="0" collapsed="false">
      <c r="A4" s="6" t="s">
        <v>2</v>
      </c>
      <c r="B4" s="5" t="n">
        <v>1.5</v>
      </c>
      <c r="C4" s="6" t="s">
        <v>3</v>
      </c>
      <c r="E4" s="6" t="s">
        <v>2</v>
      </c>
      <c r="F4" s="5" t="n">
        <v>2</v>
      </c>
      <c r="G4" s="6" t="s">
        <v>3</v>
      </c>
      <c r="I4" s="6" t="s">
        <v>2</v>
      </c>
      <c r="J4" s="5" t="n">
        <v>2.5</v>
      </c>
      <c r="K4" s="6" t="s">
        <v>3</v>
      </c>
      <c r="M4" s="6" t="s">
        <v>2</v>
      </c>
      <c r="N4" s="5" t="n">
        <v>4</v>
      </c>
      <c r="O4" s="6" t="s">
        <v>3</v>
      </c>
    </row>
    <row r="6" customFormat="false" ht="12.75" hidden="false" customHeight="false" outlineLevel="0" collapsed="false">
      <c r="A6" s="6" t="s">
        <v>4</v>
      </c>
      <c r="B6" s="5" t="n">
        <v>7</v>
      </c>
      <c r="E6" s="6" t="s">
        <v>4</v>
      </c>
      <c r="F6" s="5" t="n">
        <v>6</v>
      </c>
      <c r="I6" s="6" t="s">
        <v>4</v>
      </c>
      <c r="J6" s="5" t="n">
        <v>6.5</v>
      </c>
      <c r="M6" s="6" t="s">
        <v>4</v>
      </c>
      <c r="N6" s="5" t="n">
        <v>7</v>
      </c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  <c r="E8" s="6" t="s">
        <v>5</v>
      </c>
      <c r="F8" s="6" t="s">
        <v>6</v>
      </c>
      <c r="G8" s="6" t="s">
        <v>7</v>
      </c>
      <c r="I8" s="6" t="s">
        <v>5</v>
      </c>
      <c r="J8" s="6" t="s">
        <v>6</v>
      </c>
      <c r="K8" s="6" t="s">
        <v>7</v>
      </c>
      <c r="M8" s="6" t="s">
        <v>5</v>
      </c>
      <c r="N8" s="6" t="s">
        <v>6</v>
      </c>
      <c r="O8" s="6" t="s">
        <v>7</v>
      </c>
    </row>
    <row r="10" customFormat="false" ht="12.75" hidden="false" customHeight="false" outlineLevel="0" collapsed="false">
      <c r="A10" s="5" t="n">
        <v>1</v>
      </c>
      <c r="B10" s="7" t="n">
        <f aca="false">0.5*(8/27)*0.125*B4^2*(3.14/4)*A10^3*9.81</f>
        <v>0.32086875</v>
      </c>
      <c r="C10" s="8" t="n">
        <f aca="false">(60*A10*B6)/(B4*3.14)</f>
        <v>89.171974522293</v>
      </c>
      <c r="E10" s="5" t="n">
        <v>1</v>
      </c>
      <c r="F10" s="7" t="n">
        <f aca="false">0.5*(8/27)*0.125*F4^2*(3.14/4)*E10^3*9.81</f>
        <v>0.570433333333333</v>
      </c>
      <c r="G10" s="8" t="n">
        <f aca="false">(60*E10*F6)/(F4*3.14)</f>
        <v>57.3248407643312</v>
      </c>
      <c r="I10" s="5" t="n">
        <v>1</v>
      </c>
      <c r="J10" s="7" t="n">
        <f aca="false">0.5*(8/27)*0.125*J4^2*(3.14/4)*I10^3*9.81</f>
        <v>0.891302083333333</v>
      </c>
      <c r="K10" s="8" t="n">
        <f aca="false">(60*I10*J6)/(J4*3.14)</f>
        <v>49.6815286624204</v>
      </c>
      <c r="M10" s="5" t="n">
        <v>1</v>
      </c>
      <c r="N10" s="7" t="n">
        <f aca="false">0.5*(8/27)*0.125*N4^2*(3.14/4)*M10^3*9.81</f>
        <v>2.28173333333333</v>
      </c>
      <c r="O10" s="8" t="n">
        <f aca="false">(60*M10*N6)/(N4*3.14)</f>
        <v>33.4394904458599</v>
      </c>
    </row>
    <row r="11" customFormat="false" ht="12.75" hidden="false" customHeight="false" outlineLevel="0" collapsed="false">
      <c r="A11" s="5" t="n">
        <v>2</v>
      </c>
      <c r="B11" s="8" t="n">
        <f aca="false">0.5*(8/27)*0.125*B4^2*(3.14/4)*A11^3*9.81</f>
        <v>2.56695</v>
      </c>
      <c r="C11" s="8" t="n">
        <f aca="false">(60*A11*B6)/(B4*3.14)</f>
        <v>178.343949044586</v>
      </c>
      <c r="E11" s="5" t="n">
        <v>2</v>
      </c>
      <c r="F11" s="8" t="n">
        <f aca="false">0.5*(8/27)*0.125*F4^2*(3.14/4)*E11^3*9.81</f>
        <v>4.56346666666667</v>
      </c>
      <c r="G11" s="8" t="n">
        <f aca="false">(60*E11*F6)/(F4*3.14)</f>
        <v>114.649681528662</v>
      </c>
      <c r="I11" s="5" t="n">
        <v>2</v>
      </c>
      <c r="J11" s="9" t="n">
        <f aca="false">0.5*(8/27)*0.125*J4^2*(3.14/4)*I11^3*9.81</f>
        <v>7.13041666666667</v>
      </c>
      <c r="K11" s="8" t="n">
        <f aca="false">(60*I11*J6)/(J4*3.14)</f>
        <v>99.3630573248408</v>
      </c>
      <c r="M11" s="5" t="n">
        <v>2</v>
      </c>
      <c r="N11" s="8" t="n">
        <f aca="false">0.5*(8/27)*0.125*N4^2*(3.14/4)*M11^3*9.81</f>
        <v>18.2538666666667</v>
      </c>
      <c r="O11" s="8" t="n">
        <f aca="false">(60*M11*N6)/(N4*3.14)</f>
        <v>66.8789808917198</v>
      </c>
    </row>
    <row r="12" customFormat="false" ht="12.75" hidden="false" customHeight="false" outlineLevel="0" collapsed="false">
      <c r="A12" s="5" t="n">
        <v>3</v>
      </c>
      <c r="B12" s="8" t="n">
        <f aca="false">0.5*(8/27)*0.125*B4^2*(3.14/4)*A12^3*9.81</f>
        <v>8.66345625</v>
      </c>
      <c r="C12" s="8" t="n">
        <f aca="false">(60*A12*B6)/(B4*3.14)</f>
        <v>267.515923566879</v>
      </c>
      <c r="E12" s="5" t="n">
        <v>3</v>
      </c>
      <c r="F12" s="8" t="n">
        <f aca="false">0.5*(8/27)*0.125*F4^2*(3.14/4)*E12^3*9.81</f>
        <v>15.4017</v>
      </c>
      <c r="G12" s="8" t="n">
        <f aca="false">(60*E12*F6)/(F4*3.14)</f>
        <v>171.974522292994</v>
      </c>
      <c r="I12" s="5" t="n">
        <v>3</v>
      </c>
      <c r="J12" s="9" t="n">
        <f aca="false">0.5*(8/27)*0.125*J4^2*(3.14/4)*I12^3*9.81</f>
        <v>24.06515625</v>
      </c>
      <c r="K12" s="8" t="n">
        <f aca="false">(60*I12*J6)/(J4*3.14)</f>
        <v>149.044585987261</v>
      </c>
      <c r="M12" s="5" t="n">
        <v>3</v>
      </c>
      <c r="N12" s="8" t="n">
        <f aca="false">0.5*(8/27)*0.125*N4^2*(3.14/4)*M12^3*9.81</f>
        <v>61.6068</v>
      </c>
      <c r="O12" s="8" t="n">
        <f aca="false">(60*M12*N6)/(N4*3.14)</f>
        <v>100.31847133758</v>
      </c>
    </row>
    <row r="13" customFormat="false" ht="12.75" hidden="false" customHeight="false" outlineLevel="0" collapsed="false">
      <c r="A13" s="5" t="n">
        <v>4</v>
      </c>
      <c r="B13" s="8" t="n">
        <f aca="false">0.5*(8/27)*0.125*B4^2*(3.14/4)*A13^3*9.81</f>
        <v>20.5356</v>
      </c>
      <c r="C13" s="8" t="n">
        <f aca="false">(60*A13*B6)/(B4*3.14)</f>
        <v>356.687898089172</v>
      </c>
      <c r="E13" s="5" t="n">
        <v>4</v>
      </c>
      <c r="F13" s="8" t="n">
        <f aca="false">0.5*(8/27)*0.125*F4^2*(3.14/4)*E13^3*9.81</f>
        <v>36.5077333333333</v>
      </c>
      <c r="G13" s="8" t="n">
        <f aca="false">(60*E13*F6)/(F4*3.14)</f>
        <v>229.299363057325</v>
      </c>
      <c r="I13" s="5" t="n">
        <v>4</v>
      </c>
      <c r="J13" s="9" t="n">
        <f aca="false">0.5*(8/27)*0.125*J4^2*(3.14/4)*I13^3*9.81</f>
        <v>57.0433333333333</v>
      </c>
      <c r="K13" s="8" t="n">
        <f aca="false">(60*I13*J6)/(J4*3.14)</f>
        <v>198.726114649682</v>
      </c>
      <c r="M13" s="5" t="n">
        <v>4</v>
      </c>
      <c r="N13" s="8" t="n">
        <f aca="false">0.5*(8/27)*0.125*N4^2*(3.14/4)*M13^3*9.81</f>
        <v>146.030933333333</v>
      </c>
      <c r="O13" s="8" t="n">
        <f aca="false">(60*M13*N6)/(N4*3.14)</f>
        <v>133.75796178344</v>
      </c>
    </row>
    <row r="14" customFormat="false" ht="12.75" hidden="false" customHeight="false" outlineLevel="0" collapsed="false">
      <c r="A14" s="5" t="n">
        <v>5</v>
      </c>
      <c r="B14" s="8" t="n">
        <f aca="false">0.5*(8/27)*0.125*B4^2*(3.14/4)*A14^3*9.81</f>
        <v>40.10859375</v>
      </c>
      <c r="C14" s="8" t="n">
        <f aca="false">(60*A14*B6)/(B4*3.14)</f>
        <v>445.859872611465</v>
      </c>
      <c r="E14" s="5" t="n">
        <v>5</v>
      </c>
      <c r="F14" s="8" t="n">
        <f aca="false">0.5*(8/27)*0.125*F4^2*(3.14/4)*E14^3*9.81</f>
        <v>71.3041666666667</v>
      </c>
      <c r="G14" s="8" t="n">
        <f aca="false">(60*E14*F6)/(F4*3.14)</f>
        <v>286.624203821656</v>
      </c>
      <c r="I14" s="5" t="n">
        <v>5</v>
      </c>
      <c r="J14" s="9" t="n">
        <f aca="false">0.5*(8/27)*0.125*J4^2*(3.14/4)*I14^3*9.81</f>
        <v>111.412760416667</v>
      </c>
      <c r="K14" s="8" t="n">
        <f aca="false">(60*I14*J6)/(J4*3.14)</f>
        <v>248.407643312102</v>
      </c>
      <c r="M14" s="5" t="n">
        <v>5</v>
      </c>
      <c r="N14" s="8" t="n">
        <f aca="false">0.5*(8/27)*0.125*N4^2*(3.14/4)*M14^3*9.81</f>
        <v>285.216666666667</v>
      </c>
      <c r="O14" s="8" t="n">
        <f aca="false">(60*M14*N6)/(N4*3.14)</f>
        <v>167.197452229299</v>
      </c>
    </row>
    <row r="15" customFormat="false" ht="12.75" hidden="false" customHeight="false" outlineLevel="0" collapsed="false">
      <c r="A15" s="5" t="n">
        <v>6</v>
      </c>
      <c r="B15" s="8" t="n">
        <f aca="false">0.5*(8/27)*0.125*B4^2*(3.14/4)*A15^3*9.81</f>
        <v>69.30765</v>
      </c>
      <c r="C15" s="8" t="n">
        <f aca="false">(60*A15*B6)/(B4*3.14)</f>
        <v>535.031847133758</v>
      </c>
      <c r="E15" s="5" t="n">
        <v>6</v>
      </c>
      <c r="F15" s="8" t="n">
        <f aca="false">0.5*(8/27)*0.125*F4^2*(3.14/4)*E15^3*9.81</f>
        <v>123.2136</v>
      </c>
      <c r="G15" s="8" t="n">
        <f aca="false">(60*E15*F6)/(F4*3.14)</f>
        <v>343.949044585987</v>
      </c>
      <c r="I15" s="5" t="n">
        <v>6</v>
      </c>
      <c r="J15" s="9" t="n">
        <f aca="false">0.5*(8/27)*0.125*J4^2*(3.14/4)*I15^3*9.81</f>
        <v>192.52125</v>
      </c>
      <c r="K15" s="8" t="n">
        <f aca="false">(60*I15*J6)/(J4*3.14)</f>
        <v>298.089171974522</v>
      </c>
      <c r="M15" s="5" t="n">
        <v>6</v>
      </c>
      <c r="N15" s="8" t="n">
        <f aca="false">0.5*(8/27)*0.125*N4^2*(3.14/4)*M15^3*9.81</f>
        <v>492.8544</v>
      </c>
      <c r="O15" s="8" t="n">
        <f aca="false">(60*M15*N6)/(N4*3.14)</f>
        <v>200.636942675159</v>
      </c>
    </row>
    <row r="16" customFormat="false" ht="12.75" hidden="false" customHeight="false" outlineLevel="0" collapsed="false">
      <c r="A16" s="5" t="n">
        <v>7</v>
      </c>
      <c r="B16" s="8" t="n">
        <f aca="false">0.5*(8/27)*0.125*B4^2*(3.14/4)*A16^3*9.81</f>
        <v>110.05798125</v>
      </c>
      <c r="C16" s="8" t="n">
        <f aca="false">(60*A16*B6)/(B4*3.14)</f>
        <v>624.203821656051</v>
      </c>
      <c r="E16" s="5" t="n">
        <v>7</v>
      </c>
      <c r="F16" s="8" t="n">
        <f aca="false">0.5*(8/27)*0.125*F4^2*(3.14/4)*E16^3*9.81</f>
        <v>195.658633333333</v>
      </c>
      <c r="G16" s="8" t="n">
        <f aca="false">(60*E16*F6)/(F4*3.14)</f>
        <v>401.273885350318</v>
      </c>
      <c r="I16" s="5" t="n">
        <v>7</v>
      </c>
      <c r="J16" s="9" t="n">
        <f aca="false">0.5*(8/27)*0.125*J4^2*(3.14/4)*I16^3*9.81</f>
        <v>305.716614583333</v>
      </c>
      <c r="K16" s="8" t="n">
        <f aca="false">(60*I16*J6)/(J4*3.14)</f>
        <v>347.770700636943</v>
      </c>
      <c r="M16" s="5" t="n">
        <v>7</v>
      </c>
      <c r="N16" s="8" t="n">
        <f aca="false">0.5*(8/27)*0.125*N4^2*(3.14/4)*M16^3*9.81</f>
        <v>782.634533333333</v>
      </c>
      <c r="O16" s="8" t="n">
        <f aca="false">(60*M16*N6)/(N4*3.14)</f>
        <v>234.076433121019</v>
      </c>
    </row>
    <row r="17" customFormat="false" ht="12.75" hidden="false" customHeight="false" outlineLevel="0" collapsed="false">
      <c r="A17" s="5" t="n">
        <v>8</v>
      </c>
      <c r="B17" s="8" t="n">
        <f aca="false">0.5*(8/27)*0.125*B4^2*(3.14/4)*A17^3*9.81</f>
        <v>164.2848</v>
      </c>
      <c r="C17" s="8" t="n">
        <f aca="false">(60*A17*B6)/(B4*3.14)</f>
        <v>713.375796178344</v>
      </c>
      <c r="E17" s="5" t="n">
        <v>8</v>
      </c>
      <c r="F17" s="8" t="n">
        <f aca="false">0.5*(8/27)*0.125*F4^2*(3.14/4)*E17^3*9.81</f>
        <v>292.061866666667</v>
      </c>
      <c r="G17" s="8" t="n">
        <f aca="false">(60*E17*F6)/(F4*3.14)</f>
        <v>458.59872611465</v>
      </c>
      <c r="I17" s="5" t="n">
        <v>8</v>
      </c>
      <c r="J17" s="9" t="n">
        <f aca="false">0.5*(8/27)*0.125*J4^2*(3.14/4)*I17^3*9.81</f>
        <v>456.346666666667</v>
      </c>
      <c r="K17" s="8" t="n">
        <f aca="false">(60*I17*J6)/(J4*3.14)</f>
        <v>397.452229299363</v>
      </c>
      <c r="M17" s="5" t="n">
        <v>8</v>
      </c>
      <c r="N17" s="8" t="n">
        <f aca="false">0.5*(8/27)*0.125*N4^2*(3.14/4)*M17^3*9.81</f>
        <v>1168.24746666667</v>
      </c>
      <c r="O17" s="8" t="n">
        <f aca="false">(60*M17*N6)/(N4*3.14)</f>
        <v>267.515923566879</v>
      </c>
    </row>
    <row r="18" customFormat="false" ht="12.75" hidden="false" customHeight="false" outlineLevel="0" collapsed="false">
      <c r="A18" s="5" t="n">
        <v>9</v>
      </c>
      <c r="B18" s="8" t="n">
        <f aca="false">0.5*(8/27)*0.125*B4^2*(3.14/4)*A18^3*9.81</f>
        <v>233.91331875</v>
      </c>
      <c r="C18" s="8" t="n">
        <f aca="false">(60*A18*B6)/(B4*3.14)</f>
        <v>802.547770700637</v>
      </c>
      <c r="E18" s="5" t="n">
        <v>9</v>
      </c>
      <c r="F18" s="8" t="n">
        <f aca="false">0.5*(8/27)*0.125*F4^2*(3.14/4)*E18^3*9.81</f>
        <v>415.8459</v>
      </c>
      <c r="G18" s="8" t="n">
        <f aca="false">(60*E18*F6)/(F4*3.14)</f>
        <v>515.923566878981</v>
      </c>
      <c r="I18" s="5" t="n">
        <v>9</v>
      </c>
      <c r="J18" s="9" t="n">
        <f aca="false">0.5*(8/27)*0.125*J4^2*(3.14/4)*I18^3*9.81</f>
        <v>649.75921875</v>
      </c>
      <c r="K18" s="8" t="n">
        <f aca="false">(60*I18*J6)/(J4*3.14)</f>
        <v>447.133757961783</v>
      </c>
      <c r="M18" s="5" t="n">
        <v>9</v>
      </c>
      <c r="N18" s="8" t="n">
        <f aca="false">0.5*(8/27)*0.125*N4^2*(3.14/4)*M18^3*9.81</f>
        <v>1663.3836</v>
      </c>
      <c r="O18" s="8" t="n">
        <f aca="false">(60*M18*N6)/(N4*3.14)</f>
        <v>300.955414012739</v>
      </c>
    </row>
    <row r="19" customFormat="false" ht="12.75" hidden="false" customHeight="false" outlineLevel="0" collapsed="false">
      <c r="A19" s="5" t="n">
        <v>10</v>
      </c>
      <c r="B19" s="8" t="n">
        <f aca="false">0.5*(8/27)*0.125*B4^2*(3.14/4)*A19^3*9.81</f>
        <v>320.86875</v>
      </c>
      <c r="C19" s="8" t="n">
        <f aca="false">(60*A19*B6)/(B4*3.14)</f>
        <v>891.71974522293</v>
      </c>
      <c r="E19" s="5" t="n">
        <v>10</v>
      </c>
      <c r="F19" s="8" t="n">
        <f aca="false">0.5*(8/27)*0.125*F4^2*(3.14/4)*E19^3*9.81</f>
        <v>570.433333333333</v>
      </c>
      <c r="G19" s="8" t="n">
        <f aca="false">(60*E19*F6)/(F4*3.14)</f>
        <v>573.248407643312</v>
      </c>
      <c r="I19" s="5" t="n">
        <v>10</v>
      </c>
      <c r="J19" s="9" t="n">
        <f aca="false">0.5*(8/27)*0.125*J4^2*(3.14/4)*I19^3*9.81</f>
        <v>891.302083333333</v>
      </c>
      <c r="K19" s="8" t="n">
        <f aca="false">(60*I19*J6)/(J4*3.14)</f>
        <v>496.815286624204</v>
      </c>
      <c r="M19" s="5" t="n">
        <v>10</v>
      </c>
      <c r="N19" s="8" t="n">
        <f aca="false">0.5*(8/27)*0.125*N4^2*(3.14/4)*M19^3*9.81</f>
        <v>2281.73333333333</v>
      </c>
      <c r="O19" s="8" t="n">
        <f aca="false">(60*M19*N6)/(N4*3.14)</f>
        <v>334.394904458599</v>
      </c>
    </row>
    <row r="20" customFormat="false" ht="12.75" hidden="false" customHeight="false" outlineLevel="0" collapsed="false">
      <c r="A20" s="5" t="n">
        <v>11</v>
      </c>
      <c r="B20" s="8" t="n">
        <f aca="false">0.5*(8/27)*0.125*B4^2*(3.14/4)*A20^3*9.81</f>
        <v>427.07630625</v>
      </c>
      <c r="C20" s="8" t="n">
        <f aca="false">(60*A20*B6)/(B4*3.14)</f>
        <v>980.891719745223</v>
      </c>
      <c r="E20" s="5" t="n">
        <v>11</v>
      </c>
      <c r="F20" s="8" t="n">
        <f aca="false">0.5*(8/27)*0.125*F4^2*(3.14/4)*E20^3*9.81</f>
        <v>759.246766666667</v>
      </c>
      <c r="G20" s="8" t="n">
        <f aca="false">(60*E20*F6)/(F4*3.14)</f>
        <v>630.573248407643</v>
      </c>
      <c r="I20" s="5" t="n">
        <v>11</v>
      </c>
      <c r="J20" s="8" t="n">
        <f aca="false">0.5*(8/27)*0.125*J4^2*(3.14/4)*I20^3*9.81</f>
        <v>1186.32307291667</v>
      </c>
      <c r="K20" s="8" t="n">
        <f aca="false">(60*I20*J6)/(J4*3.14)</f>
        <v>546.496815286624</v>
      </c>
      <c r="M20" s="5" t="n">
        <v>11</v>
      </c>
      <c r="N20" s="8" t="n">
        <f aca="false">0.5*(8/27)*0.125*N4^2*(3.14/4)*M20^3*9.81</f>
        <v>3036.98706666667</v>
      </c>
      <c r="O20" s="8" t="n">
        <f aca="false">(60*M20*N6)/(N4*3.14)</f>
        <v>367.834394904459</v>
      </c>
    </row>
    <row r="21" customFormat="false" ht="12.75" hidden="false" customHeight="false" outlineLevel="0" collapsed="false">
      <c r="A21" s="5" t="n">
        <v>12</v>
      </c>
      <c r="B21" s="8" t="n">
        <f aca="false">0.5*(8/27)*0.125*B4^2*(3.14/4)*A21^3*9.81</f>
        <v>554.4612</v>
      </c>
      <c r="C21" s="8" t="n">
        <f aca="false">(60*A21*B6)/(B4*3.14)</f>
        <v>1070.06369426752</v>
      </c>
      <c r="E21" s="5" t="n">
        <v>12</v>
      </c>
      <c r="F21" s="8" t="n">
        <f aca="false">0.5*(8/27)*0.125*F4^2*(3.14/4)*E21^3*9.81</f>
        <v>985.7088</v>
      </c>
      <c r="G21" s="8" t="n">
        <f aca="false">(60*E21*F6)/(F4*3.14)</f>
        <v>687.898089171974</v>
      </c>
      <c r="I21" s="5" t="n">
        <v>12</v>
      </c>
      <c r="J21" s="8" t="n">
        <f aca="false">0.5*(8/27)*0.125*J4^2*(3.14/4)*I21^3*9.81</f>
        <v>1540.17</v>
      </c>
      <c r="K21" s="8" t="n">
        <f aca="false">(60*I21*J6)/(J4*3.14)</f>
        <v>596.178343949045</v>
      </c>
      <c r="M21" s="5" t="n">
        <v>12</v>
      </c>
      <c r="N21" s="8" t="n">
        <f aca="false">0.5*(8/27)*0.125*N4^2*(3.14/4)*M21^3*9.81</f>
        <v>3942.8352</v>
      </c>
      <c r="O21" s="8" t="n">
        <f aca="false">(60*M21*N6)/(N4*3.14)</f>
        <v>401.273885350318</v>
      </c>
    </row>
    <row r="22" customFormat="false" ht="12.75" hidden="false" customHeight="false" outlineLevel="0" collapsed="false">
      <c r="A22" s="5" t="n">
        <v>13</v>
      </c>
      <c r="B22" s="8" t="n">
        <f aca="false">0.5*(8/27)*0.125*B4^2*(3.14/4)*A22^3*9.81</f>
        <v>704.94864375</v>
      </c>
      <c r="C22" s="8" t="n">
        <f aca="false">(60*A22*B6)/(B4*3.14)</f>
        <v>1159.23566878981</v>
      </c>
      <c r="E22" s="5" t="n">
        <v>13</v>
      </c>
      <c r="F22" s="8" t="n">
        <f aca="false">0.5*(8/27)*0.125*F4^2*(3.14/4)*E22^3*9.81</f>
        <v>1253.24203333333</v>
      </c>
      <c r="G22" s="8" t="n">
        <f aca="false">(60*E22*F6)/(F4*3.14)</f>
        <v>745.222929936306</v>
      </c>
      <c r="I22" s="5" t="n">
        <v>13</v>
      </c>
      <c r="J22" s="8" t="n">
        <f aca="false">0.5*(8/27)*0.125*J4^2*(3.14/4)*I22^3*9.81</f>
        <v>1958.19067708333</v>
      </c>
      <c r="K22" s="8" t="n">
        <f aca="false">(60*I22*J6)/(J4*3.14)</f>
        <v>645.859872611465</v>
      </c>
      <c r="M22" s="5" t="n">
        <v>13</v>
      </c>
      <c r="N22" s="8" t="n">
        <f aca="false">0.5*(8/27)*0.125*N4^2*(3.14/4)*M22^3*9.81</f>
        <v>5012.96813333333</v>
      </c>
      <c r="O22" s="8" t="n">
        <f aca="false">(60*M22*N6)/(N4*3.14)</f>
        <v>434.713375796178</v>
      </c>
    </row>
    <row r="23" customFormat="false" ht="12.75" hidden="false" customHeight="false" outlineLevel="0" collapsed="false">
      <c r="A23" s="5" t="n">
        <v>2.5</v>
      </c>
      <c r="B23" s="8" t="n">
        <f aca="false">0.5*(8/27)*0.125*B4^2*(3.14/4)*A23^3*9.81</f>
        <v>5.01357421875</v>
      </c>
      <c r="C23" s="8" t="n">
        <f aca="false">(60*A23*B6)/(B4*3.14)</f>
        <v>222.929936305733</v>
      </c>
      <c r="E23" s="5" t="n">
        <v>14</v>
      </c>
      <c r="F23" s="8" t="n">
        <f aca="false">0.5*(8/27)*0.125*F4^2*(3.14/4)*E23^3*9.81</f>
        <v>1565.26906666667</v>
      </c>
      <c r="G23" s="8" t="n">
        <f aca="false">(60*E23*F6)/(F4*3.14)</f>
        <v>802.547770700637</v>
      </c>
      <c r="I23" s="5" t="n">
        <v>14</v>
      </c>
      <c r="J23" s="8" t="n">
        <f aca="false">0.5*(8/27)*0.125*J4^2*(3.14/4)*I23^3*9.81</f>
        <v>2445.73291666667</v>
      </c>
      <c r="K23" s="8" t="n">
        <f aca="false">(60*I23*J6)/(J4*3.14)</f>
        <v>695.541401273885</v>
      </c>
      <c r="M23" s="5" t="n">
        <v>14</v>
      </c>
      <c r="N23" s="8" t="n">
        <f aca="false">0.5*(8/27)*0.125*N4^2*(3.14/4)*M23^3*9.81</f>
        <v>6261.07626666667</v>
      </c>
      <c r="O23" s="8" t="n">
        <f aca="false">(60*M23*N6)/(N4*3.14)</f>
        <v>468.152866242038</v>
      </c>
    </row>
    <row r="24" customFormat="false" ht="12.75" hidden="false" customHeight="false" outlineLevel="0" collapsed="false">
      <c r="A24" s="5" t="n">
        <v>2.6</v>
      </c>
      <c r="B24" s="8" t="n">
        <f aca="false">0.5*(8/27)*0.125*B4^2*(3.14/4)*A24^3*9.81</f>
        <v>5.63958915</v>
      </c>
      <c r="C24" s="8" t="n">
        <f aca="false">(60*A24*B6)/(B4*3.14)</f>
        <v>231.847133757962</v>
      </c>
      <c r="E24" s="5" t="n">
        <v>15</v>
      </c>
      <c r="F24" s="8" t="n">
        <f aca="false">0.5*(8/27)*0.125*F4^2*(3.14/4)*E24^3*9.81</f>
        <v>1925.2125</v>
      </c>
      <c r="G24" s="8" t="n">
        <f aca="false">(60*E24*F6)/(F4*3.14)</f>
        <v>859.872611464968</v>
      </c>
      <c r="I24" s="5" t="n">
        <v>15</v>
      </c>
      <c r="J24" s="8" t="n">
        <f aca="false">0.5*(8/27)*0.125*J4^2*(3.14/4)*I24^3*9.81</f>
        <v>3008.14453125</v>
      </c>
      <c r="K24" s="8" t="n">
        <f aca="false">(60*I24*J6)/(J4*3.14)</f>
        <v>745.222929936306</v>
      </c>
      <c r="M24" s="5" t="n">
        <v>15</v>
      </c>
      <c r="N24" s="8" t="n">
        <f aca="false">0.5*(8/27)*0.125*N4^2*(3.14/4)*M24^3*9.81</f>
        <v>7700.85</v>
      </c>
      <c r="O24" s="8" t="n">
        <f aca="false">(60*M24*N6)/(N4*3.14)</f>
        <v>501.592356687898</v>
      </c>
    </row>
    <row r="25" customFormat="false" ht="12.75" hidden="false" customHeight="false" outlineLevel="0" collapsed="false">
      <c r="A25" s="5" t="n">
        <v>2.7</v>
      </c>
      <c r="B25" s="8" t="n">
        <f aca="false">0.5*(8/27)*0.125*B4^2*(3.14/4)*A25^3*9.81</f>
        <v>6.31565960625</v>
      </c>
      <c r="C25" s="8" t="n">
        <f aca="false">(60*A25*B6)/(B4*3.14)</f>
        <v>240.764331210191</v>
      </c>
      <c r="E25" s="5" t="n">
        <v>16</v>
      </c>
      <c r="F25" s="8" t="n">
        <f aca="false">0.5*(8/27)*0.125*F4^2*(3.14/4)*E25^3*9.81</f>
        <v>2336.49493333333</v>
      </c>
      <c r="G25" s="8" t="n">
        <f aca="false">(60*E25*F6)/(F4*3.14)</f>
        <v>917.197452229299</v>
      </c>
      <c r="I25" s="5" t="n">
        <v>16</v>
      </c>
      <c r="J25" s="8" t="n">
        <f aca="false">0.5*(8/27)*0.125*J4^2*(3.14/4)*I25^3*9.81</f>
        <v>3650.77333333333</v>
      </c>
      <c r="K25" s="8" t="n">
        <f aca="false">(60*I25*J6)/(J4*3.14)</f>
        <v>794.904458598726</v>
      </c>
      <c r="M25" s="5" t="n">
        <v>16</v>
      </c>
      <c r="N25" s="8" t="n">
        <f aca="false">0.5*(8/27)*0.125*N4^2*(3.14/4)*M25^3*9.81</f>
        <v>9345.97973333333</v>
      </c>
      <c r="O25" s="8" t="n">
        <f aca="false">(60*M25*N6)/(N4*3.14)</f>
        <v>535.031847133758</v>
      </c>
    </row>
    <row r="26" customFormat="false" ht="12.75" hidden="false" customHeight="false" outlineLevel="0" collapsed="false">
      <c r="A26" s="5" t="n">
        <v>2.8</v>
      </c>
      <c r="B26" s="8" t="n">
        <f aca="false">0.5*(8/27)*0.125*B4^2*(3.14/4)*A26^3*9.81</f>
        <v>7.0437108</v>
      </c>
      <c r="C26" s="8" t="n">
        <f aca="false">(60*A26*B6)/(B4*3.14)</f>
        <v>249.68152866242</v>
      </c>
      <c r="E26" s="5" t="n">
        <v>17</v>
      </c>
      <c r="F26" s="8" t="n">
        <f aca="false">0.5*(8/27)*0.125*F4^2*(3.14/4)*E26^3*9.81</f>
        <v>2802.53896666667</v>
      </c>
      <c r="G26" s="8" t="n">
        <f aca="false">(60*E26*F6)/(F4*3.14)</f>
        <v>974.522292993631</v>
      </c>
      <c r="I26" s="5" t="n">
        <v>17</v>
      </c>
      <c r="J26" s="8" t="n">
        <f aca="false">0.5*(8/27)*0.125*J4^2*(3.14/4)*I26^3*9.81</f>
        <v>4378.96713541667</v>
      </c>
      <c r="K26" s="8" t="n">
        <f aca="false">(60*I26*J6)/(J4*3.14)</f>
        <v>844.585987261146</v>
      </c>
      <c r="M26" s="5" t="n">
        <v>17</v>
      </c>
      <c r="N26" s="8" t="n">
        <f aca="false">0.5*(8/27)*0.125*N4^2*(3.14/4)*M26^3*9.81</f>
        <v>11210.1558666667</v>
      </c>
      <c r="O26" s="8" t="n">
        <f aca="false">(60*M26*N6)/(N4*3.14)</f>
        <v>568.471337579618</v>
      </c>
    </row>
    <row r="27" customFormat="false" ht="12.75" hidden="false" customHeight="false" outlineLevel="0" collapsed="false">
      <c r="A27" s="5" t="n">
        <v>2.9</v>
      </c>
      <c r="B27" s="8" t="n">
        <f aca="false">0.5*(8/27)*0.125*B4^2*(3.14/4)*A27^3*9.81</f>
        <v>7.82566794375</v>
      </c>
      <c r="C27" s="8" t="n">
        <f aca="false">(60*A27*B6)/(B4*3.14)</f>
        <v>258.59872611465</v>
      </c>
      <c r="E27" s="5" t="n">
        <v>18</v>
      </c>
      <c r="F27" s="8" t="n">
        <f aca="false">0.5*(8/27)*0.125*F4^2*(3.14/4)*E27^3*9.81</f>
        <v>3326.7672</v>
      </c>
      <c r="G27" s="8" t="n">
        <f aca="false">(60*E27*F6)/(F4*3.14)</f>
        <v>1031.84713375796</v>
      </c>
      <c r="I27" s="5" t="n">
        <v>18</v>
      </c>
      <c r="J27" s="8" t="n">
        <f aca="false">0.5*(8/27)*0.125*J4^2*(3.14/4)*I27^3*9.81</f>
        <v>5198.07375</v>
      </c>
      <c r="K27" s="8" t="n">
        <f aca="false">(60*I27*J6)/(J4*3.14)</f>
        <v>894.267515923567</v>
      </c>
      <c r="M27" s="5" t="n">
        <v>18</v>
      </c>
      <c r="N27" s="8" t="n">
        <f aca="false">0.5*(8/27)*0.125*N4^2*(3.14/4)*M27^3*9.81</f>
        <v>13307.0688</v>
      </c>
      <c r="O27" s="8" t="n">
        <f aca="false">(60*M27*N6)/(N4*3.14)</f>
        <v>601.910828025478</v>
      </c>
    </row>
    <row r="28" customFormat="false" ht="12.75" hidden="false" customHeight="false" outlineLevel="0" collapsed="false">
      <c r="A28" s="5" t="n">
        <v>8.5</v>
      </c>
      <c r="B28" s="8" t="n">
        <f aca="false">0.5*(8/27)*0.125*B4^2*(3.14/4)*A28^3*9.81</f>
        <v>197.05352109375</v>
      </c>
      <c r="C28" s="8" t="n">
        <f aca="false">(60*A28*B6)/(B4*3.14)</f>
        <v>757.96178343949</v>
      </c>
      <c r="E28" s="5" t="n">
        <v>19</v>
      </c>
      <c r="F28" s="8" t="n">
        <f aca="false">0.5*(8/27)*0.125*F4^2*(3.14/4)*E28^3*9.81</f>
        <v>3912.60223333333</v>
      </c>
      <c r="G28" s="8" t="n">
        <f aca="false">(60*E28*F6)/(F4*3.14)</f>
        <v>1089.17197452229</v>
      </c>
      <c r="I28" s="5" t="n">
        <v>19</v>
      </c>
      <c r="J28" s="8" t="n">
        <f aca="false">0.5*(8/27)*0.125*J4^2*(3.14/4)*I28^3*9.81</f>
        <v>6113.44098958333</v>
      </c>
      <c r="K28" s="8" t="n">
        <f aca="false">(60*I28*J6)/(J4*3.14)</f>
        <v>943.949044585987</v>
      </c>
      <c r="M28" s="5" t="n">
        <v>19</v>
      </c>
      <c r="N28" s="8" t="n">
        <f aca="false">0.5*(8/27)*0.125*N4^2*(3.14/4)*M28^3*9.81</f>
        <v>15650.4089333333</v>
      </c>
      <c r="O28" s="8" t="n">
        <f aca="false">(60*M28*N6)/(N4*3.14)</f>
        <v>635.350318471338</v>
      </c>
    </row>
    <row r="29" customFormat="false" ht="12.75" hidden="false" customHeight="false" outlineLevel="0" collapsed="false">
      <c r="A29" s="5" t="n">
        <v>9.5</v>
      </c>
      <c r="B29" s="8" t="n">
        <f aca="false">0.5*(8/27)*0.125*B4^2*(3.14/4)*A29^3*9.81</f>
        <v>275.10484453125</v>
      </c>
      <c r="C29" s="8" t="n">
        <f aca="false">(60*A29*B6)/(B4*3.14)</f>
        <v>847.133757961783</v>
      </c>
      <c r="E29" s="5" t="n">
        <v>20</v>
      </c>
      <c r="F29" s="8" t="n">
        <f aca="false">0.5*(8/27)*0.125*F4^2*(3.14/4)*E29^3*9.81</f>
        <v>4563.46666666667</v>
      </c>
      <c r="G29" s="8" t="n">
        <f aca="false">(60*E29*F6)/(F4*3.14)</f>
        <v>1146.49681528662</v>
      </c>
      <c r="I29" s="5" t="n">
        <v>20</v>
      </c>
      <c r="J29" s="8" t="n">
        <f aca="false">0.5*(8/27)*0.125*J4^2*(3.14/4)*I29^3*9.81</f>
        <v>7130.41666666667</v>
      </c>
      <c r="K29" s="8" t="n">
        <f aca="false">(60*I29*J6)/(J4*3.14)</f>
        <v>993.630573248408</v>
      </c>
      <c r="M29" s="5" t="n">
        <v>20</v>
      </c>
      <c r="N29" s="8" t="n">
        <f aca="false">0.5*(8/27)*0.125*N4^2*(3.14/4)*M29^3*9.81</f>
        <v>18253.8666666667</v>
      </c>
      <c r="O29" s="8" t="n">
        <f aca="false">(60*M29*N6)/(N4*3.14)</f>
        <v>668.789808917197</v>
      </c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A31" s="6" t="s">
        <v>8</v>
      </c>
      <c r="B31" s="10"/>
      <c r="E31" s="5" t="n">
        <v>1000</v>
      </c>
      <c r="F31" s="6" t="s">
        <v>9</v>
      </c>
    </row>
    <row r="32" customFormat="false" ht="12.75" hidden="false" customHeight="false" outlineLevel="0" collapsed="false">
      <c r="A32" s="6" t="s">
        <v>10</v>
      </c>
      <c r="B32" s="10"/>
      <c r="E32" s="5" t="n">
        <v>100</v>
      </c>
      <c r="F32" s="6" t="s">
        <v>11</v>
      </c>
    </row>
    <row r="33" customFormat="false" ht="12.75" hidden="false" customHeight="false" outlineLevel="0" collapsed="false">
      <c r="A33" s="6" t="s">
        <v>12</v>
      </c>
      <c r="B33" s="10"/>
      <c r="E33" s="6" t="n">
        <f aca="false">0.86*E31</f>
        <v>860</v>
      </c>
      <c r="F33" s="6" t="s">
        <v>13</v>
      </c>
    </row>
    <row r="34" customFormat="false" ht="12.75" hidden="false" customHeight="false" outlineLevel="0" collapsed="false">
      <c r="A34" s="6" t="s">
        <v>14</v>
      </c>
      <c r="B34" s="10"/>
      <c r="E34" s="7" t="n">
        <f aca="false">E33/E32</f>
        <v>8.6</v>
      </c>
      <c r="F34" s="6" t="s">
        <v>1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6"/>
      <c r="G37" s="2" t="s">
        <v>16</v>
      </c>
      <c r="H37" s="2"/>
      <c r="I37" s="2"/>
      <c r="J37" s="2"/>
    </row>
    <row r="38" customFormat="false" ht="12.75" hidden="false" customHeight="false" outlineLevel="0" collapsed="false">
      <c r="D38" s="6" t="s">
        <v>17</v>
      </c>
    </row>
    <row r="40" customFormat="false" ht="12.75" hidden="false" customHeight="false" outlineLevel="0" collapsed="false">
      <c r="D40" s="6"/>
      <c r="J40" s="11" t="s">
        <v>18</v>
      </c>
      <c r="K40" s="11"/>
      <c r="L40" s="11"/>
    </row>
    <row r="41" customFormat="false" ht="12.75" hidden="false" customHeight="false" outlineLevel="0" collapsed="false">
      <c r="J41" s="12" t="s">
        <v>19</v>
      </c>
      <c r="K41" s="11"/>
      <c r="L41" s="11"/>
    </row>
    <row r="42" customFormat="false" ht="12.75" hidden="false" customHeight="false" outlineLevel="0" collapsed="false">
      <c r="B42" s="10"/>
      <c r="F42" s="8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8"/>
      <c r="F47" s="7"/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B51" s="8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6"/>
      <c r="C59" s="6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5" customFormat="false" ht="12.75" hidden="false" customHeight="false" outlineLevel="0" collapsed="false">
      <c r="B75" s="8"/>
      <c r="E75" s="8"/>
      <c r="F75" s="8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8"/>
    </row>
    <row r="107" customFormat="false" ht="12.75" hidden="false" customHeight="false" outlineLevel="0" collapsed="false">
      <c r="B107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8"/>
      <c r="E117" s="8"/>
    </row>
    <row r="118" customFormat="false" ht="12.75" hidden="false" customHeight="false" outlineLevel="0" collapsed="false">
      <c r="B118" s="8"/>
      <c r="E118" s="8"/>
    </row>
    <row r="119" customFormat="false" ht="12.75" hidden="false" customHeight="false" outlineLevel="0" collapsed="false">
      <c r="B119" s="8"/>
      <c r="E119" s="8"/>
    </row>
    <row r="120" customFormat="false" ht="12.75" hidden="false" customHeight="false" outlineLevel="0" collapsed="false">
      <c r="B120" s="8"/>
      <c r="E120" s="8"/>
    </row>
    <row r="122" customFormat="false" ht="12.75" hidden="false" customHeight="false" outlineLevel="0" collapsed="false">
      <c r="E122" s="8"/>
    </row>
    <row r="128" customFormat="false" ht="12.75" hidden="false" customHeight="false" outlineLevel="0" collapsed="false">
      <c r="B128" s="8"/>
    </row>
    <row r="139" customFormat="false" ht="12.75" hidden="false" customHeight="false" outlineLevel="0" collapsed="false">
      <c r="B139" s="8"/>
    </row>
  </sheetData>
  <hyperlinks>
    <hyperlink ref="J41" r:id="rId1" display="   szegedialbert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6" width="12.42"/>
    <col collapsed="false" customWidth="true" hidden="false" outlineLevel="0" max="3" min="3" style="6" width="12.7"/>
  </cols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  <c r="B2" s="6" t="n">
        <v>2</v>
      </c>
      <c r="C2" s="6" t="s">
        <v>22</v>
      </c>
    </row>
    <row r="3" customFormat="false" ht="12.75" hidden="false" customHeight="false" outlineLevel="0" collapsed="false">
      <c r="A3" s="6" t="s">
        <v>23</v>
      </c>
      <c r="B3" s="6" t="n">
        <v>3</v>
      </c>
      <c r="C3" s="6" t="s">
        <v>24</v>
      </c>
    </row>
    <row r="4" customFormat="false" ht="12.75" hidden="false" customHeight="false" outlineLevel="0" collapsed="false">
      <c r="A4" s="6" t="s">
        <v>25</v>
      </c>
      <c r="B4" s="13" t="n">
        <f aca="false">0.5*(8/27)*0.125*B3^2*(3.14/4)*B2^3</f>
        <v>1.04666666666667</v>
      </c>
      <c r="C4" s="6" t="s">
        <v>26</v>
      </c>
    </row>
    <row r="5" customFormat="false" ht="12.75" hidden="false" customHeight="false" outlineLevel="0" collapsed="false">
      <c r="A5" s="6" t="s">
        <v>25</v>
      </c>
      <c r="B5" s="13" t="n">
        <f aca="false">60*B4</f>
        <v>62.8</v>
      </c>
      <c r="C5" s="6" t="s">
        <v>27</v>
      </c>
    </row>
    <row r="6" customFormat="false" ht="12.75" hidden="false" customHeight="false" outlineLevel="0" collapsed="false">
      <c r="A6" s="6" t="s">
        <v>25</v>
      </c>
      <c r="B6" s="13" t="n">
        <f aca="false">9.81*B4</f>
        <v>10.2678</v>
      </c>
      <c r="C6" s="6" t="s">
        <v>9</v>
      </c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6" t="s">
        <v>29</v>
      </c>
      <c r="B8" s="6" t="n">
        <v>7</v>
      </c>
      <c r="C8" s="6" t="s">
        <v>24</v>
      </c>
    </row>
    <row r="9" customFormat="false" ht="12.75" hidden="false" customHeight="false" outlineLevel="0" collapsed="false">
      <c r="A9" s="6" t="s">
        <v>30</v>
      </c>
      <c r="B9" s="6" t="n">
        <v>10</v>
      </c>
      <c r="C9" s="6" t="s">
        <v>24</v>
      </c>
    </row>
    <row r="10" customFormat="false" ht="12.75" hidden="false" customHeight="false" outlineLevel="0" collapsed="false">
      <c r="A10" s="6" t="s">
        <v>31</v>
      </c>
      <c r="B10" s="6" t="n">
        <f aca="false">B8+B9</f>
        <v>17</v>
      </c>
      <c r="C10" s="6" t="s">
        <v>24</v>
      </c>
    </row>
    <row r="11" customFormat="false" ht="12.75" hidden="false" customHeight="false" outlineLevel="0" collapsed="false">
      <c r="A11" s="6" t="s">
        <v>32</v>
      </c>
      <c r="B11" s="13" t="n">
        <f aca="false">0.95*0.9*B5/B10</f>
        <v>3.15847058823529</v>
      </c>
      <c r="C11" s="6" t="s">
        <v>33</v>
      </c>
    </row>
    <row r="12" customFormat="false" ht="12.75" hidden="false" customHeight="false" outlineLevel="0" collapsed="false">
      <c r="A12" s="6" t="s">
        <v>32</v>
      </c>
      <c r="B12" s="8" t="n">
        <f aca="false">60*B11</f>
        <v>189.508235294118</v>
      </c>
      <c r="C12" s="6" t="s">
        <v>34</v>
      </c>
    </row>
    <row r="13" customFormat="false" ht="12.75" hidden="false" customHeight="false" outlineLevel="0" collapsed="false">
      <c r="A13" s="6" t="s">
        <v>35</v>
      </c>
    </row>
    <row r="14" customFormat="false" ht="12.75" hidden="false" customHeight="false" outlineLevel="0" collapsed="false">
      <c r="A14" s="6" t="s">
        <v>36</v>
      </c>
      <c r="B14" s="6" t="n">
        <v>2.5</v>
      </c>
    </row>
    <row r="15" customFormat="false" ht="12.75" hidden="false" customHeight="false" outlineLevel="0" collapsed="false">
      <c r="A15" s="6" t="s">
        <v>37</v>
      </c>
      <c r="B15" s="7" t="n">
        <f aca="false">60*B2*B14/(B3*3.14)</f>
        <v>31.8471337579618</v>
      </c>
      <c r="C15" s="6" t="s">
        <v>38</v>
      </c>
    </row>
    <row r="16" customFormat="false" ht="12.75" hidden="false" customHeight="false" outlineLevel="0" collapsed="false">
      <c r="A16" s="6" t="s">
        <v>39</v>
      </c>
      <c r="B16" s="10" t="n">
        <f aca="false">B3*3.14*B15/60</f>
        <v>5</v>
      </c>
      <c r="C16" s="6" t="s">
        <v>40</v>
      </c>
    </row>
    <row r="17" customFormat="false" ht="12.75" hidden="false" customHeight="false" outlineLevel="0" collapsed="false">
      <c r="A17" s="6" t="s">
        <v>41</v>
      </c>
    </row>
    <row r="18" customFormat="false" ht="12.75" hidden="false" customHeight="false" outlineLevel="0" collapsed="false">
      <c r="A18" s="6" t="s">
        <v>42</v>
      </c>
      <c r="B18" s="8" t="n">
        <f aca="false">B11/B15*1000/0.95</f>
        <v>104.395764705882</v>
      </c>
      <c r="C18" s="6" t="s">
        <v>43</v>
      </c>
    </row>
    <row r="19" customFormat="false" ht="12.75" hidden="false" customHeight="false" outlineLevel="0" collapsed="false">
      <c r="A19" s="6" t="s">
        <v>44</v>
      </c>
      <c r="B19" s="6" t="n">
        <v>70</v>
      </c>
      <c r="C19" s="6" t="s">
        <v>45</v>
      </c>
    </row>
    <row r="20" customFormat="false" ht="12.75" hidden="false" customHeight="false" outlineLevel="0" collapsed="false">
      <c r="A20" s="6" t="s">
        <v>46</v>
      </c>
      <c r="B20" s="8" t="n">
        <f aca="false">(1000*B18)/(B19^2*(3.14/4))</f>
        <v>27.140456182473</v>
      </c>
      <c r="C20" s="6" t="s">
        <v>45</v>
      </c>
    </row>
    <row r="21" customFormat="false" ht="12.75" hidden="false" customHeight="false" outlineLevel="0" collapsed="false">
      <c r="A21" s="6" t="s">
        <v>47</v>
      </c>
      <c r="B21" s="7" t="n">
        <f aca="false">(B19/10)^2*3.14/4*B8/10*B20/20</f>
        <v>36.5385176470588</v>
      </c>
      <c r="C21" s="6" t="s">
        <v>48</v>
      </c>
    </row>
    <row r="22" customFormat="false" ht="12.75" hidden="false" customHeight="false" outlineLevel="0" collapsed="false">
      <c r="A22" s="6" t="s">
        <v>49</v>
      </c>
      <c r="B22" s="7" t="n">
        <f aca="false">(B19/10)^2*3.14/4*B9/10*B20/20</f>
        <v>52.1978823529412</v>
      </c>
      <c r="C22" s="6" t="s">
        <v>48</v>
      </c>
    </row>
    <row r="23" customFormat="false" ht="12.75" hidden="false" customHeight="false" outlineLevel="0" collapsed="false">
      <c r="A23" s="6" t="s">
        <v>50</v>
      </c>
      <c r="B23" s="7" t="n">
        <f aca="false">ABS((B21-B22)/2)+ABS(B21+B22)/2</f>
        <v>52.1978823529412</v>
      </c>
      <c r="C23" s="6" t="s">
        <v>48</v>
      </c>
    </row>
    <row r="24" customFormat="false" ht="12.75" hidden="false" customHeight="false" outlineLevel="0" collapsed="false">
      <c r="A24" s="6" t="s">
        <v>51</v>
      </c>
      <c r="B24" s="7"/>
    </row>
    <row r="25" customFormat="false" ht="12.75" hidden="false" customHeight="false" outlineLevel="0" collapsed="false">
      <c r="A25" s="6" t="s">
        <v>52</v>
      </c>
      <c r="B25" s="6" t="n">
        <v>12</v>
      </c>
      <c r="C25" s="6" t="s">
        <v>53</v>
      </c>
    </row>
    <row r="26" customFormat="false" ht="12.75" hidden="false" customHeight="false" outlineLevel="0" collapsed="false">
      <c r="A26" s="6" t="s">
        <v>54</v>
      </c>
      <c r="B26" s="6" t="n">
        <v>1.5</v>
      </c>
      <c r="C26" s="6" t="s">
        <v>24</v>
      </c>
    </row>
    <row r="27" customFormat="false" ht="12.75" hidden="false" customHeight="false" outlineLevel="0" collapsed="false">
      <c r="A27" s="6" t="s">
        <v>55</v>
      </c>
      <c r="B27" s="10" t="n">
        <f aca="false">B16*2*B26/B3*B14</f>
        <v>12.5</v>
      </c>
      <c r="C27" s="6" t="s">
        <v>56</v>
      </c>
    </row>
    <row r="28" customFormat="false" ht="12.75" hidden="false" customHeight="false" outlineLevel="0" collapsed="false">
      <c r="A28" s="6" t="s">
        <v>57</v>
      </c>
      <c r="B28" s="10" t="n">
        <f aca="false">ATAN(B2/B27)*2/3</f>
        <v>0.105770174790934</v>
      </c>
      <c r="C28" s="6" t="s">
        <v>58</v>
      </c>
    </row>
    <row r="29" customFormat="false" ht="12.75" hidden="false" customHeight="false" outlineLevel="0" collapsed="false">
      <c r="A29" s="6" t="s">
        <v>59</v>
      </c>
      <c r="B29" s="10" t="n">
        <f aca="false">(1-COS(B28))*8*3.14*B26/B25</f>
        <v>0.0175477393868612</v>
      </c>
      <c r="C29" s="6" t="s">
        <v>60</v>
      </c>
    </row>
    <row r="30" customFormat="false" ht="12.75" hidden="false" customHeight="false" outlineLevel="0" collapsed="false">
      <c r="A30" s="6" t="s">
        <v>61</v>
      </c>
      <c r="B30" s="6" t="s">
        <v>62</v>
      </c>
      <c r="C30" s="6" t="s">
        <v>62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8"/>
    </row>
    <row r="44" customFormat="false" ht="12.75" hidden="false" customHeight="false" outlineLevel="0" collapsed="false">
      <c r="B44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B51" s="10"/>
    </row>
    <row r="88" customFormat="false" ht="12.75" hidden="false" customHeight="false" outlineLevel="0" collapsed="false">
      <c r="A88" s="6" t="s">
        <v>63</v>
      </c>
      <c r="B88" s="6" t="n">
        <v>1.4</v>
      </c>
      <c r="C88" s="6" t="s">
        <v>24</v>
      </c>
    </row>
    <row r="89" customFormat="false" ht="12.75" hidden="false" customHeight="false" outlineLevel="0" collapsed="false">
      <c r="A89" s="6" t="s">
        <v>64</v>
      </c>
      <c r="B89" s="8" t="n">
        <f aca="false">(ATAN(B3/(B14*2*B88)))*57.3-8</f>
        <v>15.2002993541353</v>
      </c>
      <c r="C89" s="6" t="s">
        <v>65</v>
      </c>
    </row>
    <row r="90" customFormat="false" ht="12.75" hidden="false" customHeight="false" outlineLevel="0" collapsed="false">
      <c r="A90" s="6" t="s">
        <v>66</v>
      </c>
      <c r="B90" s="14" t="e">
        <f aca="false">(B32-((B3/2-B88)*10)*(B32-B33)/(B31*10))*0.2</f>
        <v>#DIV/0!</v>
      </c>
      <c r="C90" s="6" t="s">
        <v>67</v>
      </c>
    </row>
    <row r="91" customFormat="false" ht="12.75" hidden="false" customHeight="false" outlineLevel="0" collapsed="false">
      <c r="A91" s="6" t="s">
        <v>68</v>
      </c>
      <c r="B91" s="14" t="e">
        <f aca="false">COS(B89/57.3)*B90</f>
        <v>#DIV/0!</v>
      </c>
      <c r="C91" s="6" t="s">
        <v>67</v>
      </c>
    </row>
    <row r="92" customFormat="false" ht="12.75" hidden="false" customHeight="false" outlineLevel="0" collapsed="false">
      <c r="A92" s="6" t="s">
        <v>69</v>
      </c>
      <c r="B92" s="14" t="e">
        <f aca="false">(1.19*B91*B2^2)/16</f>
        <v>#DIV/0!</v>
      </c>
      <c r="C92" s="6" t="s">
        <v>70</v>
      </c>
    </row>
    <row r="93" customFormat="false" ht="12.75" hidden="false" customHeight="false" outlineLevel="0" collapsed="false">
      <c r="A93" s="6" t="s">
        <v>71</v>
      </c>
      <c r="B93" s="14" t="e">
        <f aca="false">TAN(B89/57.3)*B92*B88*100</f>
        <v>#DIV/0!</v>
      </c>
      <c r="C93" s="6" t="s">
        <v>4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8"/>
      <c r="C9" s="8"/>
      <c r="F9" s="8"/>
      <c r="G9" s="8"/>
      <c r="J9" s="8"/>
      <c r="K9" s="8"/>
      <c r="N9" s="8"/>
      <c r="O9" s="8"/>
    </row>
    <row r="10" customFormat="false" ht="12.75" hidden="false" customHeight="false" outlineLevel="0" collapsed="false">
      <c r="B10" s="8"/>
      <c r="C10" s="8"/>
      <c r="F10" s="8"/>
      <c r="G10" s="8"/>
      <c r="J10" s="8"/>
      <c r="K10" s="8"/>
      <c r="N10" s="8"/>
      <c r="O10" s="8"/>
    </row>
    <row r="11" customFormat="false" ht="12.75" hidden="false" customHeight="false" outlineLevel="0" collapsed="false">
      <c r="B11" s="8"/>
      <c r="C11" s="8"/>
      <c r="F11" s="8"/>
      <c r="G11" s="8"/>
      <c r="J11" s="8"/>
      <c r="K11" s="8"/>
      <c r="N11" s="8"/>
      <c r="O11" s="8"/>
    </row>
    <row r="12" customFormat="false" ht="12.75" hidden="false" customHeight="false" outlineLevel="0" collapsed="false">
      <c r="B12" s="8"/>
      <c r="C12" s="8"/>
      <c r="F12" s="8"/>
      <c r="G12" s="8"/>
      <c r="J12" s="8"/>
      <c r="K12" s="8"/>
      <c r="N12" s="8"/>
      <c r="O12" s="8"/>
    </row>
    <row r="13" customFormat="false" ht="12.75" hidden="false" customHeight="false" outlineLevel="0" collapsed="false">
      <c r="B13" s="8"/>
      <c r="C13" s="8"/>
      <c r="F13" s="8"/>
      <c r="G13" s="8"/>
      <c r="J13" s="8"/>
      <c r="K13" s="8"/>
      <c r="N13" s="8"/>
      <c r="O13" s="8"/>
    </row>
    <row r="14" customFormat="false" ht="12.75" hidden="false" customHeight="false" outlineLevel="0" collapsed="false">
      <c r="B14" s="8"/>
      <c r="C14" s="8"/>
      <c r="F14" s="8"/>
      <c r="G14" s="8"/>
      <c r="J14" s="8"/>
      <c r="K14" s="8"/>
      <c r="N14" s="8"/>
      <c r="O14" s="8"/>
    </row>
    <row r="15" customFormat="false" ht="12.75" hidden="false" customHeight="false" outlineLevel="0" collapsed="false">
      <c r="B15" s="8"/>
      <c r="C15" s="8"/>
      <c r="F15" s="8"/>
      <c r="G15" s="8"/>
      <c r="J15" s="8"/>
      <c r="K15" s="8"/>
      <c r="N15" s="8"/>
      <c r="O15" s="8"/>
    </row>
    <row r="16" customFormat="false" ht="12.75" hidden="false" customHeight="false" outlineLevel="0" collapsed="false">
      <c r="B16" s="8"/>
      <c r="C16" s="8"/>
      <c r="F16" s="8"/>
      <c r="G16" s="8"/>
      <c r="J16" s="8"/>
      <c r="K16" s="8"/>
      <c r="N16" s="8"/>
      <c r="O16" s="8"/>
    </row>
    <row r="17" customFormat="false" ht="12.75" hidden="false" customHeight="false" outlineLevel="0" collapsed="false">
      <c r="B17" s="8"/>
      <c r="C17" s="8"/>
      <c r="F17" s="8"/>
      <c r="G17" s="8"/>
      <c r="J17" s="8"/>
      <c r="K17" s="8"/>
      <c r="N17" s="8"/>
      <c r="O17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32:45Z</dcterms:created>
  <dc:creator>Albert</dc:creator>
  <dc:description/>
  <dc:language>en-US</dc:language>
  <cp:lastModifiedBy>Albert</cp:lastModifiedBy>
  <dcterms:modified xsi:type="dcterms:W3CDTF">2010-05-27T07:14:44Z</dcterms:modified>
  <cp:revision>0</cp:revision>
  <dc:subject/>
  <dc:title/>
</cp:coreProperties>
</file>